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GASTOS 2019" sheetId="1" state="visible" r:id="rId2"/>
    <sheet name="INGRESOS 2019" sheetId="2" state="visible" r:id="rId3"/>
    <sheet name="CAPITULOS COMP." sheetId="3" state="visible" r:id="rId4"/>
    <sheet name="AREAS" sheetId="4" state="visible" r:id="rId5"/>
    <sheet name="INGRESOS COMPARATIVO)" sheetId="5" state="visible" r:id="rId6"/>
    <sheet name="GASTOS comparativo" sheetId="6" state="visible" r:id="rId7"/>
    <sheet name="INGRESOS 2018" sheetId="7" state="visible" r:id="rId8"/>
    <sheet name="GASTOS 2018" sheetId="8" state="visible" r:id="rId9"/>
  </sheets>
  <definedNames>
    <definedName function="false" hidden="false" localSheetId="7" name="_xlnm.Print_Area" vbProcedure="false">'GASTOS 2018'!$A$1:$D$681</definedName>
    <definedName function="false" hidden="false" localSheetId="0" name="_xlnm.Print_Area" vbProcedure="false">'GASTOS 2019'!$A$1:$D$690</definedName>
    <definedName function="false" hidden="false" localSheetId="5" name="_xlnm.Print_Area" vbProcedure="false">'GASTOS comparativo'!$A$1:$G$690</definedName>
    <definedName function="false" hidden="false" localSheetId="6" name="_xlnm.Print_Area" vbProcedure="false">'INGRESOS 2018'!$A$1:$D$63</definedName>
    <definedName function="false" hidden="false" localSheetId="1" name="_xlnm.Print_Area" vbProcedure="false">'INGRESOS 2019'!$B$1:$D$62</definedName>
    <definedName function="false" hidden="false" localSheetId="4" name="_xlnm.Print_Area" vbProcedure="false">'INGRESOS COMPARATIVO)'!$B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07">
  <si>
    <t xml:space="preserve">DESCRIPCIÓN DE GRUPOS DE PROGRAMAS</t>
  </si>
  <si>
    <t xml:space="preserve">ÁREA DE GASTO 1. SERVICIOS PÚBLICOS BÁSICOS</t>
  </si>
  <si>
    <t xml:space="preserve">POLÍTICA DE GASTO 15. VIVIENDA Y URBANISMO</t>
  </si>
  <si>
    <t xml:space="preserve">GRUPOS DE PROGRAMAS:</t>
  </si>
  <si>
    <t xml:space="preserve">          150. Administración general de vivienda y urbanismo.</t>
  </si>
  <si>
    <t xml:space="preserve">          151. Urbanismo: planeamiento, gestión, ejecución y disciplina urbanística. </t>
  </si>
  <si>
    <t xml:space="preserve">          1521. Promoción y gestión de viivenda de protección pública.</t>
  </si>
  <si>
    <t xml:space="preserve">          1522. Conservación y rehabilitación de la edificación.</t>
  </si>
  <si>
    <t xml:space="preserve">          1531. Vías públicas: Acceso a los núcleos de población.</t>
  </si>
  <si>
    <t xml:space="preserve">          1532. Vías públicas: pavimentación de vías públicas.</t>
  </si>
  <si>
    <t xml:space="preserve">DESCRIPCIÓN:</t>
  </si>
  <si>
    <t xml:space="preserve">15.1. Construcción, mejora y conservación de viviendas y albergues, incluida la adquisición de terrenos. </t>
  </si>
  <si>
    <t xml:space="preserve">15. 2. Gastos derivados del planeamiento y régimen urbanístico.</t>
  </si>
  <si>
    <t xml:space="preserve">15. 3. Gastos de construcción, mejora y conservación de viales urbanos y otros de naturaleza análoga.</t>
  </si>
  <si>
    <t xml:space="preserve">15.4. Ayudas que posibilitan el acceso a la vivienda de cualquier régimen. </t>
  </si>
  <si>
    <t xml:space="preserve">15.5. El fomento de la promoción pública de vivienda.</t>
  </si>
  <si>
    <t xml:space="preserve">APLICACIONES PRESUPUESTARIAS:</t>
  </si>
  <si>
    <t xml:space="preserve">150. Administración general de vivienda y urbanismo.</t>
  </si>
  <si>
    <t xml:space="preserve">           - Trabajadores de mantenimiento </t>
  </si>
  <si>
    <t xml:space="preserve">150.130.000</t>
  </si>
  <si>
    <t xml:space="preserve">Sueldos </t>
  </si>
  <si>
    <t xml:space="preserve">Trabajador laboral</t>
  </si>
  <si>
    <t xml:space="preserve">Plan de empleo (2 personas/3 meses/ jornada completa)</t>
  </si>
  <si>
    <t xml:space="preserve">150.161.000</t>
  </si>
  <si>
    <t xml:space="preserve">Seguridad Social</t>
  </si>
  <si>
    <t xml:space="preserve">150.162.000</t>
  </si>
  <si>
    <t xml:space="preserve">Seguro de accidentes y de vida</t>
  </si>
  <si>
    <t xml:space="preserve">2º Trabajador laboral (2x2 meses)</t>
  </si>
  <si>
    <t xml:space="preserve">151. Urbanismo: planeamiento, gestión, ejecución y disciplina urbanística. </t>
  </si>
  <si>
    <t xml:space="preserve">151.421.000</t>
  </si>
  <si>
    <t xml:space="preserve">          - Servicio de asesoramiento urbanístico de la Cuadrilla</t>
  </si>
  <si>
    <t xml:space="preserve">Arquitecto</t>
  </si>
  <si>
    <t xml:space="preserve">Aparejador</t>
  </si>
  <si>
    <t xml:space="preserve">151.227.000</t>
  </si>
  <si>
    <t xml:space="preserve">         - Gestión disciplina urbanística: ejecuciones subsidiarias</t>
  </si>
  <si>
    <t xml:space="preserve">151.642.000</t>
  </si>
  <si>
    <t xml:space="preserve">         - Revisión del planeamiento urbanístico y sus modificaciones</t>
  </si>
  <si>
    <t xml:space="preserve">1522. Conservación y rehabilitación de la edificación.</t>
  </si>
  <si>
    <t xml:space="preserve">1522.622.000</t>
  </si>
  <si>
    <r>
      <rPr>
        <sz val="10"/>
        <rFont val="Arial"/>
        <family val="2"/>
      </rPr>
      <t xml:space="preserve">Rehabilitación de edificios municipales</t>
    </r>
    <r>
      <rPr>
        <sz val="10"/>
        <color rgb="FFFF0000"/>
        <rFont val="Arial"/>
        <family val="2"/>
      </rPr>
      <t xml:space="preserve"> </t>
    </r>
  </si>
  <si>
    <t xml:space="preserve">1522.780.000</t>
  </si>
  <si>
    <t xml:space="preserve">Subvención para rehabilitación de edificios del municipio</t>
  </si>
  <si>
    <t xml:space="preserve">1532. Vías públicas y jardines: pavimentación de vías públicas.</t>
  </si>
  <si>
    <t xml:space="preserve">1532.221.000</t>
  </si>
  <si>
    <t xml:space="preserve">Suministros varios</t>
  </si>
  <si>
    <t xml:space="preserve">1532.210.000</t>
  </si>
  <si>
    <t xml:space="preserve">Reparaciones urbanas</t>
  </si>
  <si>
    <t xml:space="preserve">1532.210.001</t>
  </si>
  <si>
    <t xml:space="preserve">Reparaciones de maquinari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TOTAL POLÍTICA DE GASTO 15: vivienda y urbanismo</t>
  </si>
  <si>
    <t xml:space="preserve">POLÍTICA DE GASTO 16. BIENESTAR COMUNITARIO</t>
  </si>
  <si>
    <t xml:space="preserve">          160. Alcantarillado.</t>
  </si>
  <si>
    <t xml:space="preserve">          161. Abastecimiento domiciliario de agua potable. </t>
  </si>
  <si>
    <t xml:space="preserve">          1621. Recogida, gestión y tratamiento de residuos: Recogida de residuos.</t>
  </si>
  <si>
    <t xml:space="preserve">          1622. Recogida, gestión y tratamiento de residuos: Gestión de residuos sólidos urbanos.</t>
  </si>
  <si>
    <t xml:space="preserve">          1623. Recogida, gestión y tratamiento de residuos:  Tratamiento de residuos.</t>
  </si>
  <si>
    <t xml:space="preserve">          163. Limpieza viaria.</t>
  </si>
  <si>
    <t xml:space="preserve">          164. Comenterios y servicios funerarios.</t>
  </si>
  <si>
    <t xml:space="preserve">          165. Alumbrado público.</t>
  </si>
  <si>
    <t xml:space="preserve">          166. Evacuación y tratamiento de aguas residuales.</t>
  </si>
  <si>
    <t xml:space="preserve">16.1. Gastos relativos a actuaciones y servicios cuya finalidad es la mejora de la calidad de vida en general. </t>
  </si>
  <si>
    <t xml:space="preserve">16. 2. Construcción, mantenimiento, conservación y funcionamiento de los servicios de alcantarillado; abastecimiento domiciliario de agua potable; evacuación y tratamiento de aguas residuales; recogida, eliminación o tratamiento de basuras; limpieza viari</t>
  </si>
  <si>
    <t xml:space="preserve">1621. Recogida, gestión y tratamiento de residuos: Recogida de residuos.</t>
  </si>
  <si>
    <t xml:space="preserve">1621.421.000</t>
  </si>
  <si>
    <t xml:space="preserve">Cuota Consorcio de Basuras de Estribaciones del Gorbea</t>
  </si>
  <si>
    <t xml:space="preserve">1623, Recogida, gestión y tratamiento de residuos: Tratamiento  de residuos.</t>
  </si>
  <si>
    <t xml:space="preserve">1623.622.000</t>
  </si>
  <si>
    <t xml:space="preserve">Construcción zona compostaje comunitario </t>
  </si>
  <si>
    <t xml:space="preserve">1623.625.000</t>
  </si>
  <si>
    <t xml:space="preserve">Módulos planta compostadora, cajón estructurante, aireadores,..</t>
  </si>
  <si>
    <t xml:space="preserve">1623.227.000</t>
  </si>
  <si>
    <t xml:space="preserve">Puesta en marcha y seguimiento  compostaje</t>
  </si>
  <si>
    <t xml:space="preserve">Puesta en marcha y seguimiento inicial</t>
  </si>
  <si>
    <t xml:space="preserve">Servicio de control y seguimiento zonas compostaje comunitario</t>
  </si>
  <si>
    <t xml:space="preserve">1623.625.001</t>
  </si>
  <si>
    <t xml:space="preserve">Material para compostaje doméstico</t>
  </si>
  <si>
    <t xml:space="preserve">1623.221.000</t>
  </si>
  <si>
    <t xml:space="preserve">Suministro  estructurante para compostaje</t>
  </si>
  <si>
    <t xml:space="preserve">163. Limpieza viaria.</t>
  </si>
  <si>
    <t xml:space="preserve">163.434.000</t>
  </si>
  <si>
    <t xml:space="preserve">Transferencia a las JJAA para prestación servicio mantenimiento de calles y jardines</t>
  </si>
  <si>
    <t xml:space="preserve">163.227.000</t>
  </si>
  <si>
    <t xml:space="preserve">Limpieza accesos vecinales nieve y otros</t>
  </si>
  <si>
    <t xml:space="preserve">165. Alumbrado público.</t>
  </si>
  <si>
    <t xml:space="preserve">165.221.000</t>
  </si>
  <si>
    <t xml:space="preserve">Suministro a las localidades del Municipio</t>
  </si>
  <si>
    <t xml:space="preserve">165.210.000</t>
  </si>
  <si>
    <t xml:space="preserve">Reparaciones</t>
  </si>
  <si>
    <t xml:space="preserve">165.601.000</t>
  </si>
  <si>
    <t xml:space="preserve">Inversiones en alumbrado público </t>
  </si>
  <si>
    <t xml:space="preserve">TOTAL POLÍTICA DE GASTO 16: bienestar comunitario</t>
  </si>
  <si>
    <t xml:space="preserve">POLÍTICA DE GASTO 17. MEDIO AMBIENTE</t>
  </si>
  <si>
    <t xml:space="preserve">          170. Administración general del medio ambiente.</t>
  </si>
  <si>
    <t xml:space="preserve">          171. Parques y jardines.</t>
  </si>
  <si>
    <t xml:space="preserve">          172. Protección y mejora del medio ambiente</t>
  </si>
  <si>
    <t xml:space="preserve">          1721. Protección y mejora del medio ambiente: Protección contra la contaminación acústica, lumínica y atmosférica en zonas urbanas.</t>
  </si>
  <si>
    <t xml:space="preserve">          173. Playas</t>
  </si>
  <si>
    <t xml:space="preserve">17.1. Gastos relativos a la protección y mejora del medio ambiente así como inversión y funcionamiento de servicios de protección del medio natural. </t>
  </si>
  <si>
    <t xml:space="preserve">17. 2. Repoblación forestal.</t>
  </si>
  <si>
    <t xml:space="preserve">17.3. Defensa contra incendios forestales.</t>
  </si>
  <si>
    <t xml:space="preserve">17.4. Deslinde, amojonamiento y lucha contra la desertización.</t>
  </si>
  <si>
    <t xml:space="preserve">17.5. Matenimiento de playas.</t>
  </si>
  <si>
    <t xml:space="preserve">170. Administración General del medio ambiente</t>
  </si>
  <si>
    <t xml:space="preserve">170.421.000</t>
  </si>
  <si>
    <t xml:space="preserve">Técnico de la Agenda Local 21 de la Cuadrilla de Gorbeialdea</t>
  </si>
  <si>
    <t xml:space="preserve">170.227.000</t>
  </si>
  <si>
    <t xml:space="preserve">Redacción Plan de Desarrollo Sostenible 2019-2023</t>
  </si>
  <si>
    <t xml:space="preserve">171. Parques y jardines</t>
  </si>
  <si>
    <t xml:space="preserve">171.221.000</t>
  </si>
  <si>
    <t xml:space="preserve">Renovación plantas en alcorques y zonas verdes</t>
  </si>
  <si>
    <t xml:space="preserve">172. Protección y mejora del medio ambiente</t>
  </si>
  <si>
    <t xml:space="preserve">Salidas guiadas con Aranzadi</t>
  </si>
  <si>
    <t xml:space="preserve">TOTAL POLÍTICA DE GASTO 17: medio ambiente</t>
  </si>
  <si>
    <t xml:space="preserve">TOTAL ÁREA DE GASTO 1: </t>
  </si>
  <si>
    <t xml:space="preserve">ÁREA DE GASTO 2. ACTUACIONES DE PROTECCIÓN Y PROMOCIÓN SOCIAL</t>
  </si>
  <si>
    <t xml:space="preserve">POLÍTICA DE GASTO 21. PENSIONES</t>
  </si>
  <si>
    <t xml:space="preserve">211. Pensiones</t>
  </si>
  <si>
    <t xml:space="preserve">21.1. Pensiones graciables, mejoras de pensiones y pensiones extraordinarias a cargo de la entidad local de funcionarios y personal laboral o sus derechohabientes, y otros gastos de naturaleza similar.</t>
  </si>
  <si>
    <t xml:space="preserve">211.160.040</t>
  </si>
  <si>
    <t xml:space="preserve">Elkarkidetza</t>
  </si>
  <si>
    <t xml:space="preserve">TOTAL POLÍTICA DE GASTO 21: pensiones</t>
  </si>
  <si>
    <t xml:space="preserve">POLÍTICA DE GASTO 22. OTRAS PRESTACIONES ECONÓMICAS A FAVOR DE LOS EMPLEADOS</t>
  </si>
  <si>
    <t xml:space="preserve">221. Otras prestaciones económicas a favor de los empleados</t>
  </si>
  <si>
    <t xml:space="preserve">22.1. Comprende gastos de este tipo, así como los derivadso de la acción social a favor de los empleados, excepto cuotas a cargo del empleador de mutualidades y seguridad social.</t>
  </si>
  <si>
    <t xml:space="preserve">221.163.010</t>
  </si>
  <si>
    <t xml:space="preserve">Acciones formativas para el personal</t>
  </si>
  <si>
    <t xml:space="preserve">TOTAL POLÍTICA DE GASTO 22: otras prestaciones empleados</t>
  </si>
  <si>
    <t xml:space="preserve">POLÍTICA DE GASTO 23. SERVICIOS SOCIALES Y PROMOCIÓN SOCIAL</t>
  </si>
  <si>
    <t xml:space="preserve">230. Administración general de servicios sociales</t>
  </si>
  <si>
    <t xml:space="preserve">231. Asistencia social primaria</t>
  </si>
  <si>
    <t xml:space="preserve">23.1. Promoción de la igualdad de género </t>
  </si>
  <si>
    <t xml:space="preserve">23.2. Promoción y reinserción social de marginados</t>
  </si>
  <si>
    <t xml:space="preserve">23.3. Gestión de los servicios sociales</t>
  </si>
  <si>
    <t xml:space="preserve">23.4. Prestación de servicios a personas dependientes y de asistencia social, residencias de ancianos y otros de naturaleza análoga</t>
  </si>
  <si>
    <t xml:space="preserve">23.5. Evaluación e información de situaciones de necesidad social y atención inmediata a personas en riesgo de exclusión social</t>
  </si>
  <si>
    <t xml:space="preserve">23.6. Transferencias finalistas a entidades y familias que colaboren en la consecución de estos fines</t>
  </si>
  <si>
    <t xml:space="preserve">231.421.000</t>
  </si>
  <si>
    <t xml:space="preserve">Servicio Social Base Cuadrilla de Gorbeialdea</t>
  </si>
  <si>
    <t xml:space="preserve">231.421.001</t>
  </si>
  <si>
    <t xml:space="preserve">Técnica de Igualdad Cuadrilla de Gorbeialdea</t>
  </si>
  <si>
    <t xml:space="preserve">231.227.002</t>
  </si>
  <si>
    <t xml:space="preserve">Acciones 3ª edad</t>
  </si>
  <si>
    <t xml:space="preserve">231.227.003</t>
  </si>
  <si>
    <t xml:space="preserve">Acciones de Igualdad </t>
  </si>
  <si>
    <t xml:space="preserve">231.227.001</t>
  </si>
  <si>
    <t xml:space="preserve">Actividades Tercera Edad</t>
  </si>
  <si>
    <t xml:space="preserve">Transporte club jubilados</t>
  </si>
  <si>
    <t xml:space="preserve">Transporte aulas </t>
  </si>
  <si>
    <t xml:space="preserve">Monitora Aulas</t>
  </si>
  <si>
    <t xml:space="preserve">Centro Rural de Atención Diurna</t>
  </si>
  <si>
    <t xml:space="preserve">231.227.000</t>
  </si>
  <si>
    <t xml:space="preserve">1. Gestión empresas externas</t>
  </si>
  <si>
    <t xml:space="preserve">Gestión y mantenimiento </t>
  </si>
  <si>
    <t xml:space="preserve">Limpieza</t>
  </si>
  <si>
    <t xml:space="preserve">Telefono</t>
  </si>
  <si>
    <t xml:space="preserve">Calderas</t>
  </si>
  <si>
    <t xml:space="preserve">Extintores</t>
  </si>
  <si>
    <t xml:space="preserve">Seguridad, alarma,acuda y custodia</t>
  </si>
  <si>
    <t xml:space="preserve">231.221.001</t>
  </si>
  <si>
    <t xml:space="preserve">2. Suministros varios</t>
  </si>
  <si>
    <t xml:space="preserve">Gas</t>
  </si>
  <si>
    <t xml:space="preserve">Electricidad</t>
  </si>
  <si>
    <t xml:space="preserve">Agua</t>
  </si>
  <si>
    <t xml:space="preserve">3.- Otros suministros (material no inventariable)</t>
  </si>
  <si>
    <t xml:space="preserve">231.625.000</t>
  </si>
  <si>
    <t xml:space="preserve">4.- Equipamiento</t>
  </si>
  <si>
    <t xml:space="preserve">231.210.000</t>
  </si>
  <si>
    <t xml:space="preserve">.5.- Reparaciones</t>
  </si>
  <si>
    <t xml:space="preserve">231.222.000</t>
  </si>
  <si>
    <t xml:space="preserve">6.-Comunicaciones</t>
  </si>
  <si>
    <t xml:space="preserve">231.226.000</t>
  </si>
  <si>
    <t xml:space="preserve">7.- Actividades varias CRAD</t>
  </si>
  <si>
    <t xml:space="preserve">231.417.001</t>
  </si>
  <si>
    <t xml:space="preserve">Gastos CRAD otros municipios</t>
  </si>
  <si>
    <t xml:space="preserve">Subvencion de las necesidades básicas de colectivos necesitados</t>
  </si>
  <si>
    <t xml:space="preserve">231.480.000</t>
  </si>
  <si>
    <t xml:space="preserve">Ayudas emergencia en Municipio 5x100</t>
  </si>
  <si>
    <t xml:space="preserve">231.480.001</t>
  </si>
  <si>
    <t xml:space="preserve">Ayudas a familias de personas penadas</t>
  </si>
  <si>
    <t xml:space="preserve">231.480.002</t>
  </si>
  <si>
    <t xml:space="preserve">Ayudas a familias con niños en Haurreskola</t>
  </si>
  <si>
    <t xml:space="preserve">231.481.000</t>
  </si>
  <si>
    <t xml:space="preserve">Subvención nominativa a proyectos solidarios</t>
  </si>
  <si>
    <t xml:space="preserve">Asociación Bultzain</t>
  </si>
  <si>
    <t xml:space="preserve">Zaporeak Solidario Garapenerako Elkartea</t>
  </si>
  <si>
    <t xml:space="preserve">Proyecto de Euskal fondoa</t>
  </si>
  <si>
    <t xml:space="preserve">TOTAL POLÍTICA DE GASTO 23: servicios sociales y promoción social</t>
  </si>
  <si>
    <t xml:space="preserve">POLÍTICA DE GASTO 24. FOMENTO DEL EMPLEO</t>
  </si>
  <si>
    <t xml:space="preserve">241. Fomento del empleo</t>
  </si>
  <si>
    <t xml:space="preserve">24.1. Comprende gastos que tienen por objeto el fomento del empleo y promoción de acciones propias o en colaboración con otras administraciones públicas.</t>
  </si>
  <si>
    <t xml:space="preserve">241.227.000</t>
  </si>
  <si>
    <t xml:space="preserve">Acciones del Plan de Empleo</t>
  </si>
  <si>
    <t xml:space="preserve">241.480.000</t>
  </si>
  <si>
    <r>
      <rPr>
        <sz val="10"/>
        <rFont val="Arial"/>
        <family val="2"/>
      </rPr>
      <t xml:space="preserve">Subvención alquiler local comercial</t>
    </r>
    <r>
      <rPr>
        <sz val="10"/>
        <color rgb="FFFF0000"/>
        <rFont val="Arial"/>
        <family val="2"/>
      </rPr>
      <t xml:space="preserve"> </t>
    </r>
  </si>
  <si>
    <t xml:space="preserve">TOTAL POLÍTICA DE GASTO 24: fomento del empleo</t>
  </si>
  <si>
    <t xml:space="preserve">TOTAL ÁREA DE GASTO 2 </t>
  </si>
  <si>
    <t xml:space="preserve">ÁREA DE GASTO 3. PRODUCCIÓN DE BIENES PÚBLICOS DE CARÁCTER PREFERENTE</t>
  </si>
  <si>
    <t xml:space="preserve">POLÍTICA DE GASTO 31. SANIDAD</t>
  </si>
  <si>
    <t xml:space="preserve">311. Protección de la salubridad pública</t>
  </si>
  <si>
    <t xml:space="preserve">312. Hospitales, servicios asistenciales y centros de salud</t>
  </si>
  <si>
    <t xml:space="preserve">31.1. Prevención y curación de enfermedades, así como mantenimiento de un estado de inmunidad sanitario en población.</t>
  </si>
  <si>
    <t xml:space="preserve">31.2. Creación, construcción, equipamiento y funcionamiento de hospitales, clínicas y sanatorios de cualquier naturaleza, casas de socorro, dispensarios, botiquines de urgencia, balnearios, laboratorios de análisis, ambulancias, servicios de salud pública</t>
  </si>
  <si>
    <t xml:space="preserve">311.227.001</t>
  </si>
  <si>
    <t xml:space="preserve">Campañas periódicas de desratización</t>
  </si>
  <si>
    <t xml:space="preserve">311,227,002</t>
  </si>
  <si>
    <t xml:space="preserve">Promoción de la vida activa ZZUK</t>
  </si>
  <si>
    <t xml:space="preserve">312. Centro de salud</t>
  </si>
  <si>
    <t xml:space="preserve">312.210.000</t>
  </si>
  <si>
    <t xml:space="preserve">1. Reparaciones, mantenimiento y conservación</t>
  </si>
  <si>
    <t xml:space="preserve">312.221.000</t>
  </si>
  <si>
    <t xml:space="preserve">    2.Suministros servicios y otros (gas: 3500, electricidad: 1100,…)</t>
  </si>
  <si>
    <t xml:space="preserve">312.222.000</t>
  </si>
  <si>
    <t xml:space="preserve">3. Comunicaciones</t>
  </si>
  <si>
    <t xml:space="preserve">312.227.000</t>
  </si>
  <si>
    <t xml:space="preserve">4. Gestión por empresas</t>
  </si>
  <si>
    <t xml:space="preserve">Servicios de limpieza</t>
  </si>
  <si>
    <t xml:space="preserve">Alarma, seguridad y extintores</t>
  </si>
  <si>
    <t xml:space="preserve">Otros</t>
  </si>
  <si>
    <t xml:space="preserve">312.622.000</t>
  </si>
  <si>
    <t xml:space="preserve">Inversiones en centro salud (caldera biomasa)</t>
  </si>
  <si>
    <t xml:space="preserve">TOTAL POLÍTICA DE GASTO 31. sanidad </t>
  </si>
  <si>
    <t xml:space="preserve">POLÍTICA DE GASTO 32. EDUCACIÓN</t>
  </si>
  <si>
    <t xml:space="preserve">320. Administración general de educación</t>
  </si>
  <si>
    <t xml:space="preserve">321. Creación de centros docentes de enseñanza infantil y primaria</t>
  </si>
  <si>
    <t xml:space="preserve">322. Creación de centros docentes de enseñanza secundaria</t>
  </si>
  <si>
    <t xml:space="preserve">323. Funcionamiento de centros docentes de enseñanza infantil y primaria y educación especial</t>
  </si>
  <si>
    <t xml:space="preserve">324. Funcionamiento de centros docentes de enseñanza secundaria</t>
  </si>
  <si>
    <t xml:space="preserve">325. Vigilancia del cumplimiento de la escolaridad obligatoria</t>
  </si>
  <si>
    <t xml:space="preserve">326. Servicios complementarios de educación</t>
  </si>
  <si>
    <t xml:space="preserve">327. Fomento de la convivencia ciudadana</t>
  </si>
  <si>
    <t xml:space="preserve">32.1. Creacion, conservación y funcionamiento de centros de enseñanza y sus servicios complementarios, así como transferencias a entes o familias para fomento de la misma.</t>
  </si>
  <si>
    <t xml:space="preserve">32.2. Gastos benñefico asistenciales cuando predomine el carácter educativo.</t>
  </si>
  <si>
    <t xml:space="preserve">32.3. Transporte escolar, becas, ayudas se consideran servicios complementarios de educación.</t>
  </si>
  <si>
    <t xml:space="preserve">32.4. Gastos cuyo objeto sea la mehora del nivel educativo de la población. </t>
  </si>
  <si>
    <t xml:space="preserve">323. Funcionamiento de centros docentes de enseñanza infantil, primaria</t>
  </si>
  <si>
    <t xml:space="preserve">1.- Gorbeia Eskola </t>
  </si>
  <si>
    <t xml:space="preserve">323.210.000</t>
  </si>
  <si>
    <t xml:space="preserve">Reparaciones, mantenimiento y conservación</t>
  </si>
  <si>
    <t xml:space="preserve">323.221.000</t>
  </si>
  <si>
    <t xml:space="preserve">Suministros servicios </t>
  </si>
  <si>
    <t xml:space="preserve">323.227.000</t>
  </si>
  <si>
    <t xml:space="preserve">    Mantenimiento por empresas</t>
  </si>
  <si>
    <t xml:space="preserve">Limpieza </t>
  </si>
  <si>
    <t xml:space="preserve">Mantenimiento calefacción</t>
  </si>
  <si>
    <t xml:space="preserve">Mantenimiento ascensores</t>
  </si>
  <si>
    <t xml:space="preserve">Legionela</t>
  </si>
  <si>
    <t xml:space="preserve">323.226.000</t>
  </si>
  <si>
    <t xml:space="preserve"> Actividades escolares</t>
  </si>
  <si>
    <t xml:space="preserve">2.- Haurreskola</t>
  </si>
  <si>
    <t xml:space="preserve">323.210.002</t>
  </si>
  <si>
    <t xml:space="preserve">Suministros servicios (Iberdrola,Cepsa, Consorcio) y Otros</t>
  </si>
  <si>
    <t xml:space="preserve">Mantenimiento por empresas</t>
  </si>
  <si>
    <t xml:space="preserve">Ascensor</t>
  </si>
  <si>
    <t xml:space="preserve">Lavanderia </t>
  </si>
  <si>
    <t xml:space="preserve">Acuda y custodia </t>
  </si>
  <si>
    <t xml:space="preserve">3.-  Gastos Comunes en Centros Escolares</t>
  </si>
  <si>
    <t xml:space="preserve">323.221.003</t>
  </si>
  <si>
    <t xml:space="preserve">Compra de material diverso</t>
  </si>
  <si>
    <t xml:space="preserve">323.622.003</t>
  </si>
  <si>
    <t xml:space="preserve">Inversiones en las escuelas</t>
  </si>
  <si>
    <t xml:space="preserve">323.625.003</t>
  </si>
  <si>
    <t xml:space="preserve">Mobiliario en las escuelas</t>
  </si>
  <si>
    <t xml:space="preserve">TOTAL POLÍTICA DE GASTO 32: educación </t>
  </si>
  <si>
    <t xml:space="preserve">POLÍTICA DE GASTO 33. CULTURA</t>
  </si>
  <si>
    <t xml:space="preserve">330. Administración general de cultura</t>
  </si>
  <si>
    <t xml:space="preserve">3321. Bibliotecas y archivos: bibliotecas públicas</t>
  </si>
  <si>
    <t xml:space="preserve">3322. Bibliotecas y archivos: archivos</t>
  </si>
  <si>
    <t xml:space="preserve">333. Equipamientos culturales y museos</t>
  </si>
  <si>
    <t xml:space="preserve">334. Promoción cultural</t>
  </si>
  <si>
    <t xml:space="preserve">335. Euskara</t>
  </si>
  <si>
    <t xml:space="preserve">336. Protección y gestión del patrimonio histórico artístico</t>
  </si>
  <si>
    <t xml:space="preserve">337. Instalaciones de ocupación del tiempo libre</t>
  </si>
  <si>
    <t xml:space="preserve">338. Fiestas populares y festejos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</t>
  </si>
  <si>
    <t xml:space="preserve">33.2. Promoción y enseñanza del euskera</t>
  </si>
  <si>
    <t xml:space="preserve">33.3. Espectáculos públicos</t>
  </si>
  <si>
    <t xml:space="preserve">330.421.000</t>
  </si>
  <si>
    <t xml:space="preserve">Técnica de Cultura y actividades culturales y deportivas de la Cuadrilla de Gorbeialdea</t>
  </si>
  <si>
    <t xml:space="preserve">3321.227.000</t>
  </si>
  <si>
    <t xml:space="preserve">Biblioteca municipal: Gestión empresa externa:</t>
  </si>
  <si>
    <t xml:space="preserve">3321.220.000</t>
  </si>
  <si>
    <t xml:space="preserve">Suministros biblioteca</t>
  </si>
  <si>
    <t xml:space="preserve">3321.226.000</t>
  </si>
  <si>
    <t xml:space="preserve">Actividades para promoción de la lectura</t>
  </si>
  <si>
    <t xml:space="preserve">1. Centro Sociocultural </t>
  </si>
  <si>
    <t xml:space="preserve">333.622.000</t>
  </si>
  <si>
    <t xml:space="preserve">1.1. Inversiones en edificio </t>
  </si>
  <si>
    <t xml:space="preserve">333.625.000</t>
  </si>
  <si>
    <t xml:space="preserve">1.2. Equipamiento (material sonido y biblioteca)</t>
  </si>
  <si>
    <t xml:space="preserve">1.3. Funcionamiento Centro Social</t>
  </si>
  <si>
    <t xml:space="preserve">333.227.003</t>
  </si>
  <si>
    <t xml:space="preserve">1.3.1.-Gestión empresas externas: Kulturbide</t>
  </si>
  <si>
    <t xml:space="preserve">Dinamización y dirección</t>
  </si>
  <si>
    <t xml:space="preserve">Conserjeria</t>
  </si>
  <si>
    <t xml:space="preserve">Ludoteca</t>
  </si>
  <si>
    <t xml:space="preserve">Dinamización Club Joven</t>
  </si>
  <si>
    <t xml:space="preserve">Organización cursos y talleres</t>
  </si>
  <si>
    <t xml:space="preserve">Colonias infantiles/navidad</t>
  </si>
  <si>
    <t xml:space="preserve">333.227.004</t>
  </si>
  <si>
    <t xml:space="preserve">1.3.2.- Gestión empresas externas: AT sonido</t>
  </si>
  <si>
    <t xml:space="preserve">  </t>
  </si>
  <si>
    <t xml:space="preserve">333.227.000</t>
  </si>
  <si>
    <t xml:space="preserve">1.4. Mantenimiento edificio </t>
  </si>
  <si>
    <t xml:space="preserve">Seguridad, alarma y extintores</t>
  </si>
  <si>
    <t xml:space="preserve">Acuda y custodia</t>
  </si>
  <si>
    <t xml:space="preserve">Otros (limpieza hueco ascensor, fotocopiadora,…)</t>
  </si>
  <si>
    <t xml:space="preserve">333.221.000</t>
  </si>
  <si>
    <t xml:space="preserve">1.5. Suministros (Electricidad: 9000, agua y gas: 19.000)</t>
  </si>
  <si>
    <t xml:space="preserve">333.220.001</t>
  </si>
  <si>
    <t xml:space="preserve">1.6. Suministros varios</t>
  </si>
  <si>
    <t xml:space="preserve">333.220.000</t>
  </si>
  <si>
    <t xml:space="preserve">1.7. Subscripción revistas, periodicos,etc</t>
  </si>
  <si>
    <t xml:space="preserve">333.210.000</t>
  </si>
  <si>
    <t xml:space="preserve">1.8. Reparaciones</t>
  </si>
  <si>
    <t xml:space="preserve">333.222.000</t>
  </si>
  <si>
    <t xml:space="preserve">1.9. Comunicaciones </t>
  </si>
  <si>
    <t xml:space="preserve">333.226.000</t>
  </si>
  <si>
    <t xml:space="preserve">1.10. Programas juventud</t>
  </si>
  <si>
    <t xml:space="preserve">333.226.001</t>
  </si>
  <si>
    <t xml:space="preserve">1.11. Actividades culturales </t>
  </si>
  <si>
    <t xml:space="preserve">333.227.005</t>
  </si>
  <si>
    <t xml:space="preserve">1.12. Escuela de Teatro</t>
  </si>
  <si>
    <t xml:space="preserve">333.226.002</t>
  </si>
  <si>
    <t xml:space="preserve">1.13. Festikale</t>
  </si>
  <si>
    <t xml:space="preserve">2.- Escuela de Música</t>
  </si>
  <si>
    <t xml:space="preserve">333.622.001</t>
  </si>
  <si>
    <t xml:space="preserve">1.1. Inversiones en edificio</t>
  </si>
  <si>
    <t xml:space="preserve">333.210.001</t>
  </si>
  <si>
    <t xml:space="preserve">Suministros servicios (Iberdrola,Repsol, Consorcio)</t>
  </si>
  <si>
    <t xml:space="preserve">Comunicaciones </t>
  </si>
  <si>
    <t xml:space="preserve">Mobiliario y enseres escuela música</t>
  </si>
  <si>
    <t xml:space="preserve">Calefacción</t>
  </si>
  <si>
    <t xml:space="preserve">3.- Local jóvenes</t>
  </si>
  <si>
    <t xml:space="preserve">333.221.002</t>
  </si>
  <si>
    <t xml:space="preserve">Suministros varios </t>
  </si>
  <si>
    <t xml:space="preserve">333.227.002</t>
  </si>
  <si>
    <t xml:space="preserve">Mantenimiento</t>
  </si>
  <si>
    <t xml:space="preserve">334.481.000</t>
  </si>
  <si>
    <t xml:space="preserve">Concursos (fotos, carteles fiestas, bertsolaris…)</t>
  </si>
  <si>
    <t xml:space="preserve">334.481.001</t>
  </si>
  <si>
    <t xml:space="preserve">Subvenciones actividades socioculturales </t>
  </si>
  <si>
    <t xml:space="preserve">Subvención a Asociaciones: actividades musicales y danzas</t>
  </si>
  <si>
    <t xml:space="preserve">334.481.002</t>
  </si>
  <si>
    <t xml:space="preserve">Convenio Dominizubi</t>
  </si>
  <si>
    <t xml:space="preserve">334.481.003</t>
  </si>
  <si>
    <t xml:space="preserve">Convenio Oketa Alai</t>
  </si>
  <si>
    <t xml:space="preserve">334.481.004</t>
  </si>
  <si>
    <t xml:space="preserve">Convenio AMPA Gorbeia eskola</t>
  </si>
  <si>
    <t xml:space="preserve">334.481.005</t>
  </si>
  <si>
    <t xml:space="preserve">Convenio AMPA Zuia</t>
  </si>
  <si>
    <t xml:space="preserve">335.421.000</t>
  </si>
  <si>
    <t xml:space="preserve">Técnico de Euskera y actividades de promoción  de la Cuadrilla de Gorbeialdea</t>
  </si>
  <si>
    <t xml:space="preserve">335.226.000</t>
  </si>
  <si>
    <t xml:space="preserve">Fiesta Zigoitia Euskaraz</t>
  </si>
  <si>
    <t xml:space="preserve">335.226.001</t>
  </si>
  <si>
    <t xml:space="preserve"> Actividades del plan de Normalización y Gestión de uso del euskera</t>
  </si>
  <si>
    <t xml:space="preserve">335.480.000</t>
  </si>
  <si>
    <t xml:space="preserve">Becas aprendizaje del Euskera</t>
  </si>
  <si>
    <t xml:space="preserve">335.481.001</t>
  </si>
  <si>
    <t xml:space="preserve">Convenio con AEEF(Programa Mintzalaguna)</t>
  </si>
  <si>
    <t xml:space="preserve">336.227.000</t>
  </si>
  <si>
    <t xml:space="preserve">Rutas Etnográficas</t>
  </si>
  <si>
    <t xml:space="preserve">336.227.001</t>
  </si>
  <si>
    <t xml:space="preserve">Analíticas  prospecciones arqueologicas</t>
  </si>
  <si>
    <t xml:space="preserve">336.625.000</t>
  </si>
  <si>
    <t xml:space="preserve">Señalización rutas</t>
  </si>
  <si>
    <t xml:space="preserve">338.226.000</t>
  </si>
  <si>
    <t xml:space="preserve">Eguzki Jaia </t>
  </si>
  <si>
    <t xml:space="preserve">338.434.000</t>
  </si>
  <si>
    <t xml:space="preserve">Subvención fiestas de los Concejos del municipio</t>
  </si>
  <si>
    <t xml:space="preserve">TOTAL POLÍTICA DE GASTO 33: cultura </t>
  </si>
  <si>
    <t xml:space="preserve">POLÍTICA DE GASTO 34. DEPORTE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34.1. Promoción y difusión deportiva</t>
  </si>
  <si>
    <t xml:space="preserve">34.2. Creación, conservación y funcionamiento de edificios destinados a piscinas, instalaciones deportivas.</t>
  </si>
  <si>
    <t xml:space="preserve">34.3. Cualquier actuación directamente relacionada con el deporte</t>
  </si>
  <si>
    <t xml:space="preserve">341.480.000</t>
  </si>
  <si>
    <t xml:space="preserve">Premio de pelota de Zigoitia</t>
  </si>
  <si>
    <t xml:space="preserve">341.481.000</t>
  </si>
  <si>
    <t xml:space="preserve">Subvenciones actividades deportivas </t>
  </si>
  <si>
    <t xml:space="preserve">342.221.000</t>
  </si>
  <si>
    <t xml:space="preserve">Suministros Servicios instalaciones deportivas</t>
  </si>
  <si>
    <t xml:space="preserve">342.227.000</t>
  </si>
  <si>
    <t xml:space="preserve">Servicio emp externa ( limpieza, calef, alarma, extintores,...) </t>
  </si>
  <si>
    <t xml:space="preserve">342.210.000</t>
  </si>
  <si>
    <t xml:space="preserve">Reparaciones instalaciones deportivas</t>
  </si>
  <si>
    <t xml:space="preserve">342.221.001</t>
  </si>
  <si>
    <t xml:space="preserve">Material deportivo no inventariable</t>
  </si>
  <si>
    <t xml:space="preserve">342.625.000</t>
  </si>
  <si>
    <t xml:space="preserve">Material deportivo inventariable</t>
  </si>
  <si>
    <t xml:space="preserve">342.625.001</t>
  </si>
  <si>
    <t xml:space="preserve">Equipamiento en instalaciones bengolarra</t>
  </si>
  <si>
    <t xml:space="preserve">342.622.000</t>
  </si>
  <si>
    <t xml:space="preserve">Obras varias en instalaciones deportivas</t>
  </si>
  <si>
    <t xml:space="preserve">342.622.002</t>
  </si>
  <si>
    <t xml:space="preserve">Redacción proyecto reforma de Bengolarra</t>
  </si>
  <si>
    <t xml:space="preserve">342.226.000</t>
  </si>
  <si>
    <t xml:space="preserve">Actividades deportivas organizadas por el Ayuntamiento (marchas, deporte escolar y estival, bolos y pelota</t>
  </si>
  <si>
    <t xml:space="preserve">Piscinas Municipales</t>
  </si>
  <si>
    <t xml:space="preserve">342.130.000</t>
  </si>
  <si>
    <t xml:space="preserve">Personal control y socorristas piscinas</t>
  </si>
  <si>
    <t xml:space="preserve">342.161.000</t>
  </si>
  <si>
    <t xml:space="preserve">Seguridad Social personal piscinas</t>
  </si>
  <si>
    <t xml:space="preserve">342.162.000</t>
  </si>
  <si>
    <t xml:space="preserve">Segurio accidentes y vida personal piscinas</t>
  </si>
  <si>
    <t xml:space="preserve">342.227.001</t>
  </si>
  <si>
    <t xml:space="preserve">Análisis, y control piscinas</t>
  </si>
  <si>
    <t xml:space="preserve">limpieza vasos</t>
  </si>
  <si>
    <t xml:space="preserve">puesta en marcha</t>
  </si>
  <si>
    <t xml:space="preserve">mantenimiento semanal (13semanas)</t>
  </si>
  <si>
    <t xml:space="preserve">análisis mensual (8 analíticas)</t>
  </si>
  <si>
    <t xml:space="preserve">342.210.001</t>
  </si>
  <si>
    <t xml:space="preserve">Reparaciones, maquinaria</t>
  </si>
  <si>
    <t xml:space="preserve">342.220.001</t>
  </si>
  <si>
    <t xml:space="preserve">Material diverso (abonos, tickets, ...)</t>
  </si>
  <si>
    <t xml:space="preserve">TOTAL POLÍTICA DE GASTO 34: deporte</t>
  </si>
  <si>
    <t xml:space="preserve">TOTAL ÁREA DE GASTO 3 </t>
  </si>
  <si>
    <t xml:space="preserve">ÁREA DE GASTO 4. ACTUACIONES DE CARÁCTER ECONÓMICO</t>
  </si>
  <si>
    <t xml:space="preserve">POLÍTICA DE GASTO 41. AGRICULTURA, GANADERÍA Y PESCA</t>
  </si>
  <si>
    <t xml:space="preserve">410. Administración general de la agricultura, ganadería y pesca</t>
  </si>
  <si>
    <t xml:space="preserve">412. Mejoras de las estructuras agropecuarias y de los sistemas productivos</t>
  </si>
  <si>
    <t xml:space="preserve">414. Desarrollo rural</t>
  </si>
  <si>
    <t xml:space="preserve">415. Protección y desarrollo de los recursos pesqueros</t>
  </si>
  <si>
    <t xml:space="preserve">419. Otras actuaciones en agricultura, ganadería y pesca. </t>
  </si>
  <si>
    <t xml:space="preserve">412.210.000</t>
  </si>
  <si>
    <r>
      <rPr>
        <sz val="10"/>
        <rFont val="Arial"/>
        <family val="2"/>
      </rPr>
      <t xml:space="preserve">Reparaciones en MUP ( desbroces y aclareos)</t>
    </r>
    <r>
      <rPr>
        <sz val="10"/>
        <color rgb="FFFF0000"/>
        <rFont val="Arial"/>
        <family val="2"/>
      </rPr>
      <t xml:space="preserve"> </t>
    </r>
  </si>
  <si>
    <t xml:space="preserve">412.221.000</t>
  </si>
  <si>
    <t xml:space="preserve">Suministros en MUP (abono pastizales,…)</t>
  </si>
  <si>
    <t xml:space="preserve">412.600.000</t>
  </si>
  <si>
    <t xml:space="preserve">Inversiones en MUP</t>
  </si>
  <si>
    <t xml:space="preserve">412.622.000</t>
  </si>
  <si>
    <t xml:space="preserve">Inversiones en refugio…..</t>
  </si>
  <si>
    <t xml:space="preserve">412.206.000</t>
  </si>
  <si>
    <t xml:space="preserve">Renta a las Juntas Administrativas y particulares por terreno aportado al Coto</t>
  </si>
  <si>
    <t xml:space="preserve">412.230.000</t>
  </si>
  <si>
    <t xml:space="preserve">Indemnizaciones a propietarios afectados por el Coto</t>
  </si>
  <si>
    <t xml:space="preserve">412.227.000</t>
  </si>
  <si>
    <t xml:space="preserve">Recogida perros vagabundos</t>
  </si>
  <si>
    <t xml:space="preserve">412.227.001</t>
  </si>
  <si>
    <t xml:space="preserve">Extracción suertes foguerales</t>
  </si>
  <si>
    <t xml:space="preserve">414.421.000</t>
  </si>
  <si>
    <t xml:space="preserve">Transferencia a Asociación de Desarrollo Rural (Contratación, programas,…)</t>
  </si>
  <si>
    <t xml:space="preserve">414.226.000</t>
  </si>
  <si>
    <t xml:space="preserve">Feria del caballo</t>
  </si>
  <si>
    <t xml:space="preserve">414.226.001</t>
  </si>
  <si>
    <t xml:space="preserve">Feria del Parque Natural del Gorbeia</t>
  </si>
  <si>
    <t xml:space="preserve">419.227.000</t>
  </si>
  <si>
    <t xml:space="preserve">Plan Sanitario Animal</t>
  </si>
  <si>
    <t xml:space="preserve">TOTAL POLÍTICA DE GASTO 41: agricultura, ganadería y pesca</t>
  </si>
  <si>
    <t xml:space="preserve">POLÍTICA DE GASTO 43. COMERCIO, TURISMO Y PEQUEÑAS Y MEDIANAS EMPRESAS</t>
  </si>
  <si>
    <t xml:space="preserve">430. Administración general de comercio, turismo y pequeñas y medianas empresas</t>
  </si>
  <si>
    <t xml:space="preserve">431. Comercio</t>
  </si>
  <si>
    <t xml:space="preserve">432. Información y promoción turística</t>
  </si>
  <si>
    <t xml:space="preserve">433. Desarrollo empresarial</t>
  </si>
  <si>
    <t xml:space="preserve">439. Otras actuaciones sectoriales</t>
  </si>
  <si>
    <t xml:space="preserve">433.421.000</t>
  </si>
  <si>
    <t xml:space="preserve">Promoción económica y turismo de la Cuadrilla de Gorbeialdea</t>
  </si>
  <si>
    <t xml:space="preserve">TOTAL POLÍTICA DE GASTO 43: comercio, turismo y pequeñas y medianas empresas</t>
  </si>
  <si>
    <t xml:space="preserve">POLÍTICA DE GASTO 45. INFRAESTRUCTURAS</t>
  </si>
  <si>
    <t xml:space="preserve">450. Administración general de infraestructuras</t>
  </si>
  <si>
    <t xml:space="preserve">452. Recursos hidráulicos</t>
  </si>
  <si>
    <t xml:space="preserve">453. Carreteras</t>
  </si>
  <si>
    <t xml:space="preserve">454. Caminos vecinales</t>
  </si>
  <si>
    <t xml:space="preserve">459. Otras infraestructuras</t>
  </si>
  <si>
    <t xml:space="preserve">45.1. Creación, mejora y mantenimiento de infraestructuras básicas no incluidas en políticas de gasto anteriores</t>
  </si>
  <si>
    <t xml:space="preserve">45.2. Construcción y mejora de carreteras y caminos vecinales a cargo de la entidad local y gastos complementarios a estos, como puentes, viaductos, señalización, y estudios y servicios de asistencia que resulten necesarios</t>
  </si>
  <si>
    <t xml:space="preserve">45.3. Obras hidráulicas de captación, acumulación y canalización hasta el inicio de la red de distribución urbana</t>
  </si>
  <si>
    <t xml:space="preserve">454.227.000</t>
  </si>
  <si>
    <t xml:space="preserve">Mantenimiento de caminos interpueblos</t>
  </si>
  <si>
    <t xml:space="preserve">454.600.000</t>
  </si>
  <si>
    <t xml:space="preserve">Inversiones en caminos interpueblos</t>
  </si>
  <si>
    <t xml:space="preserve">TOTAL POLÍTICA DE GASTO 45: infraestructuras</t>
  </si>
  <si>
    <t xml:space="preserve">TOTAL ÁREA DE GASTO 4 </t>
  </si>
  <si>
    <t xml:space="preserve">ÁREA DE GASTO 9. ACTUACIONES DE CARÁCTER GENERAL</t>
  </si>
  <si>
    <t xml:space="preserve">POLÍTICA DE GASTO 91. ÓRGANOS DE GOBIERNO</t>
  </si>
  <si>
    <t xml:space="preserve">912. Órganos de gobierno</t>
  </si>
  <si>
    <t xml:space="preserve">91.1. Asignaciones e indemnizaciones de la Alcaldía y miembros de la Corporación</t>
  </si>
  <si>
    <t xml:space="preserve">91.2. Dietas y gastos de viaje y otros análogos</t>
  </si>
  <si>
    <t xml:space="preserve">91.3. Material</t>
  </si>
  <si>
    <t xml:space="preserve">912.239.000</t>
  </si>
  <si>
    <t xml:space="preserve">1. Asignaciones establecidas por el Pleno de la Corporación a Concejales</t>
  </si>
  <si>
    <t xml:space="preserve">Asistencia a sesiones pleno Concejales (14*30*5)</t>
  </si>
  <si>
    <t xml:space="preserve">Asistencia a comisiones Concejales (14*30*5)</t>
  </si>
  <si>
    <t xml:space="preserve">Asistencia a reuniones convocatoria ayto. (6*30*2)</t>
  </si>
  <si>
    <t xml:space="preserve">912.100.000</t>
  </si>
  <si>
    <t xml:space="preserve">2. Asignaciones establecidas por el Pleno de la Corporación a Concejales con dedicación </t>
  </si>
  <si>
    <t xml:space="preserve">Alcaldía (85% de la jornada)</t>
  </si>
  <si>
    <t xml:space="preserve">Concejal  (33% jornada)</t>
  </si>
  <si>
    <t xml:space="preserve">Concejal  (20% jornada)</t>
  </si>
  <si>
    <t xml:space="preserve">Concejal  (15% jornada)</t>
  </si>
  <si>
    <t xml:space="preserve">912.160.000</t>
  </si>
  <si>
    <t xml:space="preserve">S.Social Concejales</t>
  </si>
  <si>
    <t xml:space="preserve">S.Social Alcaldía</t>
  </si>
  <si>
    <t xml:space="preserve">S.Social Concejal  (33%)</t>
  </si>
  <si>
    <t xml:space="preserve">S.Social Concejal (20%)</t>
  </si>
  <si>
    <t xml:space="preserve">S.Social Concejal  (15%)</t>
  </si>
  <si>
    <t xml:space="preserve">912.239.001</t>
  </si>
  <si>
    <t xml:space="preserve">3. Asignaciones establecidas por el Pleno a Grupos Políticos</t>
  </si>
  <si>
    <t xml:space="preserve">Por grupo: 3 grupos x 25 € x 12 meses</t>
  </si>
  <si>
    <t xml:space="preserve">Por nº Concejal:   9 concejales x 15€ x 12 meses</t>
  </si>
  <si>
    <t xml:space="preserve">912.231.000</t>
  </si>
  <si>
    <t xml:space="preserve">4. Desplazamientos y dietas por asistencia a reuniones fuera del Municipio (nº km 2500 x 0,29)</t>
  </si>
  <si>
    <t xml:space="preserve">912.226.000</t>
  </si>
  <si>
    <t xml:space="preserve">5. Atenciones Protocolarias </t>
  </si>
  <si>
    <t xml:space="preserve">912.162.000</t>
  </si>
  <si>
    <t xml:space="preserve">6. Seguros Corporativos (accidentes)</t>
  </si>
  <si>
    <t xml:space="preserve">912.481.000</t>
  </si>
  <si>
    <t xml:space="preserve">7.  Cuotas a Asociaciones - Fundaciones </t>
  </si>
  <si>
    <t xml:space="preserve">Eudel</t>
  </si>
  <si>
    <t xml:space="preserve">Euskal Fondoa</t>
  </si>
  <si>
    <t xml:space="preserve">Udalsarea</t>
  </si>
  <si>
    <t xml:space="preserve">Eusko Ikaskuntza</t>
  </si>
  <si>
    <t xml:space="preserve">TOTAL POLÍTICA DE GASTO  91. órganos de gobierno</t>
  </si>
  <si>
    <t xml:space="preserve">POLÍTICA DE GASTO 92. SERVICIOS DE CARÁCTER GENERAL</t>
  </si>
  <si>
    <t xml:space="preserve">920. Administración general</t>
  </si>
  <si>
    <t xml:space="preserve">922. Coordinación y organización institucional de las entidades locales</t>
  </si>
  <si>
    <t xml:space="preserve">923. Información básica y estadística</t>
  </si>
  <si>
    <t xml:space="preserve">92.1. Servicios que sirven o apoyan a todos los demás </t>
  </si>
  <si>
    <t xml:space="preserve">92.2. Oficina y dependencias generales</t>
  </si>
  <si>
    <t xml:space="preserve">92.3. Información, publicaciones, regsitro  y relaciones</t>
  </si>
  <si>
    <t xml:space="preserve">92.4. Desarrollos y soportes informáticos de carácter interno</t>
  </si>
  <si>
    <t xml:space="preserve">92.4. Coordinación y contro general: archivo, organización y métodos, racionalización y mecanización</t>
  </si>
  <si>
    <t xml:space="preserve">92.5. Administración del personal</t>
  </si>
  <si>
    <t xml:space="preserve">92.6. Elecciones</t>
  </si>
  <si>
    <t xml:space="preserve">92.7. Atencion y participación ciudadana</t>
  </si>
  <si>
    <t xml:space="preserve">92.8. Parque móvil, con exclusión de vehículos afectados a determinados servicios</t>
  </si>
  <si>
    <t xml:space="preserve">92.9. Asesoramiento y defensa de los intereses de la entidad</t>
  </si>
  <si>
    <t xml:space="preserve">92.10. Elaboración de información básica de carácter general y series estadísticas</t>
  </si>
  <si>
    <t xml:space="preserve">1. Personal funcionario</t>
  </si>
  <si>
    <t xml:space="preserve">920.120.000</t>
  </si>
  <si>
    <t xml:space="preserve">Retribuciones Básicas</t>
  </si>
  <si>
    <t xml:space="preserve">920.121.001</t>
  </si>
  <si>
    <t xml:space="preserve">Complemento de destino</t>
  </si>
  <si>
    <t xml:space="preserve">920.121.002</t>
  </si>
  <si>
    <t xml:space="preserve">Complemento específico</t>
  </si>
  <si>
    <t xml:space="preserve">920.121.003</t>
  </si>
  <si>
    <t xml:space="preserve">Complemento Puesto Antigüedad</t>
  </si>
  <si>
    <t xml:space="preserve">920.121.004</t>
  </si>
  <si>
    <t xml:space="preserve">C. Productividad sustitución secretaria</t>
  </si>
  <si>
    <t xml:space="preserve">920.121.005</t>
  </si>
  <si>
    <t xml:space="preserve">Complemento disponibilidad absoluta Alguacil</t>
  </si>
  <si>
    <t xml:space="preserve">920.160.000</t>
  </si>
  <si>
    <t xml:space="preserve">Seguridad Social Funcionarios</t>
  </si>
  <si>
    <t xml:space="preserve">920.162.050</t>
  </si>
  <si>
    <t xml:space="preserve">Seguros de vida y accidentes</t>
  </si>
  <si>
    <t xml:space="preserve">920.230.000</t>
  </si>
  <si>
    <t xml:space="preserve">2. Desplazamientos de Personal ( Km. x 0,29, parking)</t>
  </si>
  <si>
    <t xml:space="preserve">920.220.001</t>
  </si>
  <si>
    <t xml:space="preserve">3. Suscripciones: revistas, prensa, bases jurídicas</t>
  </si>
  <si>
    <t xml:space="preserve">920.222.000</t>
  </si>
  <si>
    <t xml:space="preserve">4. Comunicaciones</t>
  </si>
  <si>
    <t xml:space="preserve">Teléfonos y fax</t>
  </si>
  <si>
    <t xml:space="preserve">Correos </t>
  </si>
  <si>
    <t xml:space="preserve">Repartos </t>
  </si>
  <si>
    <t xml:space="preserve">920.227.005</t>
  </si>
  <si>
    <t xml:space="preserve">5.1. Contratos Prestación Servicios Oficinas</t>
  </si>
  <si>
    <t xml:space="preserve">Mantenimiento Equipos Informáticos</t>
  </si>
  <si>
    <t xml:space="preserve">Mantenimiento fotocopiadoras y otros</t>
  </si>
  <si>
    <t xml:space="preserve">Mantenimiento reloj de fichaje</t>
  </si>
  <si>
    <t xml:space="preserve">Mantenimiento paneles informativos </t>
  </si>
  <si>
    <t xml:space="preserve">920.227.000</t>
  </si>
  <si>
    <t xml:space="preserve">5.2. Contratos Prestación Servicios Mantenimiento</t>
  </si>
  <si>
    <t xml:space="preserve">Mantenimiento Seguridad, alarma y extintores</t>
  </si>
  <si>
    <t xml:space="preserve">Mantenimiento Seguridad Casa Consistorial acuda</t>
  </si>
  <si>
    <t xml:space="preserve">Mantenimiento Servicio de Limpieza </t>
  </si>
  <si>
    <t xml:space="preserve">Mantenimiento Ascensor</t>
  </si>
  <si>
    <t xml:space="preserve">Mantenimiento Caldera Calefacción </t>
  </si>
  <si>
    <t xml:space="preserve">Otros (hilo musical, instalaciones eléctricas…)</t>
  </si>
  <si>
    <t xml:space="preserve">920.227.001</t>
  </si>
  <si>
    <t xml:space="preserve">5.3. Contratos Prestación Servicios Asesoramiento Jurídico y Técnico</t>
  </si>
  <si>
    <t xml:space="preserve">Servicios de Gestión Laboral</t>
  </si>
  <si>
    <t xml:space="preserve">Servicios de  Asesoría Jurídica y Técnica</t>
  </si>
  <si>
    <t xml:space="preserve"> Modificación página WEB</t>
  </si>
  <si>
    <t xml:space="preserve">920.227.006</t>
  </si>
  <si>
    <t xml:space="preserve">5.4. Contratos de Defensa en juicios</t>
  </si>
  <si>
    <t xml:space="preserve">Defensa en juicios</t>
  </si>
  <si>
    <t xml:space="preserve">920.227.002</t>
  </si>
  <si>
    <t xml:space="preserve">5.5. Contratos Prestación Servicios de Traducción de Documentos</t>
  </si>
  <si>
    <t xml:space="preserve">Traducción textos euskera </t>
  </si>
  <si>
    <t xml:space="preserve">920.220.000</t>
  </si>
  <si>
    <t xml:space="preserve">6. Adquisición de material de oficina</t>
  </si>
  <si>
    <t xml:space="preserve">920.221.001</t>
  </si>
  <si>
    <t xml:space="preserve">7.  Material no inventariable</t>
  </si>
  <si>
    <t xml:space="preserve">Suministro material de limpieza</t>
  </si>
  <si>
    <t xml:space="preserve">Agua y alcantarillado</t>
  </si>
  <si>
    <t xml:space="preserve">Gas Calefacción</t>
  </si>
  <si>
    <t xml:space="preserve">Electricidad </t>
  </si>
  <si>
    <t xml:space="preserve">Otros suministros (Dialsa,Carrefour,Canuto)</t>
  </si>
  <si>
    <t xml:space="preserve">920.210.001</t>
  </si>
  <si>
    <t xml:space="preserve">8.  Reparaciones administración general </t>
  </si>
  <si>
    <t xml:space="preserve">9. Vehiculos municipales</t>
  </si>
  <si>
    <t xml:space="preserve">920.224.000</t>
  </si>
  <si>
    <t xml:space="preserve">              Seguro vehículos municipales</t>
  </si>
  <si>
    <t xml:space="preserve">920.221.000</t>
  </si>
  <si>
    <t xml:space="preserve">              Gasoleo vehiculo</t>
  </si>
  <si>
    <t xml:space="preserve">920.210.000</t>
  </si>
  <si>
    <t xml:space="preserve">               Reparación vehiculo municipal, mantenimiento, etc</t>
  </si>
  <si>
    <t xml:space="preserve">920.823.010</t>
  </si>
  <si>
    <t xml:space="preserve">10.  Anticipos y prestamos del personal </t>
  </si>
  <si>
    <t xml:space="preserve">920.622.000</t>
  </si>
  <si>
    <t xml:space="preserve">11. Inversiones en casa consistorial </t>
  </si>
  <si>
    <t xml:space="preserve">Doble cerramiento de alumino</t>
  </si>
  <si>
    <t xml:space="preserve">920.421.000</t>
  </si>
  <si>
    <t xml:space="preserve">12. Gastos generales Cuadrilla de Gorbeialdea</t>
  </si>
  <si>
    <t xml:space="preserve">Servicios Generales </t>
  </si>
  <si>
    <t xml:space="preserve">Archivo</t>
  </si>
  <si>
    <t xml:space="preserve">Revista   </t>
  </si>
  <si>
    <t xml:space="preserve">Calendario</t>
  </si>
  <si>
    <t xml:space="preserve">920.421.001</t>
  </si>
  <si>
    <r>
      <rPr>
        <b val="true"/>
        <sz val="9"/>
        <rFont val="Arial"/>
        <family val="2"/>
      </rPr>
      <t xml:space="preserve">13. Gas</t>
    </r>
    <r>
      <rPr>
        <b val="true"/>
        <sz val="10"/>
        <rFont val="Arial"/>
        <family val="2"/>
      </rPr>
      <t xml:space="preserve">tos Juzgado de Paz</t>
    </r>
  </si>
  <si>
    <t xml:space="preserve">920.226.000</t>
  </si>
  <si>
    <t xml:space="preserve">14. Anuncios a publicar en Boletines y prensa </t>
  </si>
  <si>
    <t xml:space="preserve">920.227.004</t>
  </si>
  <si>
    <t xml:space="preserve">15. Información de la actividad municipal</t>
  </si>
  <si>
    <t xml:space="preserve">Revista de información de la actividad municipal</t>
  </si>
  <si>
    <t xml:space="preserve">Otros </t>
  </si>
  <si>
    <t xml:space="preserve">16. Equipamiento Casa Consistorial</t>
  </si>
  <si>
    <t xml:space="preserve">920.625.000</t>
  </si>
  <si>
    <t xml:space="preserve">Mobiliario oficinas</t>
  </si>
  <si>
    <t xml:space="preserve">920.626.000</t>
  </si>
  <si>
    <t xml:space="preserve">Inversión en informática.</t>
  </si>
  <si>
    <t xml:space="preserve">920.626.001</t>
  </si>
  <si>
    <t xml:space="preserve">Equipos de impresión </t>
  </si>
  <si>
    <t xml:space="preserve">920.227.003</t>
  </si>
  <si>
    <t xml:space="preserve">17. Mutua</t>
  </si>
  <si>
    <t xml:space="preserve">Vigilancia de la salud</t>
  </si>
  <si>
    <t xml:space="preserve">seguridad,higiene,ergonomia y psicosociologia</t>
  </si>
  <si>
    <t xml:space="preserve">18. Gastos financierosMutua</t>
  </si>
  <si>
    <t xml:space="preserve">920.361.000</t>
  </si>
  <si>
    <t xml:space="preserve">Interesas de demora</t>
  </si>
  <si>
    <t xml:space="preserve">920.369.000</t>
  </si>
  <si>
    <t xml:space="preserve">Otros gastos financieros</t>
  </si>
  <si>
    <t xml:space="preserve">TOTAL POLÍTICA DE GASTO 92: administración general</t>
  </si>
  <si>
    <t xml:space="preserve">POLÍTICA DE GASTO 93. ADMINISTRACIÓN FINANCIERA Y TRIBUTARIA</t>
  </si>
  <si>
    <t xml:space="preserve">931. Política económica y fiscal</t>
  </si>
  <si>
    <t xml:space="preserve">932. Gestión del sistema tributario</t>
  </si>
  <si>
    <t xml:space="preserve">933. Gestión del patrimonio</t>
  </si>
  <si>
    <t xml:space="preserve">934. Gestión de la deuda y tesorería</t>
  </si>
  <si>
    <t xml:space="preserve">93.1. Servicios de economía y hacienda</t>
  </si>
  <si>
    <t xml:space="preserve">93.2. Planificación y presupuestos y fiscalidad</t>
  </si>
  <si>
    <t xml:space="preserve">93.3. Control interno, contabilidad y cuentas generales</t>
  </si>
  <si>
    <t xml:space="preserve">93.4. Gestión de Tesorería</t>
  </si>
  <si>
    <t xml:space="preserve">93.5. Gestión del patrimonio, contabilidad patrimonial y rendición de cuentas</t>
  </si>
  <si>
    <t xml:space="preserve">93.6. Gestión, inspección y recaudación de tributos, formación y actualización de los padrones fiscales</t>
  </si>
  <si>
    <t xml:space="preserve">933.224.000</t>
  </si>
  <si>
    <t xml:space="preserve">2. Seguros municipales</t>
  </si>
  <si>
    <t xml:space="preserve">Seguro de edificios</t>
  </si>
  <si>
    <t xml:space="preserve">Seguro RC</t>
  </si>
  <si>
    <t xml:space="preserve">Otros seguros</t>
  </si>
  <si>
    <t xml:space="preserve">933.225.000</t>
  </si>
  <si>
    <t xml:space="preserve">3. Tributos a pagar por el Ayuntamiento (IBI)</t>
  </si>
  <si>
    <t xml:space="preserve">TOTAL POLÍTICA DE GASTO 93: administración financiera</t>
  </si>
  <si>
    <t xml:space="preserve">POLÍTICA DE GASTO 94. TRANSFERENCIAS A OTRAS AAPP</t>
  </si>
  <si>
    <t xml:space="preserve">941. Transferencias a la CCAA</t>
  </si>
  <si>
    <t xml:space="preserve">942. Transferencias a Diputación Foral, mancomunidades y consorcios</t>
  </si>
  <si>
    <t xml:space="preserve">943. Transferencias a otras entidades locales</t>
  </si>
  <si>
    <t xml:space="preserve">944. Transferencias a la Administración General del Estado</t>
  </si>
  <si>
    <t xml:space="preserve">94.1. Se imputarán las transferencias de carácter general que no puedan ser aplicadas a ningún otro epígrafe</t>
  </si>
  <si>
    <t xml:space="preserve">943.734.000</t>
  </si>
  <si>
    <t xml:space="preserve">Subvención a JJAA de gastos de inversión</t>
  </si>
  <si>
    <t xml:space="preserve">TOTAL POLÍTICA DE GASTO 94: transferencias AAPP</t>
  </si>
  <si>
    <t xml:space="preserve">TOTAL ÁREA DE GASTO 9</t>
  </si>
  <si>
    <t xml:space="preserve">TOTAL PRESUPUESTO </t>
  </si>
  <si>
    <t xml:space="preserve">capitulo 1</t>
  </si>
  <si>
    <t xml:space="preserve">capitulo 2</t>
  </si>
  <si>
    <t xml:space="preserve">capitulo 3</t>
  </si>
  <si>
    <t xml:space="preserve">capitulo 4</t>
  </si>
  <si>
    <t xml:space="preserve">capitulo 5</t>
  </si>
  <si>
    <t xml:space="preserve">capitulo 6</t>
  </si>
  <si>
    <t xml:space="preserve">capitulo 7</t>
  </si>
  <si>
    <t xml:space="preserve">capitulo 8</t>
  </si>
  <si>
    <t xml:space="preserve">capitulo 9</t>
  </si>
  <si>
    <t xml:space="preserve">1,2,4</t>
  </si>
  <si>
    <t xml:space="preserve">PRESUPUESTO DE INGRESOS</t>
  </si>
  <si>
    <t xml:space="preserve">I.B.I. NATURALEZA RUSTICA</t>
  </si>
  <si>
    <t xml:space="preserve">I.B.I. NATURALEZA URBANA</t>
  </si>
  <si>
    <t xml:space="preserve">IMPUESTO VEHICULOS</t>
  </si>
  <si>
    <t xml:space="preserve">IMPUESTO I.V.T.</t>
  </si>
  <si>
    <t xml:space="preserve">I.A.E.</t>
  </si>
  <si>
    <t xml:space="preserve">I.C.I.O.</t>
  </si>
  <si>
    <t xml:space="preserve">EXPEDICION FOTOCOPIAS</t>
  </si>
  <si>
    <t xml:space="preserve">RECOGIDA BASURAS Y RESIDUOS URBANOS</t>
  </si>
  <si>
    <t xml:space="preserve">TASAS SERVICIOS DEPORTIVOS</t>
  </si>
  <si>
    <t xml:space="preserve">TASAS SERVICIOS CULTURALES</t>
  </si>
  <si>
    <t xml:space="preserve">LICENCIA APERTURA ESTABLECIMIENTOS</t>
  </si>
  <si>
    <t xml:space="preserve">OTORGAMIENTO SERVICIOS URBANISTICOS</t>
  </si>
  <si>
    <t xml:space="preserve">OCUPACION DE SUELO </t>
  </si>
  <si>
    <t xml:space="preserve">REINTEGROS VARIOS</t>
  </si>
  <si>
    <t xml:space="preserve">REINTEGROS ANUNCIOS</t>
  </si>
  <si>
    <t xml:space="preserve">REINTEGROS EJECUCIONES SUBSIDIARIAS</t>
  </si>
  <si>
    <t xml:space="preserve">MULTAS</t>
  </si>
  <si>
    <t xml:space="preserve">RECARGOS DE APREMIO</t>
  </si>
  <si>
    <t xml:space="preserve">COMPENSACIONES TELEFONICA DFA</t>
  </si>
  <si>
    <t xml:space="preserve">COMPENSACIONES OTRAS OPERADORAS</t>
  </si>
  <si>
    <t xml:space="preserve">OTROS INGRESOS DIVERSOS</t>
  </si>
  <si>
    <t xml:space="preserve">G.V. SUBV JUZGADO</t>
  </si>
  <si>
    <t xml:space="preserve">OSAKIDETZA COMPENSACION MANTENIMIENTO </t>
  </si>
  <si>
    <t xml:space="preserve">G.V. SUBV FERIA CABALLO</t>
  </si>
  <si>
    <t xml:space="preserve">G.V. PROMOCION EUSKERA</t>
  </si>
  <si>
    <t xml:space="preserve">G.V. SUBV. TEATRO</t>
  </si>
  <si>
    <t xml:space="preserve">GV. PROMOCION LECTURA</t>
  </si>
  <si>
    <t xml:space="preserve">G.V. FORMACIÓN</t>
  </si>
  <si>
    <t xml:space="preserve">G.V OTROS</t>
  </si>
  <si>
    <t xml:space="preserve">G.V SUBV. BIODIVERSIDAD</t>
  </si>
  <si>
    <t xml:space="preserve">SUBVENCION LANBIDE PLAN COMARCAL EMPLEO</t>
  </si>
  <si>
    <t xml:space="preserve">FONDO FORAL FINANCIACION</t>
  </si>
  <si>
    <t xml:space="preserve">PARTICIPACION EN TRIBUTOS NO CONCERTADOS</t>
  </si>
  <si>
    <t xml:space="preserve">DFA. SUBV. PROGRAMAS EUSKERA</t>
  </si>
  <si>
    <t xml:space="preserve">DFA. SUBV. ACTIVIDADES</t>
  </si>
  <si>
    <t xml:space="preserve">DFA. SUBV. CENTRO DE DIA</t>
  </si>
  <si>
    <t xml:space="preserve">DFA. SUBV. FERIA CABALLO</t>
  </si>
  <si>
    <t xml:space="preserve">DFA. SUBV. TRAB. FORESTALES </t>
  </si>
  <si>
    <t xml:space="preserve">RENTA BAR INSTALACIONES DEPORTIVAS</t>
  </si>
  <si>
    <t xml:space="preserve">RENTA GARAJES GURUTZE PLAZA</t>
  </si>
  <si>
    <t xml:space="preserve">RENTA VIVIENDA  CENTRO SALUD</t>
  </si>
  <si>
    <t xml:space="preserve">RENTA LONJAS URISOLO</t>
  </si>
  <si>
    <t xml:space="preserve">RENTAS FINCAS RUSTICAS</t>
  </si>
  <si>
    <t xml:space="preserve">APROVECHAMIENTOS AGRICOLAS</t>
  </si>
  <si>
    <t xml:space="preserve">APROVECHAMIENTOS CINEGETICOS</t>
  </si>
  <si>
    <t xml:space="preserve">INTERESES EN CUENTAS BANCARIAS</t>
  </si>
  <si>
    <t xml:space="preserve">VENTA DE SOLARES</t>
  </si>
  <si>
    <t xml:space="preserve">COMPENSACIONES URBANISTICAS</t>
  </si>
  <si>
    <t xml:space="preserve">AYUDAS PROMOCION Y DESARROLLO ZONA RURAL</t>
  </si>
  <si>
    <t xml:space="preserve">G.V- SUBV. ACCESIBILIDAD</t>
  </si>
  <si>
    <t xml:space="preserve">ENTE VASCO DE LA ENERGIA</t>
  </si>
  <si>
    <t xml:space="preserve">PLAN FORAL DE OBRAS Y SERVICIOS</t>
  </si>
  <si>
    <t xml:space="preserve">PROGRAMA OBRAS MENORES</t>
  </si>
  <si>
    <t xml:space="preserve">SUBVENCION DFA PLANEAMIENTO</t>
  </si>
  <si>
    <t xml:space="preserve">PLAN MUGARRI</t>
  </si>
  <si>
    <t xml:space="preserve">TRANSF. JUNTA GOPEGI</t>
  </si>
  <si>
    <t xml:space="preserve">REINTEGRO ANTICIPOS Y PRESTAMOS A C/P</t>
  </si>
  <si>
    <t xml:space="preserve">TOTAL INGRESOS</t>
  </si>
  <si>
    <t xml:space="preserve">1 a 5</t>
  </si>
  <si>
    <t xml:space="preserve">GASTOS</t>
  </si>
  <si>
    <t xml:space="preserve">INGRESOS</t>
  </si>
  <si>
    <t xml:space="preserve">%</t>
  </si>
  <si>
    <t xml:space="preserve">PORCENTAJE VARIACION</t>
  </si>
  <si>
    <t xml:space="preserve">2019/2018</t>
  </si>
  <si>
    <r>
      <rPr>
        <sz val="10"/>
        <rFont val="Arial"/>
        <family val="2"/>
      </rPr>
      <t xml:space="preserve">I.A.E.       </t>
    </r>
    <r>
      <rPr>
        <b val="true"/>
        <sz val="10"/>
        <color rgb="FFFF0000"/>
        <rFont val="Arial"/>
        <family val="2"/>
      </rPr>
      <t xml:space="preserve"> </t>
    </r>
  </si>
  <si>
    <t xml:space="preserve">VENTA ABONO PASTIZALES</t>
  </si>
  <si>
    <t xml:space="preserve">INGRESOS INDEMNIZACIONES DAÑOS COTO</t>
  </si>
  <si>
    <t xml:space="preserve">G.V. SUBV. RESIDENCIA TEATRO</t>
  </si>
  <si>
    <t xml:space="preserve">DFA. SUBV.  FERIA CABALLO</t>
  </si>
  <si>
    <t xml:space="preserve">RENTA VIVIENDA CENTRO DE SALUD</t>
  </si>
  <si>
    <t xml:space="preserve">RENTA LONJA URISOLO</t>
  </si>
  <si>
    <t xml:space="preserve">G.V SUBV. ACCESIBILIDAD</t>
  </si>
  <si>
    <t xml:space="preserve">Plan de empleo (2 personas/3 meses/ media jornada)</t>
  </si>
  <si>
    <t xml:space="preserve">1621.227.000</t>
  </si>
  <si>
    <t xml:space="preserve">Compostaje</t>
  </si>
  <si>
    <t xml:space="preserve">Puesta en marcha y seguimiento compostaje</t>
  </si>
  <si>
    <t xml:space="preserve">Materiañl para compostaje doméstico</t>
  </si>
  <si>
    <t xml:space="preserve">Asociación Arabako Bakelekua</t>
  </si>
  <si>
    <t xml:space="preserve">Subvención alquiler local comercial </t>
  </si>
  <si>
    <t xml:space="preserve">Campañas periódicas de resratización</t>
  </si>
  <si>
    <t xml:space="preserve">Inversiones en las escuelas (marquesina)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, palac</t>
  </si>
  <si>
    <t xml:space="preserve">1.5. Suministros (Electricidad, agua y gas)</t>
  </si>
  <si>
    <r>
      <rPr>
        <sz val="9"/>
        <rFont val="Arial"/>
        <family val="2"/>
      </rPr>
      <t xml:space="preserve">Mobiliario y enseres escuela música</t>
    </r>
    <r>
      <rPr>
        <strike val="true"/>
        <sz val="9"/>
        <color rgb="FF008000"/>
        <rFont val="Arial"/>
        <family val="2"/>
      </rPr>
      <t xml:space="preserve"> (instrumentos)</t>
    </r>
  </si>
  <si>
    <t xml:space="preserve">3.- Locales Prefabricados</t>
  </si>
  <si>
    <t xml:space="preserve">Técnico de Euskera y actividades de promoción de la Cuadrilla de Gorbeialdea</t>
  </si>
  <si>
    <t xml:space="preserve"> Actividades del Plan de Normalización y Gestión de uso del euskera</t>
  </si>
  <si>
    <t xml:space="preserve">335.481.002</t>
  </si>
  <si>
    <t xml:space="preserve">Convenio con AEK (kilometraje)</t>
  </si>
  <si>
    <t xml:space="preserve">335.481.000</t>
  </si>
  <si>
    <t xml:space="preserve">Convenio Eusko Ikaskuntza</t>
  </si>
  <si>
    <t xml:space="preserve">Señalización rutas memoria histórica</t>
  </si>
  <si>
    <t xml:space="preserve">342.227.002</t>
  </si>
  <si>
    <t xml:space="preserve">Redacción proyecto y direccion reforma de Bengolarra</t>
  </si>
  <si>
    <t xml:space="preserve">Concejal euskera (33% jornada)</t>
  </si>
  <si>
    <t xml:space="preserve">Concejal participacion (20% jornada)</t>
  </si>
  <si>
    <t xml:space="preserve">Concejal igualdad (15% jornada)</t>
  </si>
  <si>
    <t xml:space="preserve">S.Social Concejal euskera </t>
  </si>
  <si>
    <t xml:space="preserve">S.Social Concejal participacion</t>
  </si>
  <si>
    <t xml:space="preserve">S.Social Concejal igualdad </t>
  </si>
  <si>
    <t xml:space="preserve">INSTALACIONES DEPORTIVAS</t>
  </si>
  <si>
    <t xml:space="preserve">SERVICIOS CULTURALES Y DEPORTIVOS</t>
  </si>
  <si>
    <t xml:space="preserve">Acondicionamiento local comercial</t>
  </si>
  <si>
    <t xml:space="preserve">Técnico de la Agenda Local 21 de la Cuadrilla de Zuia</t>
  </si>
  <si>
    <t xml:space="preserve">Servicio Social Base Cuadrilla de Zuia</t>
  </si>
  <si>
    <t xml:space="preserve">Técnica de Igualdad</t>
  </si>
  <si>
    <r>
      <rPr>
        <sz val="10"/>
        <rFont val="Arial"/>
        <family val="2"/>
      </rPr>
      <t xml:space="preserve">Subvención alquiler local comercia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hasta mayo)</t>
    </r>
  </si>
  <si>
    <t xml:space="preserve">Extintores y otros</t>
  </si>
  <si>
    <t xml:space="preserve">Técnica de Cultura  (9300) y actividades culturales y deportivas (1000) de la Cuadrilla de Zuia</t>
  </si>
  <si>
    <t xml:space="preserve">1.1. Inversiones en edificio (ascensor)</t>
  </si>
  <si>
    <t xml:space="preserve">333.221.001</t>
  </si>
  <si>
    <t xml:space="preserve">333.222.001</t>
  </si>
  <si>
    <t xml:space="preserve">333.625.001</t>
  </si>
  <si>
    <t xml:space="preserve">Mobiliario y enseres escuela música (instrumentos)</t>
  </si>
  <si>
    <t xml:space="preserve">333.227.001</t>
  </si>
  <si>
    <t xml:space="preserve">333.481.001</t>
  </si>
  <si>
    <t xml:space="preserve">Técnico de Euskera (1000) y actividades de promoción (800) de la Cuadrilla de Zuia</t>
  </si>
  <si>
    <t xml:space="preserve">335.481.003</t>
  </si>
  <si>
    <t xml:space="preserve">Subvención nominativa Korrika</t>
  </si>
  <si>
    <t xml:space="preserve">342.622.001</t>
  </si>
  <si>
    <t xml:space="preserve">Maquinaria mantenimiento piscinas (limpiafondos)</t>
  </si>
  <si>
    <t xml:space="preserve">342.227.003</t>
  </si>
  <si>
    <t xml:space="preserve">Sistema de control de acceso</t>
  </si>
  <si>
    <r>
      <rPr>
        <sz val="10"/>
        <rFont val="Arial"/>
        <family val="2"/>
      </rPr>
      <t xml:space="preserve">Reparaciones en MUP (refugios, desbroces y aclareos)</t>
    </r>
    <r>
      <rPr>
        <sz val="10"/>
        <color rgb="FFFF0000"/>
        <rFont val="Arial"/>
        <family val="2"/>
      </rPr>
      <t xml:space="preserve"> </t>
    </r>
  </si>
  <si>
    <t xml:space="preserve">Implantación Plan Sanitario Animal</t>
  </si>
  <si>
    <t xml:space="preserve">Promoción económica y turismo de la Cuadrilla de Zuia</t>
  </si>
  <si>
    <t xml:space="preserve">12. Gastos generales Cuadrilla de Zu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p_t_a"/>
    <numFmt numFmtId="168" formatCode="0.00"/>
    <numFmt numFmtId="169" formatCode="#,##0\ _p_t_a"/>
    <numFmt numFmtId="170" formatCode="#,##0"/>
    <numFmt numFmtId="171" formatCode="#,##0.00"/>
    <numFmt numFmtId="172" formatCode="_-* #,##0.00\ _€_-;\-* #,##0.00\ _€_-;_-* \-??\ _€_-;_-@_-"/>
    <numFmt numFmtId="173" formatCode="0_ ;\-0\ "/>
    <numFmt numFmtId="174" formatCode="0.00%"/>
    <numFmt numFmtId="17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969696"/>
      <name val="Arial"/>
      <family val="2"/>
    </font>
    <font>
      <sz val="9"/>
      <color rgb="FF339966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u val="single"/>
      <sz val="9"/>
      <color rgb="FF000000"/>
      <name val="Arial"/>
      <family val="2"/>
    </font>
    <font>
      <strike val="true"/>
      <sz val="9"/>
      <color rgb="FF008000"/>
      <name val="Arial"/>
      <family val="2"/>
    </font>
    <font>
      <sz val="14"/>
      <color rgb="FF000000"/>
      <name val="Arial"/>
      <family val="2"/>
    </font>
    <font>
      <b val="true"/>
      <sz val="10"/>
      <color rgb="FF96969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9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6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90" zoomScalePageLayoutView="100" workbookViewId="0">
      <pane xSplit="0" ySplit="10605" topLeftCell="A690" activePane="topLeft" state="split"/>
      <selection pane="topLeft" activeCell="A422" activeCellId="0" sqref="A422"/>
      <selection pane="bottomLeft" activeCell="A690" activeCellId="0" sqref="A6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54.85"/>
    <col collapsed="false" customWidth="true" hidden="false" outlineLevel="0" max="3" min="3" style="0" width="21.84"/>
    <col collapsed="false" customWidth="true" hidden="false" outlineLevel="0" max="4" min="4" style="2" width="23.14"/>
    <col collapsed="false" customWidth="true" hidden="false" outlineLevel="0" max="5" min="5" style="3" width="16.56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8" min="8" style="0" width="8.99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56"/>
  </cols>
  <sheetData>
    <row r="1" customFormat="false" ht="30" hidden="false" customHeight="true" outlineLevel="0" collapsed="false">
      <c r="B1" s="4"/>
      <c r="D1" s="5" t="n">
        <v>2019</v>
      </c>
    </row>
    <row r="2" customFormat="false" ht="27" hidden="false" customHeight="true" outlineLevel="0" collapsed="false">
      <c r="A2" s="6" t="s">
        <v>0</v>
      </c>
      <c r="B2" s="6"/>
      <c r="C2" s="7"/>
      <c r="D2" s="8"/>
    </row>
    <row r="3" customFormat="false" ht="15.75" hidden="false" customHeight="false" outlineLevel="0" collapsed="false">
      <c r="A3" s="9" t="s">
        <v>1</v>
      </c>
      <c r="B3" s="9"/>
      <c r="C3" s="9"/>
      <c r="D3" s="9"/>
    </row>
    <row r="4" customFormat="false" ht="12.75" hidden="false" customHeight="false" outlineLevel="0" collapsed="false">
      <c r="A4" s="10" t="s">
        <v>2</v>
      </c>
      <c r="B4" s="10"/>
      <c r="C4" s="11"/>
      <c r="D4" s="11"/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6" t="s">
        <v>3</v>
      </c>
      <c r="D6" s="17"/>
    </row>
    <row r="7" s="22" customFormat="true" ht="12" hidden="false" customHeight="false" outlineLevel="0" collapsed="false">
      <c r="A7" s="15"/>
      <c r="B7" s="18" t="s">
        <v>4</v>
      </c>
      <c r="C7" s="19"/>
      <c r="D7" s="20" t="n">
        <f aca="false">D22</f>
        <v>53950</v>
      </c>
      <c r="E7" s="21"/>
    </row>
    <row r="8" s="25" customFormat="true" ht="24" hidden="false" customHeight="false" outlineLevel="0" collapsed="false">
      <c r="A8" s="15"/>
      <c r="B8" s="23" t="s">
        <v>5</v>
      </c>
      <c r="C8" s="19"/>
      <c r="D8" s="20" t="n">
        <f aca="false">D34</f>
        <v>125681.03</v>
      </c>
      <c r="E8" s="24"/>
    </row>
    <row r="9" s="25" customFormat="true" ht="12" hidden="false" customHeight="false" outlineLevel="0" collapsed="false">
      <c r="A9" s="15"/>
      <c r="B9" s="23" t="s">
        <v>6</v>
      </c>
      <c r="C9" s="19"/>
      <c r="D9" s="20"/>
      <c r="E9" s="24"/>
    </row>
    <row r="10" s="27" customFormat="true" ht="12" hidden="false" customHeight="false" outlineLevel="0" collapsed="false">
      <c r="A10" s="15"/>
      <c r="B10" s="23" t="s">
        <v>7</v>
      </c>
      <c r="C10" s="19"/>
      <c r="D10" s="20" t="n">
        <f aca="false">D41</f>
        <v>5000</v>
      </c>
      <c r="E10" s="26"/>
    </row>
    <row r="11" s="27" customFormat="true" ht="12" hidden="false" customHeight="false" outlineLevel="0" collapsed="false">
      <c r="A11" s="15"/>
      <c r="B11" s="23" t="s">
        <v>8</v>
      </c>
      <c r="C11" s="19"/>
      <c r="D11" s="20"/>
      <c r="E11" s="26"/>
    </row>
    <row r="12" s="27" customFormat="true" ht="12" hidden="false" customHeight="false" outlineLevel="0" collapsed="false">
      <c r="A12" s="15"/>
      <c r="B12" s="23" t="s">
        <v>9</v>
      </c>
      <c r="C12" s="19"/>
      <c r="D12" s="20" t="n">
        <f aca="false">D44</f>
        <v>11500</v>
      </c>
      <c r="E12" s="26"/>
    </row>
    <row r="13" customFormat="false" ht="12.75" hidden="false" customHeight="false" outlineLevel="0" collapsed="false">
      <c r="A13" s="15"/>
      <c r="B13" s="23"/>
      <c r="C13" s="19"/>
      <c r="D13" s="28"/>
    </row>
    <row r="14" customFormat="false" ht="12.75" hidden="false" customHeight="false" outlineLevel="0" collapsed="false">
      <c r="A14" s="15"/>
      <c r="B14" s="16" t="s">
        <v>10</v>
      </c>
      <c r="C14" s="19"/>
      <c r="D14" s="28"/>
    </row>
    <row r="15" customFormat="false" ht="24" hidden="false" customHeight="false" outlineLevel="0" collapsed="false">
      <c r="A15" s="15"/>
      <c r="B15" s="29" t="s">
        <v>11</v>
      </c>
      <c r="C15" s="19"/>
      <c r="D15" s="28"/>
    </row>
    <row r="16" customFormat="false" ht="12.75" hidden="false" customHeight="false" outlineLevel="0" collapsed="false">
      <c r="A16" s="15"/>
      <c r="B16" s="29" t="s">
        <v>12</v>
      </c>
      <c r="C16" s="19"/>
      <c r="D16" s="28"/>
    </row>
    <row r="17" customFormat="false" ht="24" hidden="false" customHeight="false" outlineLevel="0" collapsed="false">
      <c r="A17" s="15"/>
      <c r="B17" s="29" t="s">
        <v>13</v>
      </c>
      <c r="C17" s="19"/>
      <c r="D17" s="28"/>
    </row>
    <row r="18" customFormat="false" ht="24" hidden="false" customHeight="false" outlineLevel="0" collapsed="false">
      <c r="A18" s="15"/>
      <c r="B18" s="29" t="s">
        <v>14</v>
      </c>
      <c r="C18" s="19"/>
      <c r="D18" s="28"/>
    </row>
    <row r="19" customFormat="false" ht="12.75" hidden="false" customHeight="false" outlineLevel="0" collapsed="false">
      <c r="A19" s="15"/>
      <c r="B19" s="29" t="s">
        <v>15</v>
      </c>
      <c r="C19" s="19"/>
      <c r="D19" s="28"/>
    </row>
    <row r="20" s="4" customFormat="true" ht="12.75" hidden="false" customHeight="false" outlineLevel="0" collapsed="false">
      <c r="A20" s="15"/>
      <c r="B20" s="29"/>
      <c r="C20" s="19"/>
      <c r="D20" s="28"/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5"/>
      <c r="B21" s="16" t="s">
        <v>16</v>
      </c>
      <c r="C21" s="31"/>
      <c r="D21" s="32"/>
      <c r="E21" s="30" t="str">
        <f aca="false">MID(A21,5,1)</f>
        <v/>
      </c>
      <c r="F21" s="0" t="n">
        <f aca="false">IF($E21="1",($C21+$D21),0)</f>
        <v>0</v>
      </c>
      <c r="G21" s="0" t="n">
        <f aca="false">IF($E21="2",($C21+$D21),0)</f>
        <v>0</v>
      </c>
      <c r="H21" s="0" t="n">
        <f aca="false">IF($E21="3",($C21+$D21),0)</f>
        <v>0</v>
      </c>
      <c r="I21" s="0" t="n">
        <f aca="false">IF($E21="4",($C21+$D21),0)</f>
        <v>0</v>
      </c>
      <c r="J21" s="0" t="n">
        <f aca="false">IF($E21="5",($C21+$D21),0)</f>
        <v>0</v>
      </c>
      <c r="K21" s="0" t="n">
        <f aca="false">IF($E21="6",($C21+$D21),0)</f>
        <v>0</v>
      </c>
      <c r="L21" s="0" t="n">
        <f aca="false">IF($E21="7",($C21+$D21),0)</f>
        <v>0</v>
      </c>
      <c r="M21" s="0" t="n">
        <f aca="false">IF($E21="8",($C21+$D21),0)</f>
        <v>0</v>
      </c>
      <c r="N21" s="0" t="n">
        <f aca="false">IF($E21="9",($C21+$D21),0)</f>
        <v>0</v>
      </c>
    </row>
    <row r="22" customFormat="false" ht="12.75" hidden="false" customHeight="false" outlineLevel="0" collapsed="false">
      <c r="A22" s="15"/>
      <c r="B22" s="33" t="s">
        <v>17</v>
      </c>
      <c r="C22" s="31"/>
      <c r="D22" s="34" t="n">
        <f aca="false">SUM(D24:D30)</f>
        <v>53950</v>
      </c>
      <c r="E22" s="30" t="str">
        <f aca="false">MID(A22,5,1)</f>
        <v/>
      </c>
      <c r="F22" s="0" t="n">
        <f aca="false">IF($E22="1",($C22+$D22),0)</f>
        <v>0</v>
      </c>
      <c r="G22" s="0" t="n">
        <f aca="false">IF($E22="2",($C22+$D22),0)</f>
        <v>0</v>
      </c>
      <c r="H22" s="0" t="n">
        <f aca="false">IF($E22="3",($C22+$D22),0)</f>
        <v>0</v>
      </c>
      <c r="I22" s="0" t="n">
        <f aca="false">IF($E22="4",($C22+$D22),0)</f>
        <v>0</v>
      </c>
      <c r="J22" s="0" t="n">
        <f aca="false">IF($E22="5",($C22+$D22),0)</f>
        <v>0</v>
      </c>
      <c r="K22" s="0" t="n">
        <f aca="false">IF($E22="6",($C22+$D22),0)</f>
        <v>0</v>
      </c>
      <c r="L22" s="0" t="n">
        <f aca="false">IF($E22="7",($C22+$D22),0)</f>
        <v>0</v>
      </c>
      <c r="M22" s="0" t="n">
        <f aca="false">IF($E22="8",($C22+$D22),0)</f>
        <v>0</v>
      </c>
      <c r="N22" s="0" t="n">
        <f aca="false">IF($E22="9",($C22+$D22),0)</f>
        <v>0</v>
      </c>
    </row>
    <row r="23" customFormat="false" ht="12.75" hidden="false" customHeight="false" outlineLevel="0" collapsed="false">
      <c r="A23" s="15"/>
      <c r="B23" s="35" t="s">
        <v>18</v>
      </c>
      <c r="C23" s="31"/>
      <c r="D23" s="36"/>
      <c r="E23" s="30" t="str">
        <f aca="false">MID(A23,5,1)</f>
        <v/>
      </c>
      <c r="F23" s="0" t="n">
        <f aca="false">IF($E23="1",($C23+$D23),0)</f>
        <v>0</v>
      </c>
      <c r="G23" s="0" t="n">
        <f aca="false">IF($E23="2",($C23+$D23),0)</f>
        <v>0</v>
      </c>
      <c r="H23" s="0" t="n">
        <f aca="false">IF($E23="3",($C23+$D23),0)</f>
        <v>0</v>
      </c>
      <c r="I23" s="0" t="n">
        <f aca="false">IF($E23="4",($C23+$D23),0)</f>
        <v>0</v>
      </c>
      <c r="J23" s="0" t="n">
        <f aca="false">IF($E23="5",($C23+$D23),0)</f>
        <v>0</v>
      </c>
      <c r="K23" s="0" t="n">
        <f aca="false">IF($E23="6",($C23+$D23),0)</f>
        <v>0</v>
      </c>
      <c r="L23" s="0" t="n">
        <f aca="false">IF($E23="7",($C23+$D23),0)</f>
        <v>0</v>
      </c>
      <c r="M23" s="0" t="n">
        <f aca="false">IF($E23="8",($C23+$D23),0)</f>
        <v>0</v>
      </c>
      <c r="N23" s="0" t="n">
        <f aca="false">IF($E23="9",($C23+$D23),0)</f>
        <v>0</v>
      </c>
    </row>
    <row r="24" customFormat="false" ht="12.75" hidden="false" customHeight="false" outlineLevel="0" collapsed="false">
      <c r="A24" s="37" t="s">
        <v>19</v>
      </c>
      <c r="B24" s="38" t="s">
        <v>20</v>
      </c>
      <c r="C24" s="39"/>
      <c r="D24" s="40" t="n">
        <f aca="false">SUM(C25:C26)</f>
        <v>36250</v>
      </c>
      <c r="E24" s="30" t="str">
        <f aca="false">MID(A24,5,1)</f>
        <v>1</v>
      </c>
      <c r="F24" s="0" t="n">
        <f aca="false">IF($E24="1",($C24+$D24),0)</f>
        <v>36250</v>
      </c>
      <c r="G24" s="0" t="n">
        <f aca="false">IF($E24="2",($C24+$D24),0)</f>
        <v>0</v>
      </c>
      <c r="H24" s="0" t="n">
        <f aca="false">IF($E24="3",($C24+$D24),0)</f>
        <v>0</v>
      </c>
      <c r="I24" s="0" t="n">
        <f aca="false">IF($E24="4",($C24+$D24),0)</f>
        <v>0</v>
      </c>
      <c r="J24" s="0" t="n">
        <f aca="false">IF($E24="5",($C24+$D24),0)</f>
        <v>0</v>
      </c>
      <c r="K24" s="0" t="n">
        <f aca="false">IF($E24="6",($C24+$D24),0)</f>
        <v>0</v>
      </c>
      <c r="L24" s="0" t="n">
        <f aca="false">IF($E24="7",($C24+$D24),0)</f>
        <v>0</v>
      </c>
      <c r="M24" s="0" t="n">
        <f aca="false">IF($E24="8",($C24+$D24),0)</f>
        <v>0</v>
      </c>
      <c r="N24" s="0" t="n">
        <f aca="false">IF($E24="9",($C24+$D24),0)</f>
        <v>0</v>
      </c>
    </row>
    <row r="25" customFormat="false" ht="12.75" hidden="false" customHeight="false" outlineLevel="0" collapsed="false">
      <c r="A25" s="15"/>
      <c r="B25" s="41" t="s">
        <v>21</v>
      </c>
      <c r="C25" s="42" t="n">
        <v>25000</v>
      </c>
      <c r="D25" s="42"/>
      <c r="E25" s="30" t="str">
        <f aca="false">MID(A25,5,1)</f>
        <v/>
      </c>
      <c r="F25" s="0" t="n">
        <f aca="false">IF($E25="1",($C25+$D25),0)</f>
        <v>0</v>
      </c>
      <c r="G25" s="0" t="n">
        <f aca="false">IF($E25="2",($C25+$D25),0)</f>
        <v>0</v>
      </c>
      <c r="H25" s="0" t="n">
        <f aca="false">IF($E25="3",($C25+$D25),0)</f>
        <v>0</v>
      </c>
      <c r="I25" s="0" t="n">
        <f aca="false">IF($E25="4",($C25+$D25),0)</f>
        <v>0</v>
      </c>
      <c r="J25" s="0" t="n">
        <f aca="false">IF($E25="5",($C25+$D25),0)</f>
        <v>0</v>
      </c>
      <c r="K25" s="0" t="n">
        <f aca="false">IF($E25="6",($C25+$D25),0)</f>
        <v>0</v>
      </c>
      <c r="L25" s="0" t="n">
        <f aca="false">IF($E25="7",($C25+$D25),0)</f>
        <v>0</v>
      </c>
      <c r="M25" s="0" t="n">
        <f aca="false">IF($E25="8",($C25+$D25),0)</f>
        <v>0</v>
      </c>
      <c r="N25" s="0" t="n">
        <f aca="false">IF($E25="9",($C25+$D25),0)</f>
        <v>0</v>
      </c>
    </row>
    <row r="26" customFormat="false" ht="12.75" hidden="false" customHeight="false" outlineLevel="0" collapsed="false">
      <c r="A26" s="15"/>
      <c r="B26" s="41" t="s">
        <v>22</v>
      </c>
      <c r="C26" s="42" t="n">
        <v>11250</v>
      </c>
      <c r="D26" s="42"/>
      <c r="E26" s="30" t="str">
        <f aca="false">MID(A26,5,1)</f>
        <v/>
      </c>
      <c r="F26" s="0" t="n">
        <f aca="false">IF($E26="1",($C26+$D26),0)</f>
        <v>0</v>
      </c>
      <c r="G26" s="0" t="n">
        <f aca="false">IF($E26="2",($C26+$D26),0)</f>
        <v>0</v>
      </c>
      <c r="H26" s="0" t="n">
        <f aca="false">IF($E26="3",($C26+$D26),0)</f>
        <v>0</v>
      </c>
      <c r="I26" s="0" t="n">
        <f aca="false">IF($E26="4",($C26+$D26),0)</f>
        <v>0</v>
      </c>
      <c r="J26" s="0" t="n">
        <f aca="false">IF($E26="5",($C26+$D26),0)</f>
        <v>0</v>
      </c>
      <c r="K26" s="0" t="n">
        <f aca="false">IF($E26="6",($C26+$D26),0)</f>
        <v>0</v>
      </c>
      <c r="L26" s="0" t="n">
        <f aca="false">IF($E26="7",($C26+$D26),0)</f>
        <v>0</v>
      </c>
      <c r="M26" s="0" t="n">
        <f aca="false">IF($E26="8",($C26+$D26),0)</f>
        <v>0</v>
      </c>
      <c r="N26" s="0" t="n">
        <f aca="false">IF($E26="9",($C26+$D26),0)</f>
        <v>0</v>
      </c>
    </row>
    <row r="27" customFormat="false" ht="12.75" hidden="false" customHeight="false" outlineLevel="0" collapsed="false">
      <c r="A27" s="15" t="s">
        <v>23</v>
      </c>
      <c r="B27" s="41" t="s">
        <v>24</v>
      </c>
      <c r="C27" s="43"/>
      <c r="D27" s="44" t="n">
        <f aca="false">SUM(C28:C29)</f>
        <v>16100</v>
      </c>
      <c r="E27" s="30" t="str">
        <f aca="false">MID(A27,5,1)</f>
        <v>1</v>
      </c>
      <c r="F27" s="0" t="n">
        <f aca="false">IF($E27="1",($C27+$D27),0)</f>
        <v>16100</v>
      </c>
      <c r="G27" s="0" t="n">
        <f aca="false">IF($E27="2",($C27+$D27),0)</f>
        <v>0</v>
      </c>
      <c r="H27" s="0" t="n">
        <f aca="false">IF($E27="3",($C27+$D27),0)</f>
        <v>0</v>
      </c>
      <c r="I27" s="0" t="n">
        <f aca="false">IF($E27="4",($C27+$D27),0)</f>
        <v>0</v>
      </c>
      <c r="J27" s="0" t="n">
        <f aca="false">IF($E27="5",($C27+$D27),0)</f>
        <v>0</v>
      </c>
      <c r="K27" s="0" t="n">
        <f aca="false">IF($E27="6",($C27+$D27),0)</f>
        <v>0</v>
      </c>
      <c r="L27" s="0" t="n">
        <f aca="false">IF($E27="7",($C27+$D27),0)</f>
        <v>0</v>
      </c>
      <c r="M27" s="0" t="n">
        <f aca="false">IF($E27="8",($C27+$D27),0)</f>
        <v>0</v>
      </c>
      <c r="N27" s="0" t="n">
        <f aca="false">IF($E27="9",($C27+$D27),0)</f>
        <v>0</v>
      </c>
    </row>
    <row r="28" customFormat="false" ht="12.75" hidden="false" customHeight="false" outlineLevel="0" collapsed="false">
      <c r="A28" s="15"/>
      <c r="B28" s="41" t="s">
        <v>21</v>
      </c>
      <c r="C28" s="43" t="n">
        <v>12000</v>
      </c>
      <c r="D28" s="42"/>
      <c r="E28" s="30" t="str">
        <f aca="false">MID(A28,5,1)</f>
        <v/>
      </c>
      <c r="F28" s="0" t="n">
        <f aca="false">IF($E28="1",($C28+$D28),0)</f>
        <v>0</v>
      </c>
      <c r="G28" s="0" t="n">
        <f aca="false">IF($E28="2",($C28+$D28),0)</f>
        <v>0</v>
      </c>
      <c r="H28" s="0" t="n">
        <f aca="false">IF($E28="3",($C28+$D28),0)</f>
        <v>0</v>
      </c>
      <c r="I28" s="0" t="n">
        <f aca="false">IF($E28="4",($C28+$D28),0)</f>
        <v>0</v>
      </c>
      <c r="J28" s="0" t="n">
        <f aca="false">IF($E28="5",($C28+$D28),0)</f>
        <v>0</v>
      </c>
      <c r="K28" s="0" t="n">
        <f aca="false">IF($E28="6",($C28+$D28),0)</f>
        <v>0</v>
      </c>
      <c r="L28" s="0" t="n">
        <f aca="false">IF($E28="7",($C28+$D28),0)</f>
        <v>0</v>
      </c>
      <c r="M28" s="0" t="n">
        <f aca="false">IF($E28="8",($C28+$D28),0)</f>
        <v>0</v>
      </c>
      <c r="N28" s="0" t="n">
        <f aca="false">IF($E28="9",($C28+$D28),0)</f>
        <v>0</v>
      </c>
    </row>
    <row r="29" customFormat="false" ht="12.75" hidden="false" customHeight="false" outlineLevel="0" collapsed="false">
      <c r="A29" s="15"/>
      <c r="B29" s="41" t="s">
        <v>22</v>
      </c>
      <c r="C29" s="42" t="n">
        <v>4100</v>
      </c>
      <c r="D29" s="42"/>
      <c r="E29" s="30" t="str">
        <f aca="false">MID(A29,5,1)</f>
        <v/>
      </c>
      <c r="F29" s="0" t="n">
        <f aca="false">IF($E29="1",($C29+$D29),0)</f>
        <v>0</v>
      </c>
      <c r="G29" s="0" t="n">
        <f aca="false">IF($E29="2",($C29+$D29),0)</f>
        <v>0</v>
      </c>
      <c r="H29" s="0" t="n">
        <f aca="false">IF($E29="3",($C29+$D29),0)</f>
        <v>0</v>
      </c>
      <c r="I29" s="0" t="n">
        <f aca="false">IF($E29="4",($C29+$D29),0)</f>
        <v>0</v>
      </c>
      <c r="J29" s="0" t="n">
        <f aca="false">IF($E29="5",($C29+$D29),0)</f>
        <v>0</v>
      </c>
      <c r="K29" s="0" t="n">
        <f aca="false">IF($E29="6",($C29+$D29),0)</f>
        <v>0</v>
      </c>
      <c r="L29" s="0" t="n">
        <f aca="false">IF($E29="7",($C29+$D29),0)</f>
        <v>0</v>
      </c>
      <c r="M29" s="0" t="n">
        <f aca="false">IF($E29="8",($C29+$D29),0)</f>
        <v>0</v>
      </c>
      <c r="N29" s="0" t="n">
        <f aca="false">IF($E29="9",($C29+$D29),0)</f>
        <v>0</v>
      </c>
    </row>
    <row r="30" customFormat="false" ht="12.75" hidden="false" customHeight="false" outlineLevel="0" collapsed="false">
      <c r="A30" s="15" t="s">
        <v>25</v>
      </c>
      <c r="B30" s="41" t="s">
        <v>26</v>
      </c>
      <c r="C30" s="45"/>
      <c r="D30" s="44" t="n">
        <v>1600</v>
      </c>
      <c r="E30" s="30" t="str">
        <f aca="false">MID(A30,5,1)</f>
        <v>1</v>
      </c>
      <c r="F30" s="0" t="n">
        <f aca="false">IF($E30="1",($C30+$D30),0)</f>
        <v>1600</v>
      </c>
      <c r="G30" s="0" t="n">
        <f aca="false">IF($E30="2",($C30+$D30),0)</f>
        <v>0</v>
      </c>
      <c r="H30" s="0" t="n">
        <f aca="false">IF($E30="3",($C30+$D30),0)</f>
        <v>0</v>
      </c>
      <c r="I30" s="0" t="n">
        <f aca="false">IF($E30="4",($C30+$D30),0)</f>
        <v>0</v>
      </c>
      <c r="J30" s="0" t="n">
        <f aca="false">IF($E30="5",($C30+$D30),0)</f>
        <v>0</v>
      </c>
      <c r="K30" s="0" t="n">
        <f aca="false">IF($E30="6",($C30+$D30),0)</f>
        <v>0</v>
      </c>
      <c r="L30" s="0" t="n">
        <f aca="false">IF($E30="7",($C30+$D30),0)</f>
        <v>0</v>
      </c>
      <c r="M30" s="0" t="n">
        <f aca="false">IF($E30="8",($C30+$D30),0)</f>
        <v>0</v>
      </c>
      <c r="N30" s="0" t="n">
        <f aca="false">IF($E30="9",($C30+$D30),0)</f>
        <v>0</v>
      </c>
    </row>
    <row r="31" customFormat="false" ht="12.75" hidden="false" customHeight="false" outlineLevel="0" collapsed="false">
      <c r="A31" s="15"/>
      <c r="B31" s="41" t="s">
        <v>21</v>
      </c>
      <c r="C31" s="45"/>
      <c r="D31" s="28"/>
      <c r="E31" s="30" t="str">
        <f aca="false">MID(A31,5,1)</f>
        <v/>
      </c>
      <c r="F31" s="0" t="n">
        <f aca="false">IF($E31="1",($C31+$D31),0)</f>
        <v>0</v>
      </c>
      <c r="G31" s="0" t="n">
        <f aca="false">IF($E31="2",($C31+$D31),0)</f>
        <v>0</v>
      </c>
      <c r="H31" s="0" t="n">
        <f aca="false">IF($E31="3",($C31+$D31),0)</f>
        <v>0</v>
      </c>
      <c r="I31" s="0" t="n">
        <f aca="false">IF($E31="4",($C31+$D31),0)</f>
        <v>0</v>
      </c>
      <c r="J31" s="0" t="n">
        <f aca="false">IF($E31="5",($C31+$D31),0)</f>
        <v>0</v>
      </c>
      <c r="K31" s="0" t="n">
        <f aca="false">IF($E31="6",($C31+$D31),0)</f>
        <v>0</v>
      </c>
      <c r="L31" s="0" t="n">
        <f aca="false">IF($E31="7",($C31+$D31),0)</f>
        <v>0</v>
      </c>
      <c r="M31" s="0" t="n">
        <f aca="false">IF($E31="8",($C31+$D31),0)</f>
        <v>0</v>
      </c>
      <c r="N31" s="0" t="n">
        <f aca="false">IF($E31="9",($C31+$D31),0)</f>
        <v>0</v>
      </c>
    </row>
    <row r="32" customFormat="false" ht="12.75" hidden="false" customHeight="false" outlineLevel="0" collapsed="false">
      <c r="A32" s="15"/>
      <c r="B32" s="41" t="s">
        <v>27</v>
      </c>
      <c r="C32" s="45"/>
      <c r="D32" s="28"/>
      <c r="E32" s="30" t="str">
        <f aca="false">MID(A32,5,1)</f>
        <v/>
      </c>
      <c r="F32" s="0" t="n">
        <f aca="false">IF($E32="1",($C32+$D32),0)</f>
        <v>0</v>
      </c>
      <c r="G32" s="0" t="n">
        <f aca="false">IF($E32="2",($C32+$D32),0)</f>
        <v>0</v>
      </c>
      <c r="H32" s="0" t="n">
        <f aca="false">IF($E32="3",($C32+$D32),0)</f>
        <v>0</v>
      </c>
      <c r="I32" s="0" t="n">
        <f aca="false">IF($E32="4",($C32+$D32),0)</f>
        <v>0</v>
      </c>
      <c r="J32" s="0" t="n">
        <f aca="false">IF($E32="5",($C32+$D32),0)</f>
        <v>0</v>
      </c>
      <c r="K32" s="0" t="n">
        <f aca="false">IF($E32="6",($C32+$D32),0)</f>
        <v>0</v>
      </c>
      <c r="L32" s="0" t="n">
        <f aca="false">IF($E32="7",($C32+$D32),0)</f>
        <v>0</v>
      </c>
      <c r="M32" s="0" t="n">
        <f aca="false">IF($E32="8",($C32+$D32),0)</f>
        <v>0</v>
      </c>
      <c r="N32" s="0" t="n">
        <f aca="false">IF($E32="9",($C32+$D32),0)</f>
        <v>0</v>
      </c>
    </row>
    <row r="33" customFormat="false" ht="12.75" hidden="false" customHeight="false" outlineLevel="0" collapsed="false">
      <c r="A33" s="15"/>
      <c r="B33" s="41" t="s">
        <v>22</v>
      </c>
      <c r="C33" s="46"/>
      <c r="D33" s="28"/>
      <c r="E33" s="30" t="str">
        <f aca="false">MID(A33,5,1)</f>
        <v/>
      </c>
      <c r="F33" s="0" t="n">
        <f aca="false">IF($E33="1",($C33+$D33),0)</f>
        <v>0</v>
      </c>
      <c r="G33" s="0" t="n">
        <f aca="false">IF($E33="2",($C33+$D33),0)</f>
        <v>0</v>
      </c>
      <c r="H33" s="0" t="n">
        <f aca="false">IF($E33="3",($C33+$D33),0)</f>
        <v>0</v>
      </c>
      <c r="I33" s="0" t="n">
        <f aca="false">IF($E33="4",($C33+$D33),0)</f>
        <v>0</v>
      </c>
      <c r="J33" s="0" t="n">
        <f aca="false">IF($E33="5",($C33+$D33),0)</f>
        <v>0</v>
      </c>
      <c r="K33" s="0" t="n">
        <f aca="false">IF($E33="6",($C33+$D33),0)</f>
        <v>0</v>
      </c>
      <c r="L33" s="0" t="n">
        <f aca="false">IF($E33="7",($C33+$D33),0)</f>
        <v>0</v>
      </c>
      <c r="M33" s="0" t="n">
        <f aca="false">IF($E33="8",($C33+$D33),0)</f>
        <v>0</v>
      </c>
      <c r="N33" s="0" t="n">
        <f aca="false">IF($E33="9",($C33+$D33),0)</f>
        <v>0</v>
      </c>
    </row>
    <row r="34" customFormat="false" ht="25.5" hidden="false" customHeight="false" outlineLevel="0" collapsed="false">
      <c r="A34" s="15"/>
      <c r="B34" s="33" t="s">
        <v>28</v>
      </c>
      <c r="C34" s="31"/>
      <c r="D34" s="47" t="n">
        <f aca="false">SUM(D35:D39)</f>
        <v>125681.03</v>
      </c>
      <c r="E34" s="30" t="str">
        <f aca="false">MID(A34,5,1)</f>
        <v/>
      </c>
      <c r="F34" s="0" t="n">
        <f aca="false">IF($E34="1",($C34+$D34),0)</f>
        <v>0</v>
      </c>
      <c r="G34" s="0" t="n">
        <f aca="false">IF($E34="2",($C34+$D34),0)</f>
        <v>0</v>
      </c>
      <c r="H34" s="0" t="n">
        <f aca="false">IF($E34="3",($C34+$D34),0)</f>
        <v>0</v>
      </c>
      <c r="I34" s="0" t="n">
        <f aca="false">IF($E34="4",($C34+$D34),0)</f>
        <v>0</v>
      </c>
      <c r="J34" s="0" t="n">
        <f aca="false">IF($E34="5",($C34+$D34),0)</f>
        <v>0</v>
      </c>
      <c r="K34" s="0" t="n">
        <f aca="false">IF($E34="6",($C34+$D34),0)</f>
        <v>0</v>
      </c>
      <c r="L34" s="0" t="n">
        <f aca="false">IF($E34="7",($C34+$D34),0)</f>
        <v>0</v>
      </c>
      <c r="M34" s="0" t="n">
        <f aca="false">IF($E34="8",($C34+$D34),0)</f>
        <v>0</v>
      </c>
      <c r="N34" s="0" t="n">
        <f aca="false">IF($E34="9",($C34+$D34),0)</f>
        <v>0</v>
      </c>
    </row>
    <row r="35" customFormat="false" ht="12.75" hidden="false" customHeight="false" outlineLevel="0" collapsed="false">
      <c r="A35" s="15" t="s">
        <v>29</v>
      </c>
      <c r="B35" s="48" t="s">
        <v>30</v>
      </c>
      <c r="C35" s="19"/>
      <c r="D35" s="49" t="n">
        <v>65000</v>
      </c>
      <c r="E35" s="30" t="str">
        <f aca="false">MID(A35,5,1)</f>
        <v>4</v>
      </c>
      <c r="F35" s="0" t="n">
        <f aca="false">IF($E35="1",($C35+$D35),0)</f>
        <v>0</v>
      </c>
      <c r="G35" s="0" t="n">
        <f aca="false">IF($E35="2",($C35+$D35),0)</f>
        <v>0</v>
      </c>
      <c r="H35" s="0" t="n">
        <f aca="false">IF($E35="3",($C35+$D35),0)</f>
        <v>0</v>
      </c>
      <c r="I35" s="0" t="n">
        <f aca="false">IF($E35="4",($C35+$D35),0)</f>
        <v>65000</v>
      </c>
      <c r="J35" s="0" t="n">
        <f aca="false">IF($E35="5",($C35+$D35),0)</f>
        <v>0</v>
      </c>
      <c r="K35" s="0" t="n">
        <f aca="false">IF($E35="6",($C35+$D35),0)</f>
        <v>0</v>
      </c>
      <c r="L35" s="0" t="n">
        <f aca="false">IF($E35="7",($C35+$D35),0)</f>
        <v>0</v>
      </c>
      <c r="M35" s="0" t="n">
        <f aca="false">IF($E35="8",($C35+$D35),0)</f>
        <v>0</v>
      </c>
      <c r="N35" s="0" t="n">
        <f aca="false">IF($E35="9",($C35+$D35),0)</f>
        <v>0</v>
      </c>
    </row>
    <row r="36" customFormat="false" ht="12.75" hidden="false" customHeight="false" outlineLevel="0" collapsed="false">
      <c r="A36" s="15"/>
      <c r="B36" s="41" t="s">
        <v>31</v>
      </c>
      <c r="C36" s="50"/>
      <c r="D36" s="28"/>
      <c r="E36" s="30" t="str">
        <f aca="false">MID(A36,5,1)</f>
        <v/>
      </c>
      <c r="F36" s="0" t="n">
        <f aca="false">IF($E36="1",($C36+$D36),0)</f>
        <v>0</v>
      </c>
      <c r="G36" s="0" t="n">
        <f aca="false">IF($E36="2",($C36+$D36),0)</f>
        <v>0</v>
      </c>
      <c r="H36" s="0" t="n">
        <f aca="false">IF($E36="3",($C36+$D36),0)</f>
        <v>0</v>
      </c>
      <c r="I36" s="0" t="n">
        <f aca="false">IF($E36="4",($C36+$D36),0)</f>
        <v>0</v>
      </c>
      <c r="J36" s="0" t="n">
        <f aca="false">IF($E36="5",($C36+$D36),0)</f>
        <v>0</v>
      </c>
      <c r="K36" s="0" t="n">
        <f aca="false">IF($E36="6",($C36+$D36),0)</f>
        <v>0</v>
      </c>
      <c r="L36" s="0" t="n">
        <f aca="false">IF($E36="7",($C36+$D36),0)</f>
        <v>0</v>
      </c>
      <c r="M36" s="0" t="n">
        <f aca="false">IF($E36="8",($C36+$D36),0)</f>
        <v>0</v>
      </c>
      <c r="N36" s="0" t="n">
        <f aca="false">IF($E36="9",($C36+$D36),0)</f>
        <v>0</v>
      </c>
    </row>
    <row r="37" customFormat="false" ht="12.75" hidden="false" customHeight="false" outlineLevel="0" collapsed="false">
      <c r="A37" s="15"/>
      <c r="B37" s="41" t="s">
        <v>32</v>
      </c>
      <c r="C37" s="50"/>
      <c r="D37" s="51"/>
      <c r="E37" s="30" t="str">
        <f aca="false">MID(A37,5,1)</f>
        <v/>
      </c>
      <c r="F37" s="0" t="n">
        <f aca="false">IF($E37="1",($C37+$D37),0)</f>
        <v>0</v>
      </c>
      <c r="G37" s="0" t="n">
        <f aca="false">IF($E37="2",($C37+$D37),0)</f>
        <v>0</v>
      </c>
      <c r="H37" s="0" t="n">
        <f aca="false">IF($E37="3",($C37+$D37),0)</f>
        <v>0</v>
      </c>
      <c r="I37" s="0" t="n">
        <f aca="false">IF($E37="4",($C37+$D37),0)</f>
        <v>0</v>
      </c>
      <c r="J37" s="0" t="n">
        <f aca="false">IF($E37="5",($C37+$D37),0)</f>
        <v>0</v>
      </c>
      <c r="K37" s="0" t="n">
        <f aca="false">IF($E37="6",($C37+$D37),0)</f>
        <v>0</v>
      </c>
      <c r="L37" s="0" t="n">
        <f aca="false">IF($E37="7",($C37+$D37),0)</f>
        <v>0</v>
      </c>
      <c r="M37" s="0" t="n">
        <f aca="false">IF($E37="8",($C37+$D37),0)</f>
        <v>0</v>
      </c>
      <c r="N37" s="0" t="n">
        <f aca="false">IF($E37="9",($C37+$D37),0)</f>
        <v>0</v>
      </c>
    </row>
    <row r="38" customFormat="false" ht="12.75" hidden="false" customHeight="false" outlineLevel="0" collapsed="false">
      <c r="A38" s="15" t="s">
        <v>33</v>
      </c>
      <c r="B38" s="52" t="s">
        <v>34</v>
      </c>
      <c r="D38" s="49" t="n">
        <v>20000</v>
      </c>
      <c r="E38" s="30" t="str">
        <f aca="false">MID(A38,5,1)</f>
        <v>2</v>
      </c>
      <c r="F38" s="0" t="n">
        <f aca="false">IF($E38="1",($C38+$D38),0)</f>
        <v>0</v>
      </c>
      <c r="G38" s="0" t="n">
        <f aca="false">IF($E38="2",($C38+$D38),0)</f>
        <v>20000</v>
      </c>
      <c r="H38" s="0" t="n">
        <f aca="false">IF($E38="3",($C38+$D38),0)</f>
        <v>0</v>
      </c>
      <c r="I38" s="0" t="n">
        <f aca="false">IF($E38="4",($C38+$D38),0)</f>
        <v>0</v>
      </c>
      <c r="J38" s="0" t="n">
        <f aca="false">IF($E38="5",($C38+$D38),0)</f>
        <v>0</v>
      </c>
      <c r="K38" s="0" t="n">
        <f aca="false">IF($E38="6",($C38+$D38),0)</f>
        <v>0</v>
      </c>
      <c r="L38" s="0" t="n">
        <f aca="false">IF($E38="7",($C38+$D38),0)</f>
        <v>0</v>
      </c>
      <c r="M38" s="0" t="n">
        <f aca="false">IF($E38="8",($C38+$D38),0)</f>
        <v>0</v>
      </c>
      <c r="N38" s="0" t="n">
        <f aca="false">IF($E38="9",($C38+$D38),0)</f>
        <v>0</v>
      </c>
    </row>
    <row r="39" s="4" customFormat="true" ht="12.75" hidden="false" customHeight="false" outlineLevel="0" collapsed="false">
      <c r="A39" s="15" t="s">
        <v>35</v>
      </c>
      <c r="B39" s="52" t="s">
        <v>36</v>
      </c>
      <c r="D39" s="49" t="n">
        <v>40681.03</v>
      </c>
      <c r="E39" s="30" t="str">
        <f aca="false">MID(A39,5,1)</f>
        <v>6</v>
      </c>
      <c r="F39" s="0" t="n">
        <f aca="false">IF($E39="1",($C39+$D39),0)</f>
        <v>0</v>
      </c>
      <c r="G39" s="0" t="n">
        <f aca="false">IF($E39="2",($C39+$D39),0)</f>
        <v>0</v>
      </c>
      <c r="H39" s="0" t="n">
        <f aca="false">IF($E39="3",($C39+$D39),0)</f>
        <v>0</v>
      </c>
      <c r="I39" s="0" t="n">
        <f aca="false">IF($E39="4",($C39+$D39),0)</f>
        <v>0</v>
      </c>
      <c r="J39" s="0" t="n">
        <f aca="false">IF($E39="5",($C39+$D39),0)</f>
        <v>0</v>
      </c>
      <c r="K39" s="0" t="n">
        <f aca="false">IF($E39="6",($C39+$D39),0)</f>
        <v>40681.03</v>
      </c>
      <c r="L39" s="0" t="n">
        <f aca="false">IF($E39="7",($C39+$D39),0)</f>
        <v>0</v>
      </c>
      <c r="M39" s="0" t="n">
        <f aca="false">IF($E39="8",($C39+$D39),0)</f>
        <v>0</v>
      </c>
      <c r="N39" s="0" t="n">
        <f aca="false">IF($E39="9",($C39+$D39),0)</f>
        <v>0</v>
      </c>
    </row>
    <row r="40" customFormat="false" ht="12.75" hidden="false" customHeight="false" outlineLevel="0" collapsed="false">
      <c r="A40" s="15"/>
      <c r="B40" s="41"/>
      <c r="C40" s="36"/>
      <c r="D40" s="28"/>
      <c r="E40" s="30" t="str">
        <f aca="false">MID(A40,5,1)</f>
        <v/>
      </c>
      <c r="F40" s="0" t="n">
        <f aca="false">IF($E40="1",($C40+$D40),0)</f>
        <v>0</v>
      </c>
      <c r="G40" s="0" t="n">
        <f aca="false">IF($E40="2",($C40+$D40),0)</f>
        <v>0</v>
      </c>
      <c r="H40" s="0" t="n">
        <f aca="false">IF($E40="3",($C40+$D40),0)</f>
        <v>0</v>
      </c>
      <c r="I40" s="0" t="n">
        <f aca="false">IF($E40="4",($C40+$D40),0)</f>
        <v>0</v>
      </c>
      <c r="J40" s="0" t="n">
        <f aca="false">IF($E40="5",($C40+$D40),0)</f>
        <v>0</v>
      </c>
      <c r="K40" s="0" t="n">
        <f aca="false">IF($E40="6",($C40+$D40),0)</f>
        <v>0</v>
      </c>
      <c r="L40" s="0" t="n">
        <f aca="false">IF($E40="7",($C40+$D40),0)</f>
        <v>0</v>
      </c>
      <c r="M40" s="0" t="n">
        <f aca="false">IF($E40="8",($C40+$D40),0)</f>
        <v>0</v>
      </c>
      <c r="N40" s="0" t="n">
        <f aca="false">IF($E40="9",($C40+$D40),0)</f>
        <v>0</v>
      </c>
    </row>
    <row r="41" customFormat="false" ht="12.75" hidden="false" customHeight="false" outlineLevel="0" collapsed="false">
      <c r="A41" s="15"/>
      <c r="B41" s="33" t="s">
        <v>37</v>
      </c>
      <c r="C41" s="36"/>
      <c r="D41" s="47" t="n">
        <f aca="false">SUM(D42:D43)</f>
        <v>5000</v>
      </c>
      <c r="E41" s="30" t="str">
        <f aca="false">MID(A41,5,1)</f>
        <v/>
      </c>
      <c r="F41" s="0" t="n">
        <f aca="false">IF($E41="1",($C41+$D41),0)</f>
        <v>0</v>
      </c>
      <c r="G41" s="0" t="n">
        <f aca="false">IF($E41="2",($C41+$D41),0)</f>
        <v>0</v>
      </c>
      <c r="H41" s="0" t="n">
        <f aca="false">IF($E41="3",($C41+$D41),0)</f>
        <v>0</v>
      </c>
      <c r="I41" s="0" t="n">
        <f aca="false">IF($E41="4",($C41+$D41),0)</f>
        <v>0</v>
      </c>
      <c r="J41" s="0" t="n">
        <f aca="false">IF($E41="5",($C41+$D41),0)</f>
        <v>0</v>
      </c>
      <c r="K41" s="0" t="n">
        <f aca="false">IF($E41="6",($C41+$D41),0)</f>
        <v>0</v>
      </c>
      <c r="L41" s="0" t="n">
        <f aca="false">IF($E41="7",($C41+$D41),0)</f>
        <v>0</v>
      </c>
      <c r="M41" s="0" t="n">
        <f aca="false">IF($E41="8",($C41+$D41),0)</f>
        <v>0</v>
      </c>
      <c r="N41" s="0" t="n">
        <f aca="false">IF($E41="9",($C41+$D41),0)</f>
        <v>0</v>
      </c>
    </row>
    <row r="42" s="4" customFormat="true" ht="12.75" hidden="false" customHeight="false" outlineLevel="0" collapsed="false">
      <c r="A42" s="15" t="s">
        <v>38</v>
      </c>
      <c r="B42" s="53" t="s">
        <v>39</v>
      </c>
      <c r="D42" s="46"/>
      <c r="E42" s="30" t="str">
        <f aca="false">MID(A42,6,1)</f>
        <v>6</v>
      </c>
      <c r="F42" s="0" t="n">
        <f aca="false">IF($E42="1",($C42+$D42),0)</f>
        <v>0</v>
      </c>
      <c r="G42" s="0" t="n">
        <f aca="false">IF($E42="2",($C42+$D42),0)</f>
        <v>0</v>
      </c>
      <c r="H42" s="0" t="n">
        <f aca="false">IF($E42="3",($C42+$D42),0)</f>
        <v>0</v>
      </c>
      <c r="I42" s="0" t="n">
        <f aca="false">IF($E42="4",($C42+$D42),0)</f>
        <v>0</v>
      </c>
      <c r="J42" s="0" t="n">
        <f aca="false">IF($E42="5",($C42+$D42),0)</f>
        <v>0</v>
      </c>
      <c r="K42" s="0" t="n">
        <f aca="false">IF($E42="6",($C42+$D42),0)</f>
        <v>0</v>
      </c>
      <c r="L42" s="0" t="n">
        <f aca="false">IF($E42="7",($C42+$D42),0)</f>
        <v>0</v>
      </c>
      <c r="M42" s="0" t="n">
        <f aca="false">IF($E42="8",($C42+$D42),0)</f>
        <v>0</v>
      </c>
      <c r="N42" s="0" t="n">
        <f aca="false">IF($E42="9",($C42+$D42),0)</f>
        <v>0</v>
      </c>
    </row>
    <row r="43" s="54" customFormat="true" ht="12.75" hidden="false" customHeight="false" outlineLevel="0" collapsed="false">
      <c r="A43" s="15" t="s">
        <v>40</v>
      </c>
      <c r="B43" s="53" t="s">
        <v>41</v>
      </c>
      <c r="D43" s="49" t="n">
        <v>5000</v>
      </c>
      <c r="E43" s="30" t="str">
        <f aca="false">MID(A43,6,1)</f>
        <v>7</v>
      </c>
      <c r="F43" s="54" t="n">
        <f aca="false">IF($E43="1",($C43+$D43),0)</f>
        <v>0</v>
      </c>
      <c r="G43" s="54" t="n">
        <f aca="false">IF($E43="2",($C43+$D43),0)</f>
        <v>0</v>
      </c>
      <c r="H43" s="54" t="n">
        <f aca="false">IF($E43="3",($C43+$D43),0)</f>
        <v>0</v>
      </c>
      <c r="I43" s="54" t="n">
        <f aca="false">IF($E43="4",($C43+$D43),0)</f>
        <v>0</v>
      </c>
      <c r="J43" s="54" t="n">
        <f aca="false">IF($E43="5",($C43+$D43),0)</f>
        <v>0</v>
      </c>
      <c r="K43" s="54" t="n">
        <f aca="false">IF($E43="6",($C43+$D43),0)</f>
        <v>0</v>
      </c>
      <c r="L43" s="54" t="n">
        <f aca="false">IF($E43="7",($C43+$D43),0)</f>
        <v>5000</v>
      </c>
      <c r="M43" s="54" t="n">
        <f aca="false">IF($E43="8",($C43+$D43),0)</f>
        <v>0</v>
      </c>
      <c r="N43" s="54" t="n">
        <f aca="false">IF($E43="9",($C43+$D43),0)</f>
        <v>0</v>
      </c>
    </row>
    <row r="44" s="4" customFormat="true" ht="25.5" hidden="false" customHeight="false" outlineLevel="0" collapsed="false">
      <c r="A44" s="1"/>
      <c r="B44" s="33" t="s">
        <v>42</v>
      </c>
      <c r="C44" s="36"/>
      <c r="D44" s="47" t="n">
        <f aca="false">SUM(D45:D49)</f>
        <v>11500</v>
      </c>
      <c r="E44" s="30" t="str">
        <f aca="false">MID(A44,6,1)</f>
        <v/>
      </c>
      <c r="F44" s="0" t="n">
        <f aca="false">IF($E44="1",($C44+$D44),0)</f>
        <v>0</v>
      </c>
      <c r="G44" s="0" t="n">
        <f aca="false">IF($E44="2",($C44+$D44),0)</f>
        <v>0</v>
      </c>
      <c r="H44" s="0" t="n">
        <f aca="false">IF($E44="3",($C44+$D44),0)</f>
        <v>0</v>
      </c>
      <c r="I44" s="0" t="n">
        <f aca="false">IF($E44="4",($C44+$D44),0)</f>
        <v>0</v>
      </c>
      <c r="J44" s="0" t="n">
        <f aca="false">IF($E44="5",($C44+$D44),0)</f>
        <v>0</v>
      </c>
      <c r="K44" s="0" t="n">
        <f aca="false">IF($E44="6",($C44+$D44),0)</f>
        <v>0</v>
      </c>
      <c r="L44" s="0" t="n">
        <f aca="false">IF($E44="7",($C44+$D44),0)</f>
        <v>0</v>
      </c>
      <c r="M44" s="0" t="n">
        <f aca="false">IF($E44="8",($C44+$D44),0)</f>
        <v>0</v>
      </c>
      <c r="N44" s="0" t="n">
        <f aca="false">IF($E44="9",($C44+$D44),0)</f>
        <v>0</v>
      </c>
    </row>
    <row r="45" s="4" customFormat="true" ht="12.75" hidden="false" customHeight="false" outlineLevel="0" collapsed="false">
      <c r="A45" s="15" t="s">
        <v>43</v>
      </c>
      <c r="B45" s="41" t="s">
        <v>44</v>
      </c>
      <c r="C45" s="19"/>
      <c r="D45" s="55" t="n">
        <v>3000</v>
      </c>
      <c r="E45" s="30" t="str">
        <f aca="false">MID(A45,6,1)</f>
        <v>2</v>
      </c>
      <c r="F45" s="0" t="n">
        <f aca="false">IF($E45="1",($C45+$D45),0)</f>
        <v>0</v>
      </c>
      <c r="G45" s="0" t="n">
        <f aca="false">IF($E45="2",($C45+$D45),0)</f>
        <v>3000</v>
      </c>
      <c r="H45" s="0" t="n">
        <f aca="false">IF($E45="3",($C45+$D45),0)</f>
        <v>0</v>
      </c>
      <c r="I45" s="0" t="n">
        <f aca="false">IF($E45="4",($C45+$D45),0)</f>
        <v>0</v>
      </c>
      <c r="J45" s="0" t="n">
        <f aca="false">IF($E45="5",($C45+$D45),0)</f>
        <v>0</v>
      </c>
      <c r="K45" s="0" t="n">
        <f aca="false">IF($E45="6",($C45+$D45),0)</f>
        <v>0</v>
      </c>
      <c r="L45" s="0" t="n">
        <f aca="false">IF($E45="7",($C45+$D45),0)</f>
        <v>0</v>
      </c>
      <c r="M45" s="0" t="n">
        <f aca="false">IF($E45="8",($C45+$D45),0)</f>
        <v>0</v>
      </c>
      <c r="N45" s="0" t="n">
        <f aca="false">IF($E45="9",($C45+$D45),0)</f>
        <v>0</v>
      </c>
    </row>
    <row r="46" s="4" customFormat="true" ht="12.75" hidden="false" customHeight="false" outlineLevel="0" collapsed="false">
      <c r="A46" s="15" t="s">
        <v>45</v>
      </c>
      <c r="B46" s="53" t="s">
        <v>46</v>
      </c>
      <c r="C46" s="28"/>
      <c r="D46" s="49" t="n">
        <v>4000</v>
      </c>
      <c r="E46" s="30" t="str">
        <f aca="false">MID(A46,6,1)</f>
        <v>2</v>
      </c>
      <c r="F46" s="0" t="n">
        <f aca="false">IF($E46="1",($C46+$D46),0)</f>
        <v>0</v>
      </c>
      <c r="G46" s="0" t="n">
        <f aca="false">IF($E46="2",($C46+$D46),0)</f>
        <v>4000</v>
      </c>
      <c r="H46" s="0" t="n">
        <f aca="false">IF($E46="3",($C46+$D46),0)</f>
        <v>0</v>
      </c>
      <c r="I46" s="0" t="n">
        <f aca="false">IF($E46="4",($C46+$D46),0)</f>
        <v>0</v>
      </c>
      <c r="J46" s="0" t="n">
        <f aca="false">IF($E46="5",($C46+$D46),0)</f>
        <v>0</v>
      </c>
      <c r="K46" s="0" t="n">
        <f aca="false">IF($E46="6",($C46+$D46),0)</f>
        <v>0</v>
      </c>
      <c r="L46" s="0" t="n">
        <f aca="false">IF($E46="7",($C46+$D46),0)</f>
        <v>0</v>
      </c>
      <c r="M46" s="0" t="n">
        <f aca="false">IF($E46="8",($C46+$D46),0)</f>
        <v>0</v>
      </c>
      <c r="N46" s="0" t="n">
        <f aca="false">IF($E46="9",($C46+$D46),0)</f>
        <v>0</v>
      </c>
    </row>
    <row r="47" s="4" customFormat="true" ht="12.75" hidden="false" customHeight="false" outlineLevel="0" collapsed="false">
      <c r="A47" s="15" t="s">
        <v>47</v>
      </c>
      <c r="B47" s="53" t="s">
        <v>48</v>
      </c>
      <c r="C47" s="28"/>
      <c r="D47" s="49" t="n">
        <v>1500</v>
      </c>
      <c r="E47" s="30" t="str">
        <f aca="false">MID(A47,6,1)</f>
        <v>2</v>
      </c>
      <c r="F47" s="0" t="n">
        <f aca="false">IF($E47="1",($C47+$D47),0)</f>
        <v>0</v>
      </c>
      <c r="G47" s="0" t="n">
        <f aca="false">IF($E47="2",($C47+$D47),0)</f>
        <v>1500</v>
      </c>
      <c r="H47" s="0" t="n">
        <f aca="false">IF($E47="3",($C47+$D47),0)</f>
        <v>0</v>
      </c>
      <c r="I47" s="0" t="n">
        <f aca="false">IF($E47="4",($C47+$D47),0)</f>
        <v>0</v>
      </c>
      <c r="J47" s="0" t="n">
        <f aca="false">IF($E47="5",($C47+$D47),0)</f>
        <v>0</v>
      </c>
      <c r="K47" s="0" t="n">
        <f aca="false">IF($E47="6",($C47+$D47),0)</f>
        <v>0</v>
      </c>
      <c r="L47" s="0" t="n">
        <f aca="false">IF($E47="7",($C47+$D47),0)</f>
        <v>0</v>
      </c>
      <c r="M47" s="0" t="n">
        <f aca="false">IF($E47="8",($C47+$D47),0)</f>
        <v>0</v>
      </c>
      <c r="N47" s="0" t="n">
        <f aca="false">IF($E47="9",($C47+$D47),0)</f>
        <v>0</v>
      </c>
    </row>
    <row r="48" customFormat="false" ht="12.75" hidden="false" customHeight="false" outlineLevel="0" collapsed="false">
      <c r="A48" s="15" t="s">
        <v>49</v>
      </c>
      <c r="B48" s="53" t="s">
        <v>50</v>
      </c>
      <c r="C48" s="19"/>
      <c r="D48" s="56" t="n">
        <v>2000</v>
      </c>
      <c r="E48" s="30" t="str">
        <f aca="false">MID(A48,6,1)</f>
        <v>6</v>
      </c>
      <c r="F48" s="0" t="n">
        <f aca="false">IF($E48="1",($C48+$D48),0)</f>
        <v>0</v>
      </c>
      <c r="G48" s="0" t="n">
        <f aca="false">IF($E48="2",($C48+$D48),0)</f>
        <v>0</v>
      </c>
      <c r="H48" s="0" t="n">
        <f aca="false">IF($E48="3",($C48+$D48),0)</f>
        <v>0</v>
      </c>
      <c r="I48" s="0" t="n">
        <f aca="false">IF($E48="4",($C48+$D48),0)</f>
        <v>0</v>
      </c>
      <c r="J48" s="0" t="n">
        <f aca="false">IF($E48="5",($C48+$D48),0)</f>
        <v>0</v>
      </c>
      <c r="K48" s="0" t="n">
        <f aca="false">IF($E48="6",($C48+$D48),0)</f>
        <v>2000</v>
      </c>
      <c r="L48" s="0" t="n">
        <f aca="false">IF($E48="7",($C48+$D48),0)</f>
        <v>0</v>
      </c>
      <c r="M48" s="0" t="n">
        <f aca="false">IF($E48="8",($C48+$D48),0)</f>
        <v>0</v>
      </c>
      <c r="N48" s="0" t="n">
        <f aca="false">IF($E48="9",($C48+$D48),0)</f>
        <v>0</v>
      </c>
    </row>
    <row r="49" customFormat="false" ht="12.75" hidden="false" customHeight="false" outlineLevel="0" collapsed="false">
      <c r="A49" s="15" t="s">
        <v>51</v>
      </c>
      <c r="B49" s="53" t="s">
        <v>52</v>
      </c>
      <c r="C49" s="19"/>
      <c r="D49" s="56" t="n">
        <v>1000</v>
      </c>
      <c r="E49" s="30" t="str">
        <f aca="false">MID(A49,6,1)</f>
        <v>6</v>
      </c>
      <c r="F49" s="0" t="n">
        <f aca="false">IF($E49="1",($C49+$D49),0)</f>
        <v>0</v>
      </c>
      <c r="G49" s="0" t="n">
        <f aca="false">IF($E49="2",($C49+$D49),0)</f>
        <v>0</v>
      </c>
      <c r="H49" s="0" t="n">
        <f aca="false">IF($E49="3",($C49+$D49),0)</f>
        <v>0</v>
      </c>
      <c r="I49" s="0" t="n">
        <f aca="false">IF($E49="4",($C49+$D49),0)</f>
        <v>0</v>
      </c>
      <c r="J49" s="0" t="n">
        <f aca="false">IF($E49="5",($C49+$D49),0)</f>
        <v>0</v>
      </c>
      <c r="K49" s="0" t="n">
        <f aca="false">IF($E49="6",($C49+$D49),0)</f>
        <v>1000</v>
      </c>
      <c r="L49" s="0" t="n">
        <f aca="false">IF($E49="7",($C49+$D49),0)</f>
        <v>0</v>
      </c>
      <c r="M49" s="0" t="n">
        <f aca="false">IF($E49="8",($C49+$D49),0)</f>
        <v>0</v>
      </c>
      <c r="N49" s="0" t="n">
        <f aca="false">IF($E49="9",($C49+$D49),0)</f>
        <v>0</v>
      </c>
    </row>
    <row r="50" customFormat="false" ht="23.25" hidden="false" customHeight="true" outlineLevel="0" collapsed="false">
      <c r="A50" s="15"/>
      <c r="B50" s="57"/>
      <c r="C50" s="36"/>
      <c r="D50" s="28"/>
      <c r="E50" s="30" t="str">
        <f aca="false">MID(A50,5,1)</f>
        <v/>
      </c>
      <c r="F50" s="0" t="n">
        <f aca="false">IF($E50="1",($C50+$D50),0)</f>
        <v>0</v>
      </c>
      <c r="G50" s="0" t="n">
        <f aca="false">IF($E50="2",($C50+$D50),0)</f>
        <v>0</v>
      </c>
      <c r="H50" s="0" t="n">
        <f aca="false">IF($E50="3",($C50+$D50),0)</f>
        <v>0</v>
      </c>
      <c r="I50" s="0" t="n">
        <f aca="false">IF($E50="4",($C50+$D50),0)</f>
        <v>0</v>
      </c>
      <c r="J50" s="0" t="n">
        <f aca="false">IF($E50="5",($C50+$D50),0)</f>
        <v>0</v>
      </c>
      <c r="K50" s="0" t="n">
        <f aca="false">IF($E50="6",($C50+$D50),0)</f>
        <v>0</v>
      </c>
      <c r="L50" s="0" t="n">
        <f aca="false">IF($E50="7",($C50+$D50),0)</f>
        <v>0</v>
      </c>
      <c r="M50" s="0" t="n">
        <f aca="false">IF($E50="8",($C50+$D50),0)</f>
        <v>0</v>
      </c>
      <c r="N50" s="0" t="n">
        <f aca="false">IF($E50="9",($C50+$D50),0)</f>
        <v>0</v>
      </c>
    </row>
    <row r="51" customFormat="false" ht="12.75" hidden="false" customHeight="false" outlineLevel="0" collapsed="false">
      <c r="A51" s="15"/>
      <c r="B51" s="58" t="s">
        <v>53</v>
      </c>
      <c r="C51" s="36"/>
      <c r="D51" s="59" t="n">
        <f aca="false">D44+D41+D34+D22</f>
        <v>196131.03</v>
      </c>
      <c r="E51" s="30" t="str">
        <f aca="false">MID(A51,5,1)</f>
        <v/>
      </c>
      <c r="F51" s="0" t="n">
        <f aca="false">IF($E51="1",($C51+$D51),0)</f>
        <v>0</v>
      </c>
      <c r="G51" s="0" t="n">
        <f aca="false">IF($E51="2",($C51+$D51),0)</f>
        <v>0</v>
      </c>
      <c r="H51" s="0" t="n">
        <f aca="false">IF($E51="3",($C51+$D51),0)</f>
        <v>0</v>
      </c>
      <c r="I51" s="0" t="n">
        <f aca="false">IF($E51="4",($C51+$D51),0)</f>
        <v>0</v>
      </c>
      <c r="J51" s="0" t="n">
        <f aca="false">IF($E51="5",($C51+$D51),0)</f>
        <v>0</v>
      </c>
      <c r="K51" s="0" t="n">
        <f aca="false">IF($E51="6",($C51+$D51),0)</f>
        <v>0</v>
      </c>
      <c r="L51" s="0" t="n">
        <f aca="false">IF($E51="7",($C51+$D51),0)</f>
        <v>0</v>
      </c>
      <c r="M51" s="0" t="n">
        <f aca="false">IF($E51="8",($C51+$D51),0)</f>
        <v>0</v>
      </c>
      <c r="N51" s="0" t="n">
        <f aca="false">IF($E51="9",($C51+$D51),0)</f>
        <v>0</v>
      </c>
    </row>
    <row r="52" customFormat="false" ht="12.75" hidden="false" customHeight="false" outlineLevel="0" collapsed="false">
      <c r="A52" s="15"/>
      <c r="B52" s="23"/>
      <c r="C52" s="19"/>
      <c r="D52" s="36"/>
      <c r="E52" s="30" t="str">
        <f aca="false">MID(A52,5,1)</f>
        <v/>
      </c>
      <c r="F52" s="0" t="n">
        <f aca="false">IF($E52="1",($C52+$D52),0)</f>
        <v>0</v>
      </c>
      <c r="G52" s="0" t="n">
        <f aca="false">IF($E52="2",($C52+$D52),0)</f>
        <v>0</v>
      </c>
      <c r="H52" s="0" t="n">
        <f aca="false">IF($E52="3",($C52+$D52),0)</f>
        <v>0</v>
      </c>
      <c r="I52" s="0" t="n">
        <f aca="false">IF($E52="4",($C52+$D52),0)</f>
        <v>0</v>
      </c>
      <c r="J52" s="0" t="n">
        <f aca="false">IF($E52="5",($C52+$D52),0)</f>
        <v>0</v>
      </c>
      <c r="K52" s="0" t="n">
        <f aca="false">IF($E52="6",($C52+$D52),0)</f>
        <v>0</v>
      </c>
      <c r="L52" s="0" t="n">
        <f aca="false">IF($E52="7",($C52+$D52),0)</f>
        <v>0</v>
      </c>
      <c r="M52" s="0" t="n">
        <f aca="false">IF($E52="8",($C52+$D52),0)</f>
        <v>0</v>
      </c>
      <c r="N52" s="0" t="n">
        <f aca="false">IF($E52="9",($C52+$D52),0)</f>
        <v>0</v>
      </c>
    </row>
    <row r="53" customFormat="false" ht="12.75" hidden="false" customHeight="false" outlineLevel="0" collapsed="false">
      <c r="A53" s="10" t="s">
        <v>54</v>
      </c>
      <c r="B53" s="10"/>
      <c r="C53" s="11"/>
      <c r="D53" s="60"/>
      <c r="E53" s="30" t="str">
        <f aca="false">MID(A53,5,1)</f>
        <v>T</v>
      </c>
      <c r="F53" s="0" t="n">
        <f aca="false">IF($E53="1",($C53+$D53),0)</f>
        <v>0</v>
      </c>
      <c r="G53" s="0" t="n">
        <f aca="false">IF($E53="2",($C53+$D53),0)</f>
        <v>0</v>
      </c>
      <c r="H53" s="0" t="n">
        <f aca="false">IF($E53="3",($C53+$D53),0)</f>
        <v>0</v>
      </c>
      <c r="I53" s="0" t="n">
        <f aca="false">IF($E53="4",($C53+$D53),0)</f>
        <v>0</v>
      </c>
      <c r="J53" s="0" t="n">
        <f aca="false">IF($E53="5",($C53+$D53),0)</f>
        <v>0</v>
      </c>
      <c r="K53" s="0" t="n">
        <f aca="false">IF($E53="6",($C53+$D53),0)</f>
        <v>0</v>
      </c>
      <c r="L53" s="0" t="n">
        <f aca="false">IF($E53="7",($C53+$D53),0)</f>
        <v>0</v>
      </c>
      <c r="M53" s="0" t="n">
        <f aca="false">IF($E53="8",($C53+$D53),0)</f>
        <v>0</v>
      </c>
      <c r="N53" s="0" t="n">
        <f aca="false">IF($E53="9",($C53+$D53),0)</f>
        <v>0</v>
      </c>
    </row>
    <row r="54" customFormat="false" ht="12.75" hidden="false" customHeight="false" outlineLevel="0" collapsed="false">
      <c r="A54" s="12"/>
      <c r="B54" s="12"/>
      <c r="C54" s="13"/>
      <c r="D54" s="8"/>
      <c r="E54" s="30" t="str">
        <f aca="false">MID(A54,5,1)</f>
        <v/>
      </c>
      <c r="F54" s="0" t="n">
        <f aca="false">IF($E54="1",($C54+$D54),0)</f>
        <v>0</v>
      </c>
      <c r="G54" s="0" t="n">
        <f aca="false">IF($E54="2",($C54+$D54),0)</f>
        <v>0</v>
      </c>
      <c r="H54" s="0" t="n">
        <f aca="false">IF($E54="3",($C54+$D54),0)</f>
        <v>0</v>
      </c>
      <c r="I54" s="0" t="n">
        <f aca="false">IF($E54="4",($C54+$D54),0)</f>
        <v>0</v>
      </c>
      <c r="J54" s="0" t="n">
        <f aca="false">IF($E54="5",($C54+$D54),0)</f>
        <v>0</v>
      </c>
      <c r="K54" s="0" t="n">
        <f aca="false">IF($E54="6",($C54+$D54),0)</f>
        <v>0</v>
      </c>
      <c r="L54" s="0" t="n">
        <f aca="false">IF($E54="7",($C54+$D54),0)</f>
        <v>0</v>
      </c>
      <c r="M54" s="0" t="n">
        <f aca="false">IF($E54="8",($C54+$D54),0)</f>
        <v>0</v>
      </c>
      <c r="N54" s="0" t="n">
        <f aca="false">IF($E54="9",($C54+$D54),0)</f>
        <v>0</v>
      </c>
    </row>
    <row r="55" customFormat="false" ht="12.75" hidden="false" customHeight="false" outlineLevel="0" collapsed="false">
      <c r="A55" s="15"/>
      <c r="B55" s="16" t="s">
        <v>3</v>
      </c>
      <c r="D55" s="14"/>
      <c r="E55" s="30" t="str">
        <f aca="false">MID(A55,5,1)</f>
        <v/>
      </c>
      <c r="F55" s="0" t="n">
        <f aca="false">IF($E55="1",($C55+$D55),0)</f>
        <v>0</v>
      </c>
      <c r="G55" s="0" t="n">
        <f aca="false">IF($E55="2",($C55+$D55),0)</f>
        <v>0</v>
      </c>
      <c r="H55" s="0" t="n">
        <f aca="false">IF($E55="3",($C55+$D55),0)</f>
        <v>0</v>
      </c>
      <c r="I55" s="0" t="n">
        <f aca="false">IF($E55="4",($C55+$D55),0)</f>
        <v>0</v>
      </c>
      <c r="J55" s="0" t="n">
        <f aca="false">IF($E55="5",($C55+$D55),0)</f>
        <v>0</v>
      </c>
      <c r="K55" s="0" t="n">
        <f aca="false">IF($E55="6",($C55+$D55),0)</f>
        <v>0</v>
      </c>
      <c r="L55" s="0" t="n">
        <f aca="false">IF($E55="7",($C55+$D55),0)</f>
        <v>0</v>
      </c>
      <c r="M55" s="0" t="n">
        <f aca="false">IF($E55="8",($C55+$D55),0)</f>
        <v>0</v>
      </c>
      <c r="N55" s="0" t="n">
        <f aca="false">IF($E55="9",($C55+$D55),0)</f>
        <v>0</v>
      </c>
    </row>
    <row r="56" customFormat="false" ht="12.75" hidden="false" customHeight="false" outlineLevel="0" collapsed="false">
      <c r="A56" s="15"/>
      <c r="B56" s="18" t="s">
        <v>55</v>
      </c>
      <c r="C56" s="61"/>
      <c r="D56" s="17"/>
      <c r="E56" s="30" t="str">
        <f aca="false">MID(A56,5,1)</f>
        <v/>
      </c>
      <c r="F56" s="0" t="n">
        <f aca="false">IF($E56="1",($C56+$D56),0)</f>
        <v>0</v>
      </c>
      <c r="G56" s="0" t="n">
        <f aca="false">IF($E56="2",($C56+$D56),0)</f>
        <v>0</v>
      </c>
      <c r="H56" s="0" t="n">
        <f aca="false">IF($E56="3",($C56+$D56),0)</f>
        <v>0</v>
      </c>
      <c r="I56" s="0" t="n">
        <f aca="false">IF($E56="4",($C56+$D56),0)</f>
        <v>0</v>
      </c>
      <c r="J56" s="0" t="n">
        <f aca="false">IF($E56="5",($C56+$D56),0)</f>
        <v>0</v>
      </c>
      <c r="K56" s="0" t="n">
        <f aca="false">IF($E56="6",($C56+$D56),0)</f>
        <v>0</v>
      </c>
      <c r="L56" s="0" t="n">
        <f aca="false">IF($E56="7",($C56+$D56),0)</f>
        <v>0</v>
      </c>
      <c r="M56" s="0" t="n">
        <f aca="false">IF($E56="8",($C56+$D56),0)</f>
        <v>0</v>
      </c>
      <c r="N56" s="0" t="n">
        <f aca="false">IF($E56="9",($C56+$D56),0)</f>
        <v>0</v>
      </c>
    </row>
    <row r="57" customFormat="false" ht="12.75" hidden="false" customHeight="false" outlineLevel="0" collapsed="false">
      <c r="A57" s="15"/>
      <c r="B57" s="23" t="s">
        <v>56</v>
      </c>
      <c r="C57" s="61"/>
      <c r="D57" s="62"/>
      <c r="E57" s="30" t="str">
        <f aca="false">MID(A57,5,1)</f>
        <v/>
      </c>
      <c r="F57" s="0" t="n">
        <f aca="false">IF($E57="1",($C57+$D57),0)</f>
        <v>0</v>
      </c>
      <c r="G57" s="0" t="n">
        <f aca="false">IF($E57="2",($C57+$D57),0)</f>
        <v>0</v>
      </c>
      <c r="H57" s="0" t="n">
        <f aca="false">IF($E57="3",($C57+$D57),0)</f>
        <v>0</v>
      </c>
      <c r="I57" s="0" t="n">
        <f aca="false">IF($E57="4",($C57+$D57),0)</f>
        <v>0</v>
      </c>
      <c r="J57" s="0" t="n">
        <f aca="false">IF($E57="5",($C57+$D57),0)</f>
        <v>0</v>
      </c>
      <c r="K57" s="0" t="n">
        <f aca="false">IF($E57="6",($C57+$D57),0)</f>
        <v>0</v>
      </c>
      <c r="L57" s="0" t="n">
        <f aca="false">IF($E57="7",($C57+$D57),0)</f>
        <v>0</v>
      </c>
      <c r="M57" s="0" t="n">
        <f aca="false">IF($E57="8",($C57+$D57),0)</f>
        <v>0</v>
      </c>
      <c r="N57" s="0" t="n">
        <f aca="false">IF($E57="9",($C57+$D57),0)</f>
        <v>0</v>
      </c>
    </row>
    <row r="58" customFormat="false" ht="24" hidden="false" customHeight="false" outlineLevel="0" collapsed="false">
      <c r="A58" s="15"/>
      <c r="B58" s="23" t="s">
        <v>57</v>
      </c>
      <c r="C58" s="19"/>
      <c r="D58" s="20" t="n">
        <f aca="false">D71</f>
        <v>76565.72</v>
      </c>
      <c r="E58" s="30" t="str">
        <f aca="false">MID(A58,5,1)</f>
        <v/>
      </c>
      <c r="F58" s="0" t="n">
        <f aca="false">IF($E58="1",($C58+$D58),0)</f>
        <v>0</v>
      </c>
      <c r="G58" s="0" t="n">
        <f aca="false">IF($E58="2",($C58+$D58),0)</f>
        <v>0</v>
      </c>
      <c r="H58" s="0" t="n">
        <f aca="false">IF($E58="3",($C58+$D58),0)</f>
        <v>0</v>
      </c>
      <c r="I58" s="0" t="n">
        <f aca="false">IF($E58="4",($C58+$D58),0)</f>
        <v>0</v>
      </c>
      <c r="J58" s="0" t="n">
        <f aca="false">IF($E58="5",($C58+$D58),0)</f>
        <v>0</v>
      </c>
      <c r="K58" s="0" t="n">
        <f aca="false">IF($E58="6",($C58+$D58),0)</f>
        <v>0</v>
      </c>
      <c r="L58" s="0" t="n">
        <f aca="false">IF($E58="7",($C58+$D58),0)</f>
        <v>0</v>
      </c>
      <c r="M58" s="0" t="n">
        <f aca="false">IF($E58="8",($C58+$D58),0)</f>
        <v>0</v>
      </c>
      <c r="N58" s="0" t="n">
        <f aca="false">IF($E58="9",($C58+$D58),0)</f>
        <v>0</v>
      </c>
    </row>
    <row r="59" customFormat="false" ht="24" hidden="false" customHeight="false" outlineLevel="0" collapsed="false">
      <c r="A59" s="15"/>
      <c r="B59" s="23" t="s">
        <v>58</v>
      </c>
      <c r="C59" s="19"/>
      <c r="D59" s="20"/>
      <c r="E59" s="30" t="str">
        <f aca="false">MID(A59,5,1)</f>
        <v/>
      </c>
      <c r="F59" s="0" t="n">
        <f aca="false">IF($E59="1",($C59+$D59),0)</f>
        <v>0</v>
      </c>
      <c r="G59" s="0" t="n">
        <f aca="false">IF($E59="2",($C59+$D59),0)</f>
        <v>0</v>
      </c>
      <c r="H59" s="0" t="n">
        <f aca="false">IF($E59="3",($C59+$D59),0)</f>
        <v>0</v>
      </c>
      <c r="I59" s="0" t="n">
        <f aca="false">IF($E59="4",($C59+$D59),0)</f>
        <v>0</v>
      </c>
      <c r="J59" s="0" t="n">
        <f aca="false">IF($E59="5",($C59+$D59),0)</f>
        <v>0</v>
      </c>
      <c r="K59" s="0" t="n">
        <f aca="false">IF($E59="6",($C59+$D59),0)</f>
        <v>0</v>
      </c>
      <c r="L59" s="0" t="n">
        <f aca="false">IF($E59="7",($C59+$D59),0)</f>
        <v>0</v>
      </c>
      <c r="M59" s="0" t="n">
        <f aca="false">IF($E59="8",($C59+$D59),0)</f>
        <v>0</v>
      </c>
      <c r="N59" s="0" t="n">
        <f aca="false">IF($E59="9",($C59+$D59),0)</f>
        <v>0</v>
      </c>
    </row>
    <row r="60" customFormat="false" ht="24" hidden="false" customHeight="false" outlineLevel="0" collapsed="false">
      <c r="A60" s="15"/>
      <c r="B60" s="23" t="s">
        <v>59</v>
      </c>
      <c r="C60" s="19"/>
      <c r="D60" s="20" t="n">
        <f aca="false">D73</f>
        <v>15810</v>
      </c>
      <c r="E60" s="30" t="str">
        <f aca="false">MID(A60,5,1)</f>
        <v/>
      </c>
      <c r="F60" s="0" t="n">
        <f aca="false">IF($E60="1",($C60+$D60),0)</f>
        <v>0</v>
      </c>
      <c r="G60" s="0" t="n">
        <f aca="false">IF($E60="2",($C60+$D60),0)</f>
        <v>0</v>
      </c>
      <c r="H60" s="0" t="n">
        <f aca="false">IF($E60="3",($C60+$D60),0)</f>
        <v>0</v>
      </c>
      <c r="I60" s="0" t="n">
        <f aca="false">IF($E60="4",($C60+$D60),0)</f>
        <v>0</v>
      </c>
      <c r="J60" s="0" t="n">
        <f aca="false">IF($E60="5",($C60+$D60),0)</f>
        <v>0</v>
      </c>
      <c r="K60" s="0" t="n">
        <f aca="false">IF($E60="6",($C60+$D60),0)</f>
        <v>0</v>
      </c>
      <c r="L60" s="0" t="n">
        <f aca="false">IF($E60="7",($C60+$D60),0)</f>
        <v>0</v>
      </c>
      <c r="M60" s="0" t="n">
        <f aca="false">IF($E60="8",($C60+$D60),0)</f>
        <v>0</v>
      </c>
      <c r="N60" s="0" t="n">
        <f aca="false">IF($E60="9",($C60+$D60),0)</f>
        <v>0</v>
      </c>
    </row>
    <row r="61" customFormat="false" ht="12.75" hidden="false" customHeight="false" outlineLevel="0" collapsed="false">
      <c r="A61" s="15"/>
      <c r="B61" s="18" t="s">
        <v>60</v>
      </c>
      <c r="C61" s="19"/>
      <c r="D61" s="20" t="n">
        <f aca="false">D82</f>
        <v>76200</v>
      </c>
      <c r="E61" s="30" t="str">
        <f aca="false">MID(A61,5,1)</f>
        <v/>
      </c>
      <c r="F61" s="0" t="n">
        <f aca="false">IF($E61="1",($C61+$D61),0)</f>
        <v>0</v>
      </c>
      <c r="G61" s="0" t="n">
        <f aca="false">IF($E61="2",($C61+$D61),0)</f>
        <v>0</v>
      </c>
      <c r="H61" s="0" t="n">
        <f aca="false">IF($E61="3",($C61+$D61),0)</f>
        <v>0</v>
      </c>
      <c r="I61" s="0" t="n">
        <f aca="false">IF($E61="4",($C61+$D61),0)</f>
        <v>0</v>
      </c>
      <c r="J61" s="0" t="n">
        <f aca="false">IF($E61="5",($C61+$D61),0)</f>
        <v>0</v>
      </c>
      <c r="K61" s="0" t="n">
        <f aca="false">IF($E61="6",($C61+$D61),0)</f>
        <v>0</v>
      </c>
      <c r="L61" s="0" t="n">
        <f aca="false">IF($E61="7",($C61+$D61),0)</f>
        <v>0</v>
      </c>
      <c r="M61" s="0" t="n">
        <f aca="false">IF($E61="8",($C61+$D61),0)</f>
        <v>0</v>
      </c>
      <c r="N61" s="0" t="n">
        <f aca="false">IF($E61="9",($C61+$D61),0)</f>
        <v>0</v>
      </c>
    </row>
    <row r="62" customFormat="false" ht="12.75" hidden="false" customHeight="false" outlineLevel="0" collapsed="false">
      <c r="A62" s="15"/>
      <c r="B62" s="18" t="s">
        <v>61</v>
      </c>
      <c r="C62" s="19"/>
      <c r="D62" s="20"/>
      <c r="E62" s="30" t="str">
        <f aca="false">MID(A62,5,1)</f>
        <v/>
      </c>
      <c r="F62" s="0" t="n">
        <f aca="false">IF($E62="1",($C62+$D62),0)</f>
        <v>0</v>
      </c>
      <c r="G62" s="0" t="n">
        <f aca="false">IF($E62="2",($C62+$D62),0)</f>
        <v>0</v>
      </c>
      <c r="H62" s="0" t="n">
        <f aca="false">IF($E62="3",($C62+$D62),0)</f>
        <v>0</v>
      </c>
      <c r="I62" s="0" t="n">
        <f aca="false">IF($E62="4",($C62+$D62),0)</f>
        <v>0</v>
      </c>
      <c r="J62" s="0" t="n">
        <f aca="false">IF($E62="5",($C62+$D62),0)</f>
        <v>0</v>
      </c>
      <c r="K62" s="0" t="n">
        <f aca="false">IF($E62="6",($C62+$D62),0)</f>
        <v>0</v>
      </c>
      <c r="L62" s="0" t="n">
        <f aca="false">IF($E62="7",($C62+$D62),0)</f>
        <v>0</v>
      </c>
      <c r="M62" s="0" t="n">
        <f aca="false">IF($E62="8",($C62+$D62),0)</f>
        <v>0</v>
      </c>
      <c r="N62" s="0" t="n">
        <f aca="false">IF($E62="9",($C62+$D62),0)</f>
        <v>0</v>
      </c>
    </row>
    <row r="63" customFormat="false" ht="12.75" hidden="false" customHeight="false" outlineLevel="0" collapsed="false">
      <c r="A63" s="15"/>
      <c r="B63" s="18" t="s">
        <v>62</v>
      </c>
      <c r="C63" s="19"/>
      <c r="D63" s="20" t="n">
        <f aca="false">D85</f>
        <v>103000</v>
      </c>
      <c r="E63" s="30" t="str">
        <f aca="false">MID(A63,5,1)</f>
        <v/>
      </c>
      <c r="F63" s="0" t="n">
        <f aca="false">IF($E63="1",($C63+$D63),0)</f>
        <v>0</v>
      </c>
      <c r="G63" s="0" t="n">
        <f aca="false">IF($E63="2",($C63+$D63),0)</f>
        <v>0</v>
      </c>
      <c r="H63" s="0" t="n">
        <f aca="false">IF($E63="3",($C63+$D63),0)</f>
        <v>0</v>
      </c>
      <c r="I63" s="0" t="n">
        <f aca="false">IF($E63="4",($C63+$D63),0)</f>
        <v>0</v>
      </c>
      <c r="J63" s="0" t="n">
        <f aca="false">IF($E63="5",($C63+$D63),0)</f>
        <v>0</v>
      </c>
      <c r="K63" s="0" t="n">
        <f aca="false">IF($E63="6",($C63+$D63),0)</f>
        <v>0</v>
      </c>
      <c r="L63" s="0" t="n">
        <f aca="false">IF($E63="7",($C63+$D63),0)</f>
        <v>0</v>
      </c>
      <c r="M63" s="0" t="n">
        <f aca="false">IF($E63="8",($C63+$D63),0)</f>
        <v>0</v>
      </c>
      <c r="N63" s="0" t="n">
        <f aca="false">IF($E63="9",($C63+$D63),0)</f>
        <v>0</v>
      </c>
    </row>
    <row r="64" customFormat="false" ht="12.75" hidden="false" customHeight="false" outlineLevel="0" collapsed="false">
      <c r="A64" s="15"/>
      <c r="B64" s="18" t="s">
        <v>63</v>
      </c>
      <c r="C64" s="19"/>
      <c r="D64" s="28"/>
      <c r="E64" s="30" t="str">
        <f aca="false">MID(A64,5,1)</f>
        <v/>
      </c>
      <c r="F64" s="0" t="n">
        <f aca="false">IF($E64="1",($C64+$D64),0)</f>
        <v>0</v>
      </c>
      <c r="G64" s="0" t="n">
        <f aca="false">IF($E64="2",($C64+$D64),0)</f>
        <v>0</v>
      </c>
      <c r="H64" s="0" t="n">
        <f aca="false">IF($E64="3",($C64+$D64),0)</f>
        <v>0</v>
      </c>
      <c r="I64" s="0" t="n">
        <f aca="false">IF($E64="4",($C64+$D64),0)</f>
        <v>0</v>
      </c>
      <c r="J64" s="0" t="n">
        <f aca="false">IF($E64="5",($C64+$D64),0)</f>
        <v>0</v>
      </c>
      <c r="K64" s="0" t="n">
        <f aca="false">IF($E64="6",($C64+$D64),0)</f>
        <v>0</v>
      </c>
      <c r="L64" s="0" t="n">
        <f aca="false">IF($E64="7",($C64+$D64),0)</f>
        <v>0</v>
      </c>
      <c r="M64" s="0" t="n">
        <f aca="false">IF($E64="8",($C64+$D64),0)</f>
        <v>0</v>
      </c>
      <c r="N64" s="0" t="n">
        <f aca="false">IF($E64="9",($C64+$D64),0)</f>
        <v>0</v>
      </c>
    </row>
    <row r="65" customFormat="false" ht="12.75" hidden="false" customHeight="false" outlineLevel="0" collapsed="false">
      <c r="A65" s="15"/>
      <c r="B65" s="23"/>
      <c r="C65" s="19"/>
      <c r="D65" s="28"/>
      <c r="E65" s="30" t="str">
        <f aca="false">MID(A65,5,1)</f>
        <v/>
      </c>
      <c r="F65" s="0" t="n">
        <f aca="false">IF($E65="1",($C65+$D65),0)</f>
        <v>0</v>
      </c>
      <c r="G65" s="0" t="n">
        <f aca="false">IF($E65="2",($C65+$D65),0)</f>
        <v>0</v>
      </c>
      <c r="H65" s="0" t="n">
        <f aca="false">IF($E65="3",($C65+$D65),0)</f>
        <v>0</v>
      </c>
      <c r="I65" s="0" t="n">
        <f aca="false">IF($E65="4",($C65+$D65),0)</f>
        <v>0</v>
      </c>
      <c r="J65" s="0" t="n">
        <f aca="false">IF($E65="5",($C65+$D65),0)</f>
        <v>0</v>
      </c>
      <c r="K65" s="0" t="n">
        <f aca="false">IF($E65="6",($C65+$D65),0)</f>
        <v>0</v>
      </c>
      <c r="L65" s="0" t="n">
        <f aca="false">IF($E65="7",($C65+$D65),0)</f>
        <v>0</v>
      </c>
      <c r="M65" s="0" t="n">
        <f aca="false">IF($E65="8",($C65+$D65),0)</f>
        <v>0</v>
      </c>
      <c r="N65" s="0" t="n">
        <f aca="false">IF($E65="9",($C65+$D65),0)</f>
        <v>0</v>
      </c>
    </row>
    <row r="66" customFormat="false" ht="12.75" hidden="false" customHeight="false" outlineLevel="0" collapsed="false">
      <c r="A66" s="15"/>
      <c r="B66" s="16" t="s">
        <v>10</v>
      </c>
      <c r="C66" s="19"/>
      <c r="D66" s="28"/>
      <c r="E66" s="30" t="str">
        <f aca="false">MID(A66,5,1)</f>
        <v/>
      </c>
      <c r="F66" s="0" t="n">
        <f aca="false">IF($E66="1",($C66+$D66),0)</f>
        <v>0</v>
      </c>
      <c r="G66" s="0" t="n">
        <f aca="false">IF($E66="2",($C66+$D66),0)</f>
        <v>0</v>
      </c>
      <c r="H66" s="0" t="n">
        <f aca="false">IF($E66="3",($C66+$D66),0)</f>
        <v>0</v>
      </c>
      <c r="I66" s="0" t="n">
        <f aca="false">IF($E66="4",($C66+$D66),0)</f>
        <v>0</v>
      </c>
      <c r="J66" s="0" t="n">
        <f aca="false">IF($E66="5",($C66+$D66),0)</f>
        <v>0</v>
      </c>
      <c r="K66" s="0" t="n">
        <f aca="false">IF($E66="6",($C66+$D66),0)</f>
        <v>0</v>
      </c>
      <c r="L66" s="0" t="n">
        <f aca="false">IF($E66="7",($C66+$D66),0)</f>
        <v>0</v>
      </c>
      <c r="M66" s="0" t="n">
        <f aca="false">IF($E66="8",($C66+$D66),0)</f>
        <v>0</v>
      </c>
      <c r="N66" s="0" t="n">
        <f aca="false">IF($E66="9",($C66+$D66),0)</f>
        <v>0</v>
      </c>
    </row>
    <row r="67" s="17" customFormat="true" ht="24" hidden="false" customHeight="false" outlineLevel="0" collapsed="false">
      <c r="A67" s="15"/>
      <c r="B67" s="29" t="s">
        <v>64</v>
      </c>
      <c r="C67" s="19"/>
      <c r="D67" s="28"/>
      <c r="E67" s="30" t="str">
        <f aca="false">MID(A67,5,1)</f>
        <v/>
      </c>
      <c r="F67" s="0" t="n">
        <f aca="false">IF($E67="1",($C67+$D67),0)</f>
        <v>0</v>
      </c>
      <c r="G67" s="0" t="n">
        <f aca="false">IF($E67="2",($C67+$D67),0)</f>
        <v>0</v>
      </c>
      <c r="H67" s="0" t="n">
        <f aca="false">IF($E67="3",($C67+$D67),0)</f>
        <v>0</v>
      </c>
      <c r="I67" s="0" t="n">
        <f aca="false">IF($E67="4",($C67+$D67),0)</f>
        <v>0</v>
      </c>
      <c r="J67" s="0" t="n">
        <f aca="false">IF($E67="5",($C67+$D67),0)</f>
        <v>0</v>
      </c>
      <c r="K67" s="0" t="n">
        <f aca="false">IF($E67="6",($C67+$D67),0)</f>
        <v>0</v>
      </c>
      <c r="L67" s="0" t="n">
        <f aca="false">IF($E67="7",($C67+$D67),0)</f>
        <v>0</v>
      </c>
      <c r="M67" s="0" t="n">
        <f aca="false">IF($E67="8",($C67+$D67),0)</f>
        <v>0</v>
      </c>
      <c r="N67" s="0" t="n">
        <f aca="false">IF($E67="9",($C67+$D67),0)</f>
        <v>0</v>
      </c>
    </row>
    <row r="68" customFormat="false" ht="60" hidden="false" customHeight="false" outlineLevel="0" collapsed="false">
      <c r="A68" s="15"/>
      <c r="B68" s="29" t="s">
        <v>65</v>
      </c>
      <c r="C68" s="19"/>
      <c r="D68" s="28"/>
      <c r="E68" s="30" t="str">
        <f aca="false">MID(A68,5,1)</f>
        <v/>
      </c>
      <c r="F68" s="0" t="n">
        <f aca="false">IF($E68="1",($C68+$D68),0)</f>
        <v>0</v>
      </c>
      <c r="G68" s="0" t="n">
        <f aca="false">IF($E68="2",($C68+$D68),0)</f>
        <v>0</v>
      </c>
      <c r="H68" s="0" t="n">
        <f aca="false">IF($E68="3",($C68+$D68),0)</f>
        <v>0</v>
      </c>
      <c r="I68" s="0" t="n">
        <f aca="false">IF($E68="4",($C68+$D68),0)</f>
        <v>0</v>
      </c>
      <c r="J68" s="0" t="n">
        <f aca="false">IF($E68="5",($C68+$D68),0)</f>
        <v>0</v>
      </c>
      <c r="K68" s="0" t="n">
        <f aca="false">IF($E68="6",($C68+$D68),0)</f>
        <v>0</v>
      </c>
      <c r="L68" s="0" t="n">
        <f aca="false">IF($E68="7",($C68+$D68),0)</f>
        <v>0</v>
      </c>
      <c r="M68" s="0" t="n">
        <f aca="false">IF($E68="8",($C68+$D68),0)</f>
        <v>0</v>
      </c>
      <c r="N68" s="0" t="n">
        <f aca="false">IF($E68="9",($C68+$D68),0)</f>
        <v>0</v>
      </c>
    </row>
    <row r="69" customFormat="false" ht="12.75" hidden="false" customHeight="false" outlineLevel="0" collapsed="false">
      <c r="A69" s="15"/>
      <c r="B69" s="29"/>
      <c r="C69" s="19"/>
      <c r="D69" s="28"/>
      <c r="E69" s="30" t="str">
        <f aca="false">MID(A69,5,1)</f>
        <v/>
      </c>
      <c r="F69" s="0" t="n">
        <f aca="false">IF($E69="1",($C69+$D69),0)</f>
        <v>0</v>
      </c>
      <c r="G69" s="0" t="n">
        <f aca="false">IF($E69="2",($C69+$D69),0)</f>
        <v>0</v>
      </c>
      <c r="H69" s="0" t="n">
        <f aca="false">IF($E69="3",($C69+$D69),0)</f>
        <v>0</v>
      </c>
      <c r="I69" s="0" t="n">
        <f aca="false">IF($E69="4",($C69+$D69),0)</f>
        <v>0</v>
      </c>
      <c r="J69" s="0" t="n">
        <f aca="false">IF($E69="5",($C69+$D69),0)</f>
        <v>0</v>
      </c>
      <c r="K69" s="0" t="n">
        <f aca="false">IF($E69="6",($C69+$D69),0)</f>
        <v>0</v>
      </c>
      <c r="L69" s="0" t="n">
        <f aca="false">IF($E69="7",($C69+$D69),0)</f>
        <v>0</v>
      </c>
      <c r="M69" s="0" t="n">
        <f aca="false">IF($E69="8",($C69+$D69),0)</f>
        <v>0</v>
      </c>
      <c r="N69" s="0" t="n">
        <f aca="false">IF($E69="9",($C69+$D69),0)</f>
        <v>0</v>
      </c>
    </row>
    <row r="70" customFormat="false" ht="12.75" hidden="false" customHeight="false" outlineLevel="0" collapsed="false">
      <c r="A70" s="15"/>
      <c r="B70" s="16" t="s">
        <v>16</v>
      </c>
      <c r="C70" s="31"/>
      <c r="D70" s="28"/>
      <c r="E70" s="30" t="str">
        <f aca="false">MID(A70,5,1)</f>
        <v/>
      </c>
      <c r="F70" s="0" t="n">
        <f aca="false">IF($E70="1",($C70+$D70),0)</f>
        <v>0</v>
      </c>
      <c r="G70" s="0" t="n">
        <f aca="false">IF($E70="2",($C70+$D70),0)</f>
        <v>0</v>
      </c>
      <c r="H70" s="0" t="n">
        <f aca="false">IF($E70="3",($C70+$D70),0)</f>
        <v>0</v>
      </c>
      <c r="I70" s="0" t="n">
        <f aca="false">IF($E70="4",($C70+$D70),0)</f>
        <v>0</v>
      </c>
      <c r="J70" s="0" t="n">
        <f aca="false">IF($E70="5",($C70+$D70),0)</f>
        <v>0</v>
      </c>
      <c r="K70" s="0" t="n">
        <f aca="false">IF($E70="6",($C70+$D70),0)</f>
        <v>0</v>
      </c>
      <c r="L70" s="0" t="n">
        <f aca="false">IF($E70="7",($C70+$D70),0)</f>
        <v>0</v>
      </c>
      <c r="M70" s="0" t="n">
        <f aca="false">IF($E70="8",($C70+$D70),0)</f>
        <v>0</v>
      </c>
      <c r="N70" s="0" t="n">
        <f aca="false">IF($E70="9",($C70+$D70),0)</f>
        <v>0</v>
      </c>
    </row>
    <row r="71" customFormat="false" ht="25.5" hidden="false" customHeight="false" outlineLevel="0" collapsed="false">
      <c r="B71" s="33" t="s">
        <v>66</v>
      </c>
      <c r="C71" s="31"/>
      <c r="D71" s="47" t="n">
        <f aca="false">SUM(D72:D72)</f>
        <v>76565.72</v>
      </c>
      <c r="E71" s="30" t="str">
        <f aca="false">MID(A71,5,1)</f>
        <v/>
      </c>
      <c r="F71" s="0" t="n">
        <f aca="false">IF($E71="1",($C71+$D71),0)</f>
        <v>0</v>
      </c>
      <c r="G71" s="0" t="n">
        <f aca="false">IF($E71="2",($C71+$D71),0)</f>
        <v>0</v>
      </c>
      <c r="H71" s="0" t="n">
        <f aca="false">IF($E71="3",($C71+$D71),0)</f>
        <v>0</v>
      </c>
      <c r="I71" s="0" t="n">
        <f aca="false">IF($E71="4",($C71+$D71),0)</f>
        <v>0</v>
      </c>
      <c r="J71" s="0" t="n">
        <f aca="false">IF($E71="5",($C71+$D71),0)</f>
        <v>0</v>
      </c>
      <c r="K71" s="0" t="n">
        <f aca="false">IF($E71="6",($C71+$D71),0)</f>
        <v>0</v>
      </c>
      <c r="L71" s="0" t="n">
        <f aca="false">IF($E71="7",($C71+$D71),0)</f>
        <v>0</v>
      </c>
      <c r="M71" s="0" t="n">
        <f aca="false">IF($E71="8",($C71+$D71),0)</f>
        <v>0</v>
      </c>
      <c r="N71" s="0" t="n">
        <f aca="false">IF($E71="9",($C71+$D71),0)</f>
        <v>0</v>
      </c>
    </row>
    <row r="72" customFormat="false" ht="12.75" hidden="false" customHeight="false" outlineLevel="0" collapsed="false">
      <c r="A72" s="15" t="s">
        <v>67</v>
      </c>
      <c r="B72" s="63" t="s">
        <v>68</v>
      </c>
      <c r="C72" s="31"/>
      <c r="D72" s="49" t="n">
        <v>76565.72</v>
      </c>
      <c r="E72" s="30" t="str">
        <f aca="false">MID(A72,6,1)</f>
        <v>4</v>
      </c>
      <c r="F72" s="0" t="n">
        <f aca="false">IF($E72="1",($C72+$D72),0)</f>
        <v>0</v>
      </c>
      <c r="G72" s="0" t="n">
        <f aca="false">IF($E72="2",($C72+$D72),0)</f>
        <v>0</v>
      </c>
      <c r="H72" s="0" t="n">
        <f aca="false">IF($E72="3",($C72+$D72),0)</f>
        <v>0</v>
      </c>
      <c r="I72" s="0" t="n">
        <f aca="false">IF($E72="4",($C72+$D72),0)</f>
        <v>76565.72</v>
      </c>
      <c r="J72" s="0" t="n">
        <f aca="false">IF($E72="5",($C72+$D72),0)</f>
        <v>0</v>
      </c>
      <c r="K72" s="0" t="n">
        <f aca="false">IF($E72="6",($C72+$D72),0)</f>
        <v>0</v>
      </c>
      <c r="L72" s="0" t="n">
        <f aca="false">IF($E72="7",($C72+$D72),0)</f>
        <v>0</v>
      </c>
      <c r="M72" s="0" t="n">
        <f aca="false">IF($E72="8",($C72+$D72),0)</f>
        <v>0</v>
      </c>
      <c r="N72" s="0" t="n">
        <f aca="false">IF($E72="9",($C72+$D72),0)</f>
        <v>0</v>
      </c>
    </row>
    <row r="73" customFormat="false" ht="25.5" hidden="false" customHeight="false" outlineLevel="0" collapsed="false">
      <c r="B73" s="33" t="s">
        <v>69</v>
      </c>
      <c r="C73" s="31"/>
      <c r="D73" s="47" t="n">
        <f aca="false">SUM(D74:D80)</f>
        <v>15810</v>
      </c>
      <c r="E73" s="30" t="str">
        <f aca="false">MID(A73,6,1)</f>
        <v/>
      </c>
      <c r="F73" s="0" t="n">
        <f aca="false">IF($E73="1",($C73+$D73),0)</f>
        <v>0</v>
      </c>
      <c r="G73" s="0" t="n">
        <f aca="false">IF($E73="2",($C73+$D73),0)</f>
        <v>0</v>
      </c>
      <c r="H73" s="0" t="n">
        <f aca="false">IF($E73="3",($C73+$D73),0)</f>
        <v>0</v>
      </c>
      <c r="I73" s="0" t="n">
        <f aca="false">IF($E73="4",($C73+$D73),0)</f>
        <v>0</v>
      </c>
      <c r="J73" s="0" t="n">
        <f aca="false">IF($E73="5",($C73+$D73),0)</f>
        <v>0</v>
      </c>
      <c r="K73" s="0" t="n">
        <f aca="false">IF($E73="6",($C73+$D73),0)</f>
        <v>0</v>
      </c>
      <c r="L73" s="0" t="n">
        <f aca="false">IF($E73="7",($C73+$D73),0)</f>
        <v>0</v>
      </c>
      <c r="M73" s="0" t="n">
        <f aca="false">IF($E73="8",($C73+$D73),0)</f>
        <v>0</v>
      </c>
      <c r="N73" s="0" t="n">
        <f aca="false">IF($E73="9",($C73+$D73),0)</f>
        <v>0</v>
      </c>
    </row>
    <row r="74" customFormat="false" ht="12.75" hidden="false" customHeight="false" outlineLevel="0" collapsed="false">
      <c r="A74" s="15" t="s">
        <v>70</v>
      </c>
      <c r="B74" s="63" t="s">
        <v>71</v>
      </c>
      <c r="C74" s="43"/>
      <c r="D74" s="44" t="n">
        <v>1000</v>
      </c>
      <c r="E74" s="30" t="str">
        <f aca="false">MID(A74,6,1)</f>
        <v>6</v>
      </c>
      <c r="F74" s="0" t="n">
        <f aca="false">IF($E74="1",($C74+$D74),0)</f>
        <v>0</v>
      </c>
      <c r="G74" s="0" t="n">
        <f aca="false">IF($E74="2",($C74+$D74),0)</f>
        <v>0</v>
      </c>
      <c r="H74" s="0" t="n">
        <f aca="false">IF($E74="3",($C74+$D74),0)</f>
        <v>0</v>
      </c>
      <c r="I74" s="0" t="n">
        <f aca="false">IF($E74="4",($C74+$D74),0)</f>
        <v>0</v>
      </c>
      <c r="J74" s="0" t="n">
        <f aca="false">IF($E74="5",($C74+$D74),0)</f>
        <v>0</v>
      </c>
      <c r="K74" s="0" t="n">
        <f aca="false">IF($E74="6",($C74+$D74),0)</f>
        <v>1000</v>
      </c>
      <c r="L74" s="0" t="n">
        <f aca="false">IF($E74="7",($C74+$D74),0)</f>
        <v>0</v>
      </c>
      <c r="M74" s="0" t="n">
        <f aca="false">IF($E74="8",($C74+$D74),0)</f>
        <v>0</v>
      </c>
      <c r="N74" s="0" t="n">
        <f aca="false">IF($E74="9",($C74+$D74),0)</f>
        <v>0</v>
      </c>
    </row>
    <row r="75" customFormat="false" ht="25.5" hidden="false" customHeight="false" outlineLevel="0" collapsed="false">
      <c r="A75" s="15" t="s">
        <v>72</v>
      </c>
      <c r="B75" s="63" t="s">
        <v>73</v>
      </c>
      <c r="C75" s="43"/>
      <c r="D75" s="44" t="n">
        <v>3500</v>
      </c>
      <c r="E75" s="30" t="str">
        <f aca="false">MID(A75,6,1)</f>
        <v>6</v>
      </c>
      <c r="F75" s="0" t="n">
        <f aca="false">IF($E75="1",($C75+$D75),0)</f>
        <v>0</v>
      </c>
      <c r="G75" s="0" t="n">
        <f aca="false">IF($E75="2",($C75+$D75),0)</f>
        <v>0</v>
      </c>
      <c r="H75" s="0" t="n">
        <f aca="false">IF($E75="3",($C75+$D75),0)</f>
        <v>0</v>
      </c>
      <c r="I75" s="0" t="n">
        <f aca="false">IF($E75="4",($C75+$D75),0)</f>
        <v>0</v>
      </c>
      <c r="J75" s="0" t="n">
        <f aca="false">IF($E75="5",($C75+$D75),0)</f>
        <v>0</v>
      </c>
      <c r="K75" s="0" t="n">
        <f aca="false">IF($E75="6",($C75+$D75),0)</f>
        <v>3500</v>
      </c>
      <c r="L75" s="0" t="n">
        <f aca="false">IF($E75="7",($C75+$D75),0)</f>
        <v>0</v>
      </c>
      <c r="M75" s="0" t="n">
        <f aca="false">IF($E75="8",($C75+$D75),0)</f>
        <v>0</v>
      </c>
      <c r="N75" s="0" t="n">
        <f aca="false">IF($E75="9",($C75+$D75),0)</f>
        <v>0</v>
      </c>
    </row>
    <row r="76" customFormat="false" ht="12.75" hidden="false" customHeight="false" outlineLevel="0" collapsed="false">
      <c r="A76" s="15" t="s">
        <v>74</v>
      </c>
      <c r="B76" s="63" t="s">
        <v>75</v>
      </c>
      <c r="C76" s="43"/>
      <c r="D76" s="40" t="n">
        <f aca="false">SUM(C77:C78)</f>
        <v>4100</v>
      </c>
      <c r="E76" s="30" t="str">
        <f aca="false">MID(A76,6,1)</f>
        <v>2</v>
      </c>
      <c r="F76" s="0" t="n">
        <f aca="false">IF($E76="1",($C76+$D76),0)</f>
        <v>0</v>
      </c>
      <c r="G76" s="0" t="n">
        <f aca="false">IF($E76="2",($C76+$D76),0)</f>
        <v>4100</v>
      </c>
      <c r="H76" s="0" t="n">
        <f aca="false">IF($E76="3",($C76+$D76),0)</f>
        <v>0</v>
      </c>
      <c r="I76" s="0" t="n">
        <f aca="false">IF($E76="4",($C76+$D76),0)</f>
        <v>0</v>
      </c>
      <c r="J76" s="0" t="n">
        <f aca="false">IF($E76="5",($C76+$D76),0)</f>
        <v>0</v>
      </c>
      <c r="K76" s="0" t="n">
        <f aca="false">IF($E76="6",($C76+$D76),0)</f>
        <v>0</v>
      </c>
      <c r="L76" s="0" t="n">
        <f aca="false">IF($E76="7",($C76+$D76),0)</f>
        <v>0</v>
      </c>
      <c r="M76" s="0" t="n">
        <f aca="false">IF($E76="8",($C76+$D76),0)</f>
        <v>0</v>
      </c>
      <c r="N76" s="0" t="n">
        <f aca="false">IF($E76="9",($C76+$D76),0)</f>
        <v>0</v>
      </c>
    </row>
    <row r="77" customFormat="false" ht="12.75" hidden="false" customHeight="false" outlineLevel="0" collapsed="false">
      <c r="A77" s="15"/>
      <c r="B77" s="63" t="s">
        <v>76</v>
      </c>
      <c r="C77" s="43" t="n">
        <v>2000</v>
      </c>
      <c r="D77" s="44"/>
      <c r="E77" s="30"/>
    </row>
    <row r="78" customFormat="false" ht="25.5" hidden="false" customHeight="false" outlineLevel="0" collapsed="false">
      <c r="A78" s="15"/>
      <c r="B78" s="64" t="s">
        <v>77</v>
      </c>
      <c r="C78" s="39" t="n">
        <v>2100</v>
      </c>
      <c r="D78" s="44"/>
      <c r="E78" s="30"/>
    </row>
    <row r="79" customFormat="false" ht="12.75" hidden="false" customHeight="false" outlineLevel="0" collapsed="false">
      <c r="A79" s="15" t="s">
        <v>78</v>
      </c>
      <c r="B79" s="63" t="s">
        <v>79</v>
      </c>
      <c r="C79" s="43"/>
      <c r="D79" s="44" t="n">
        <v>6510</v>
      </c>
      <c r="E79" s="30" t="str">
        <f aca="false">MID(A79,6,1)</f>
        <v>6</v>
      </c>
      <c r="F79" s="0" t="n">
        <f aca="false">IF($E79="1",($C79+$D79),0)</f>
        <v>0</v>
      </c>
      <c r="G79" s="0" t="n">
        <f aca="false">IF($E79="2",($C79+$D79),0)</f>
        <v>0</v>
      </c>
      <c r="H79" s="0" t="n">
        <f aca="false">IF($E79="3",($C79+$D79),0)</f>
        <v>0</v>
      </c>
      <c r="I79" s="0" t="n">
        <f aca="false">IF($E79="4",($C79+$D79),0)</f>
        <v>0</v>
      </c>
      <c r="J79" s="0" t="n">
        <f aca="false">IF($E79="5",($C79+$D79),0)</f>
        <v>0</v>
      </c>
      <c r="K79" s="0" t="n">
        <f aca="false">IF($E79="6",($C79+$D79),0)</f>
        <v>6510</v>
      </c>
      <c r="L79" s="0" t="n">
        <f aca="false">IF($E79="7",($C79+$D79),0)</f>
        <v>0</v>
      </c>
      <c r="M79" s="0" t="n">
        <f aca="false">IF($E79="8",($C79+$D79),0)</f>
        <v>0</v>
      </c>
      <c r="N79" s="0" t="n">
        <f aca="false">IF($E79="9",($C79+$D79),0)</f>
        <v>0</v>
      </c>
    </row>
    <row r="80" customFormat="false" ht="12.75" hidden="false" customHeight="false" outlineLevel="0" collapsed="false">
      <c r="A80" s="15" t="s">
        <v>80</v>
      </c>
      <c r="B80" s="63" t="s">
        <v>81</v>
      </c>
      <c r="C80" s="31"/>
      <c r="D80" s="44" t="n">
        <v>700</v>
      </c>
      <c r="E80" s="30" t="str">
        <f aca="false">MID(A80,6,1)</f>
        <v>2</v>
      </c>
      <c r="F80" s="0" t="n">
        <f aca="false">IF($E80="1",($C80+$D80),0)</f>
        <v>0</v>
      </c>
      <c r="G80" s="0" t="n">
        <f aca="false">IF($E80="2",($C80+$D80),0)</f>
        <v>700</v>
      </c>
      <c r="H80" s="0" t="n">
        <f aca="false">IF($E80="3",($C80+$D80),0)</f>
        <v>0</v>
      </c>
      <c r="I80" s="0" t="n">
        <f aca="false">IF($E80="4",($C80+$D80),0)</f>
        <v>0</v>
      </c>
      <c r="J80" s="0" t="n">
        <f aca="false">IF($E80="5",($C80+$D80),0)</f>
        <v>0</v>
      </c>
      <c r="K80" s="0" t="n">
        <f aca="false">IF($E80="6",($C80+$D80),0)</f>
        <v>0</v>
      </c>
      <c r="L80" s="0" t="n">
        <f aca="false">IF($E80="7",($C80+$D80),0)</f>
        <v>0</v>
      </c>
      <c r="M80" s="0" t="n">
        <f aca="false">IF($E80="8",($C80+$D80),0)</f>
        <v>0</v>
      </c>
      <c r="N80" s="0" t="n">
        <f aca="false">IF($E80="9",($C80+$D80),0)</f>
        <v>0</v>
      </c>
    </row>
    <row r="81" customFormat="false" ht="12.75" hidden="false" customHeight="false" outlineLevel="0" collapsed="false">
      <c r="A81" s="15"/>
      <c r="B81" s="63"/>
      <c r="C81" s="31"/>
      <c r="D81" s="44"/>
      <c r="E81" s="30"/>
    </row>
    <row r="82" customFormat="false" ht="12.75" hidden="false" customHeight="false" outlineLevel="0" collapsed="false">
      <c r="A82" s="15"/>
      <c r="B82" s="65" t="s">
        <v>82</v>
      </c>
      <c r="C82" s="31"/>
      <c r="D82" s="47" t="n">
        <f aca="false">SUM(D83:D84)</f>
        <v>76200</v>
      </c>
      <c r="E82" s="30" t="str">
        <f aca="false">MID(A82,6,1)</f>
        <v/>
      </c>
      <c r="F82" s="0" t="n">
        <f aca="false">IF($E82="1",($C82+$D82),0)</f>
        <v>0</v>
      </c>
      <c r="G82" s="0" t="n">
        <f aca="false">IF($E82="2",($C82+$D82),0)</f>
        <v>0</v>
      </c>
      <c r="H82" s="0" t="n">
        <f aca="false">IF($E82="3",($C82+$D82),0)</f>
        <v>0</v>
      </c>
      <c r="I82" s="0" t="n">
        <f aca="false">IF($E82="4",($C82+$D82),0)</f>
        <v>0</v>
      </c>
      <c r="J82" s="0" t="n">
        <f aca="false">IF($E82="5",($C82+$D82),0)</f>
        <v>0</v>
      </c>
      <c r="K82" s="0" t="n">
        <f aca="false">IF($E82="6",($C82+$D82),0)</f>
        <v>0</v>
      </c>
      <c r="L82" s="0" t="n">
        <f aca="false">IF($E82="7",($C82+$D82),0)</f>
        <v>0</v>
      </c>
      <c r="M82" s="0" t="n">
        <f aca="false">IF($E82="8",($C82+$D82),0)</f>
        <v>0</v>
      </c>
      <c r="N82" s="0" t="n">
        <f aca="false">IF($E82="9",($C82+$D82),0)</f>
        <v>0</v>
      </c>
    </row>
    <row r="83" customFormat="false" ht="25.5" hidden="false" customHeight="false" outlineLevel="0" collapsed="false">
      <c r="A83" s="15" t="s">
        <v>83</v>
      </c>
      <c r="B83" s="63" t="s">
        <v>84</v>
      </c>
      <c r="C83" s="31"/>
      <c r="D83" s="49" t="n">
        <v>75000</v>
      </c>
      <c r="E83" s="30" t="str">
        <f aca="false">MID(A83,5,1)</f>
        <v>4</v>
      </c>
      <c r="F83" s="0" t="n">
        <f aca="false">IF($E83="1",($C83+$D83),0)</f>
        <v>0</v>
      </c>
      <c r="G83" s="0" t="n">
        <f aca="false">IF($E83="2",($C83+$D83),0)</f>
        <v>0</v>
      </c>
      <c r="H83" s="0" t="n">
        <f aca="false">IF($E83="3",($C83+$D83),0)</f>
        <v>0</v>
      </c>
      <c r="I83" s="0" t="n">
        <f aca="false">IF($E83="4",($C83+$D83),0)</f>
        <v>75000</v>
      </c>
      <c r="J83" s="0" t="n">
        <f aca="false">IF($E83="5",($C83+$D83),0)</f>
        <v>0</v>
      </c>
      <c r="K83" s="0" t="n">
        <f aca="false">IF($E83="6",($C83+$D83),0)</f>
        <v>0</v>
      </c>
      <c r="L83" s="0" t="n">
        <f aca="false">IF($E83="7",($C83+$D83),0)</f>
        <v>0</v>
      </c>
      <c r="M83" s="0" t="n">
        <f aca="false">IF($E83="8",($C83+$D83),0)</f>
        <v>0</v>
      </c>
      <c r="N83" s="0" t="n">
        <f aca="false">IF($E83="9",($C83+$D83),0)</f>
        <v>0</v>
      </c>
    </row>
    <row r="84" customFormat="false" ht="12.75" hidden="false" customHeight="false" outlineLevel="0" collapsed="false">
      <c r="A84" s="15" t="s">
        <v>85</v>
      </c>
      <c r="B84" s="63" t="s">
        <v>86</v>
      </c>
      <c r="C84" s="31"/>
      <c r="D84" s="49" t="n">
        <v>1200</v>
      </c>
      <c r="E84" s="30" t="str">
        <f aca="false">MID(A84,5,1)</f>
        <v>2</v>
      </c>
      <c r="F84" s="0" t="n">
        <f aca="false">IF($E84="1",($C84+$D84),0)</f>
        <v>0</v>
      </c>
      <c r="G84" s="0" t="n">
        <f aca="false">IF($E84="2",($C84+$D84),0)</f>
        <v>1200</v>
      </c>
      <c r="H84" s="0" t="n">
        <f aca="false">IF($E84="3",($C84+$D84),0)</f>
        <v>0</v>
      </c>
      <c r="I84" s="0" t="n">
        <f aca="false">IF($E84="4",($C84+$D84),0)</f>
        <v>0</v>
      </c>
      <c r="J84" s="0" t="n">
        <f aca="false">IF($E84="5",($C84+$D84),0)</f>
        <v>0</v>
      </c>
      <c r="K84" s="0" t="n">
        <f aca="false">IF($E84="6",($C84+$D84),0)</f>
        <v>0</v>
      </c>
      <c r="L84" s="0" t="n">
        <f aca="false">IF($E84="7",($C84+$D84),0)</f>
        <v>0</v>
      </c>
      <c r="M84" s="0" t="n">
        <f aca="false">IF($E84="8",($C84+$D84),0)</f>
        <v>0</v>
      </c>
      <c r="N84" s="0" t="n">
        <f aca="false">IF($E84="9",($C84+$D84),0)</f>
        <v>0</v>
      </c>
    </row>
    <row r="85" customFormat="false" ht="12.75" hidden="false" customHeight="false" outlineLevel="0" collapsed="false">
      <c r="A85" s="15"/>
      <c r="B85" s="65" t="s">
        <v>87</v>
      </c>
      <c r="C85" s="31"/>
      <c r="D85" s="47" t="n">
        <f aca="false">SUM(D86:D88)</f>
        <v>103000</v>
      </c>
      <c r="E85" s="30" t="str">
        <f aca="false">MID(A85,5,1)</f>
        <v/>
      </c>
      <c r="F85" s="0" t="n">
        <f aca="false">IF($E85="1",($C85+$D85),0)</f>
        <v>0</v>
      </c>
      <c r="G85" s="0" t="n">
        <f aca="false">IF($E85="2",($C85+$D85),0)</f>
        <v>0</v>
      </c>
      <c r="H85" s="0" t="n">
        <f aca="false">IF($E85="3",($C85+$D85),0)</f>
        <v>0</v>
      </c>
      <c r="I85" s="0" t="n">
        <f aca="false">IF($E85="4",($C85+$D85),0)</f>
        <v>0</v>
      </c>
      <c r="J85" s="0" t="n">
        <f aca="false">IF($E85="5",($C85+$D85),0)</f>
        <v>0</v>
      </c>
      <c r="K85" s="0" t="n">
        <f aca="false">IF($E85="6",($C85+$D85),0)</f>
        <v>0</v>
      </c>
      <c r="L85" s="0" t="n">
        <f aca="false">IF($E85="7",($C85+$D85),0)</f>
        <v>0</v>
      </c>
      <c r="M85" s="0" t="n">
        <f aca="false">IF($E85="8",($C85+$D85),0)</f>
        <v>0</v>
      </c>
      <c r="N85" s="0" t="n">
        <f aca="false">IF($E85="9",($C85+$D85),0)</f>
        <v>0</v>
      </c>
    </row>
    <row r="86" s="4" customFormat="true" ht="15.75" hidden="false" customHeight="true" outlineLevel="0" collapsed="false">
      <c r="A86" s="15" t="s">
        <v>88</v>
      </c>
      <c r="B86" s="63" t="s">
        <v>89</v>
      </c>
      <c r="C86" s="31"/>
      <c r="D86" s="49" t="n">
        <v>75000</v>
      </c>
      <c r="E86" s="30" t="str">
        <f aca="false">MID(A86,5,1)</f>
        <v>2</v>
      </c>
      <c r="F86" s="0" t="n">
        <f aca="false">IF($E86="1",($C86+$D86),0)</f>
        <v>0</v>
      </c>
      <c r="G86" s="0" t="n">
        <f aca="false">IF($E86="2",($C86+$D86),0)</f>
        <v>75000</v>
      </c>
      <c r="H86" s="0" t="n">
        <f aca="false">IF($E86="3",($C86+$D86),0)</f>
        <v>0</v>
      </c>
      <c r="I86" s="0" t="n">
        <f aca="false">IF($E86="4",($C86+$D86),0)</f>
        <v>0</v>
      </c>
      <c r="J86" s="0" t="n">
        <f aca="false">IF($E86="5",($C86+$D86),0)</f>
        <v>0</v>
      </c>
      <c r="K86" s="0" t="n">
        <f aca="false">IF($E86="6",($C86+$D86),0)</f>
        <v>0</v>
      </c>
      <c r="L86" s="0" t="n">
        <f aca="false">IF($E86="7",($C86+$D86),0)</f>
        <v>0</v>
      </c>
      <c r="M86" s="0" t="n">
        <f aca="false">IF($E86="8",($C86+$D86),0)</f>
        <v>0</v>
      </c>
      <c r="N86" s="0" t="n">
        <f aca="false">IF($E86="9",($C86+$D86),0)</f>
        <v>0</v>
      </c>
    </row>
    <row r="87" customFormat="false" ht="12.75" hidden="false" customHeight="true" outlineLevel="0" collapsed="false">
      <c r="A87" s="15" t="s">
        <v>90</v>
      </c>
      <c r="B87" s="63" t="s">
        <v>91</v>
      </c>
      <c r="C87" s="31"/>
      <c r="D87" s="55" t="n">
        <v>18000</v>
      </c>
      <c r="E87" s="30" t="str">
        <f aca="false">MID(A87,5,1)</f>
        <v>2</v>
      </c>
      <c r="F87" s="0" t="n">
        <f aca="false">IF($E87="1",($C87+$D87),0)</f>
        <v>0</v>
      </c>
      <c r="G87" s="0" t="n">
        <f aca="false">IF($E87="2",($C87+$D87),0)</f>
        <v>18000</v>
      </c>
      <c r="H87" s="0" t="n">
        <f aca="false">IF($E87="3",($C87+$D87),0)</f>
        <v>0</v>
      </c>
      <c r="I87" s="0" t="n">
        <f aca="false">IF($E87="4",($C87+$D87),0)</f>
        <v>0</v>
      </c>
      <c r="J87" s="0" t="n">
        <f aca="false">IF($E87="5",($C87+$D87),0)</f>
        <v>0</v>
      </c>
      <c r="K87" s="0" t="n">
        <f aca="false">IF($E87="6",($C87+$D87),0)</f>
        <v>0</v>
      </c>
      <c r="L87" s="0" t="n">
        <f aca="false">IF($E87="7",($C87+$D87),0)</f>
        <v>0</v>
      </c>
      <c r="M87" s="0" t="n">
        <f aca="false">IF($E87="8",($C87+$D87),0)</f>
        <v>0</v>
      </c>
      <c r="N87" s="0" t="n">
        <f aca="false">IF($E87="9",($C87+$D87),0)</f>
        <v>0</v>
      </c>
    </row>
    <row r="88" customFormat="false" ht="11.25" hidden="false" customHeight="true" outlineLevel="0" collapsed="false">
      <c r="A88" s="15" t="s">
        <v>92</v>
      </c>
      <c r="B88" s="63" t="s">
        <v>93</v>
      </c>
      <c r="C88" s="31"/>
      <c r="D88" s="55" t="n">
        <v>10000</v>
      </c>
      <c r="E88" s="30" t="str">
        <f aca="false">MID(A88,5,1)</f>
        <v>6</v>
      </c>
      <c r="F88" s="0" t="n">
        <f aca="false">IF($E88="1",($C88+$D88),0)</f>
        <v>0</v>
      </c>
      <c r="G88" s="0" t="n">
        <f aca="false">IF($E88="2",($C88+$D88),0)</f>
        <v>0</v>
      </c>
      <c r="H88" s="0" t="n">
        <f aca="false">IF($E88="3",($C88+$D88),0)</f>
        <v>0</v>
      </c>
      <c r="I88" s="0" t="n">
        <f aca="false">IF($E88="4",($C88+$D88),0)</f>
        <v>0</v>
      </c>
      <c r="J88" s="0" t="n">
        <f aca="false">IF($E88="5",($C88+$D88),0)</f>
        <v>0</v>
      </c>
      <c r="K88" s="0" t="n">
        <f aca="false">IF($E88="6",($C88+$D88),0)</f>
        <v>10000</v>
      </c>
      <c r="L88" s="0" t="n">
        <f aca="false">IF($E88="7",($C88+$D88),0)</f>
        <v>0</v>
      </c>
      <c r="M88" s="0" t="n">
        <f aca="false">IF($E88="8",($C88+$D88),0)</f>
        <v>0</v>
      </c>
      <c r="N88" s="0" t="n">
        <f aca="false">IF($E88="9",($C88+$D88),0)</f>
        <v>0</v>
      </c>
    </row>
    <row r="89" customFormat="false" ht="12.75" hidden="false" customHeight="true" outlineLevel="0" collapsed="false">
      <c r="A89" s="15"/>
      <c r="B89" s="27"/>
      <c r="C89" s="66"/>
      <c r="D89" s="36"/>
      <c r="E89" s="30" t="str">
        <f aca="false">MID(A89,5,1)</f>
        <v/>
      </c>
      <c r="F89" s="0" t="n">
        <f aca="false">IF($E89="1",($C89+$D89),0)</f>
        <v>0</v>
      </c>
      <c r="G89" s="0" t="n">
        <f aca="false">IF($E89="2",($C89+$D89),0)</f>
        <v>0</v>
      </c>
      <c r="H89" s="0" t="n">
        <f aca="false">IF($E89="3",($C89+$D89),0)</f>
        <v>0</v>
      </c>
      <c r="I89" s="0" t="n">
        <f aca="false">IF($E89="4",($C89+$D89),0)</f>
        <v>0</v>
      </c>
      <c r="J89" s="0" t="n">
        <f aca="false">IF($E89="5",($C89+$D89),0)</f>
        <v>0</v>
      </c>
      <c r="K89" s="0" t="n">
        <f aca="false">IF($E89="6",($C89+$D89),0)</f>
        <v>0</v>
      </c>
      <c r="L89" s="0" t="n">
        <f aca="false">IF($E89="7",($C89+$D89),0)</f>
        <v>0</v>
      </c>
      <c r="M89" s="0" t="n">
        <f aca="false">IF($E89="8",($C89+$D89),0)</f>
        <v>0</v>
      </c>
      <c r="N89" s="0" t="n">
        <f aca="false">IF($E89="9",($C89+$D89),0)</f>
        <v>0</v>
      </c>
    </row>
    <row r="90" customFormat="false" ht="12.75" hidden="false" customHeight="false" outlineLevel="0" collapsed="false">
      <c r="A90" s="15"/>
      <c r="B90" s="63"/>
      <c r="C90" s="31"/>
      <c r="D90" s="67"/>
      <c r="E90" s="30" t="str">
        <f aca="false">MID(A90,6,1)</f>
        <v/>
      </c>
      <c r="F90" s="0" t="n">
        <f aca="false">IF($E90="1",($C90+$D90),0)</f>
        <v>0</v>
      </c>
      <c r="G90" s="0" t="n">
        <f aca="false">IF($E90="2",($C90+$D90),0)</f>
        <v>0</v>
      </c>
      <c r="H90" s="0" t="n">
        <f aca="false">IF($E90="3",($C90+$D90),0)</f>
        <v>0</v>
      </c>
      <c r="I90" s="0" t="n">
        <f aca="false">IF($E90="4",($C90+$D90),0)</f>
        <v>0</v>
      </c>
      <c r="J90" s="0" t="n">
        <f aca="false">IF($E90="5",($C90+$D90),0)</f>
        <v>0</v>
      </c>
      <c r="K90" s="0" t="n">
        <f aca="false">IF($E90="6",($C90+$D90),0)</f>
        <v>0</v>
      </c>
      <c r="L90" s="0" t="n">
        <f aca="false">IF($E90="7",($C90+$D90),0)</f>
        <v>0</v>
      </c>
      <c r="M90" s="0" t="n">
        <f aca="false">IF($E90="8",($C90+$D90),0)</f>
        <v>0</v>
      </c>
      <c r="N90" s="0" t="n">
        <f aca="false">IF($E90="9",($C90+$D90),0)</f>
        <v>0</v>
      </c>
    </row>
    <row r="91" customFormat="false" ht="12.75" hidden="false" customHeight="false" outlineLevel="0" collapsed="false">
      <c r="A91" s="15"/>
      <c r="B91" s="58" t="s">
        <v>94</v>
      </c>
      <c r="C91" s="31"/>
      <c r="D91" s="59" t="n">
        <f aca="false">D71+D73+D82+D85</f>
        <v>271575.72</v>
      </c>
      <c r="E91" s="30" t="str">
        <f aca="false">MID(A91,6,1)</f>
        <v/>
      </c>
      <c r="F91" s="0" t="n">
        <f aca="false">IF($E91="1",($C91+$D91),0)</f>
        <v>0</v>
      </c>
      <c r="G91" s="0" t="n">
        <f aca="false">IF($E91="2",($C91+$D91),0)</f>
        <v>0</v>
      </c>
      <c r="H91" s="0" t="n">
        <f aca="false">IF($E91="3",($C91+$D91),0)</f>
        <v>0</v>
      </c>
      <c r="I91" s="0" t="n">
        <f aca="false">IF($E91="4",($C91+$D91),0)</f>
        <v>0</v>
      </c>
      <c r="J91" s="0" t="n">
        <f aca="false">IF($E91="5",($C91+$D91),0)</f>
        <v>0</v>
      </c>
      <c r="K91" s="0" t="n">
        <f aca="false">IF($E91="6",($C91+$D91),0)</f>
        <v>0</v>
      </c>
      <c r="L91" s="0" t="n">
        <f aca="false">IF($E91="7",($C91+$D91),0)</f>
        <v>0</v>
      </c>
      <c r="M91" s="0" t="n">
        <f aca="false">IF($E91="8",($C91+$D91),0)</f>
        <v>0</v>
      </c>
      <c r="N91" s="0" t="n">
        <f aca="false">IF($E91="9",($C91+$D91),0)</f>
        <v>0</v>
      </c>
    </row>
    <row r="92" customFormat="false" ht="14.25" hidden="false" customHeight="true" outlineLevel="0" collapsed="false">
      <c r="A92" s="15"/>
      <c r="B92" s="27"/>
      <c r="C92" s="36"/>
      <c r="D92" s="17"/>
      <c r="E92" s="30" t="str">
        <f aca="false">MID(A92,5,1)</f>
        <v/>
      </c>
      <c r="F92" s="0" t="n">
        <f aca="false">IF($E92="1",($C92+$D92),0)</f>
        <v>0</v>
      </c>
      <c r="G92" s="0" t="n">
        <f aca="false">IF($E92="2",($C92+$D92),0)</f>
        <v>0</v>
      </c>
      <c r="H92" s="0" t="n">
        <f aca="false">IF($E92="3",($C92+$D92),0)</f>
        <v>0</v>
      </c>
      <c r="I92" s="0" t="n">
        <f aca="false">IF($E92="4",($C92+$D92),0)</f>
        <v>0</v>
      </c>
      <c r="J92" s="0" t="n">
        <f aca="false">IF($E92="5",($C92+$D92),0)</f>
        <v>0</v>
      </c>
      <c r="K92" s="0" t="n">
        <f aca="false">IF($E92="6",($C92+$D92),0)</f>
        <v>0</v>
      </c>
      <c r="L92" s="0" t="n">
        <f aca="false">IF($E92="7",($C92+$D92),0)</f>
        <v>0</v>
      </c>
      <c r="M92" s="0" t="n">
        <f aca="false">IF($E92="8",($C92+$D92),0)</f>
        <v>0</v>
      </c>
      <c r="N92" s="0" t="n">
        <f aca="false">IF($E92="9",($C92+$D92),0)</f>
        <v>0</v>
      </c>
    </row>
    <row r="93" customFormat="false" ht="14.25" hidden="false" customHeight="true" outlineLevel="0" collapsed="false">
      <c r="A93" s="10" t="s">
        <v>95</v>
      </c>
      <c r="B93" s="10"/>
      <c r="C93" s="11"/>
      <c r="D93" s="68"/>
      <c r="E93" s="30" t="str">
        <f aca="false">MID(A93,5,1)</f>
        <v>T</v>
      </c>
      <c r="F93" s="0" t="n">
        <f aca="false">IF($E93="1",($C93+$D93),0)</f>
        <v>0</v>
      </c>
      <c r="G93" s="0" t="n">
        <f aca="false">IF($E93="2",($C93+$D93),0)</f>
        <v>0</v>
      </c>
      <c r="H93" s="0" t="n">
        <f aca="false">IF($E93="3",($C93+$D93),0)</f>
        <v>0</v>
      </c>
      <c r="I93" s="0" t="n">
        <f aca="false">IF($E93="4",($C93+$D93),0)</f>
        <v>0</v>
      </c>
      <c r="J93" s="0" t="n">
        <f aca="false">IF($E93="5",($C93+$D93),0)</f>
        <v>0</v>
      </c>
      <c r="K93" s="0" t="n">
        <f aca="false">IF($E93="6",($C93+$D93),0)</f>
        <v>0</v>
      </c>
      <c r="L93" s="0" t="n">
        <f aca="false">IF($E93="7",($C93+$D93),0)</f>
        <v>0</v>
      </c>
      <c r="M93" s="0" t="n">
        <f aca="false">IF($E93="8",($C93+$D93),0)</f>
        <v>0</v>
      </c>
      <c r="N93" s="0" t="n">
        <f aca="false">IF($E93="9",($C93+$D93),0)</f>
        <v>0</v>
      </c>
    </row>
    <row r="94" customFormat="false" ht="14.25" hidden="false" customHeight="true" outlineLevel="0" collapsed="false">
      <c r="A94" s="12"/>
      <c r="B94" s="12"/>
      <c r="C94" s="13"/>
      <c r="D94" s="8"/>
      <c r="E94" s="30" t="str">
        <f aca="false">MID(A94,5,1)</f>
        <v/>
      </c>
      <c r="F94" s="0" t="n">
        <f aca="false">IF($E94="1",($C94+$D94),0)</f>
        <v>0</v>
      </c>
      <c r="G94" s="0" t="n">
        <f aca="false">IF($E94="2",($C94+$D94),0)</f>
        <v>0</v>
      </c>
      <c r="H94" s="0" t="n">
        <f aca="false">IF($E94="3",($C94+$D94),0)</f>
        <v>0</v>
      </c>
      <c r="I94" s="0" t="n">
        <f aca="false">IF($E94="4",($C94+$D94),0)</f>
        <v>0</v>
      </c>
      <c r="J94" s="0" t="n">
        <f aca="false">IF($E94="5",($C94+$D94),0)</f>
        <v>0</v>
      </c>
      <c r="K94" s="0" t="n">
        <f aca="false">IF($E94="6",($C94+$D94),0)</f>
        <v>0</v>
      </c>
      <c r="L94" s="0" t="n">
        <f aca="false">IF($E94="7",($C94+$D94),0)</f>
        <v>0</v>
      </c>
      <c r="M94" s="0" t="n">
        <f aca="false">IF($E94="8",($C94+$D94),0)</f>
        <v>0</v>
      </c>
      <c r="N94" s="0" t="n">
        <f aca="false">IF($E94="9",($C94+$D94),0)</f>
        <v>0</v>
      </c>
    </row>
    <row r="95" customFormat="false" ht="12.75" hidden="false" customHeight="true" outlineLevel="0" collapsed="false">
      <c r="A95" s="15"/>
      <c r="B95" s="16" t="s">
        <v>3</v>
      </c>
      <c r="D95" s="14"/>
      <c r="E95" s="30" t="str">
        <f aca="false">MID(A95,5,1)</f>
        <v/>
      </c>
      <c r="F95" s="0" t="n">
        <f aca="false">IF($E95="1",($C95+$D95),0)</f>
        <v>0</v>
      </c>
      <c r="G95" s="0" t="n">
        <f aca="false">IF($E95="2",($C95+$D95),0)</f>
        <v>0</v>
      </c>
      <c r="H95" s="0" t="n">
        <f aca="false">IF($E95="3",($C95+$D95),0)</f>
        <v>0</v>
      </c>
      <c r="I95" s="0" t="n">
        <f aca="false">IF($E95="4",($C95+$D95),0)</f>
        <v>0</v>
      </c>
      <c r="J95" s="0" t="n">
        <f aca="false">IF($E95="5",($C95+$D95),0)</f>
        <v>0</v>
      </c>
      <c r="K95" s="0" t="n">
        <f aca="false">IF($E95="6",($C95+$D95),0)</f>
        <v>0</v>
      </c>
      <c r="L95" s="0" t="n">
        <f aca="false">IF($E95="7",($C95+$D95),0)</f>
        <v>0</v>
      </c>
      <c r="M95" s="0" t="n">
        <f aca="false">IF($E95="8",($C95+$D95),0)</f>
        <v>0</v>
      </c>
      <c r="N95" s="0" t="n">
        <f aca="false">IF($E95="9",($C95+$D95),0)</f>
        <v>0</v>
      </c>
    </row>
    <row r="96" customFormat="false" ht="12.75" hidden="false" customHeight="true" outlineLevel="0" collapsed="false">
      <c r="A96" s="15"/>
      <c r="B96" s="18" t="s">
        <v>96</v>
      </c>
      <c r="C96" s="19"/>
      <c r="D96" s="20" t="n">
        <f aca="false">D110</f>
        <v>3850</v>
      </c>
      <c r="E96" s="30" t="str">
        <f aca="false">MID(A96,5,1)</f>
        <v/>
      </c>
      <c r="F96" s="0" t="n">
        <f aca="false">IF($E96="1",($C96+$D96),0)</f>
        <v>0</v>
      </c>
      <c r="G96" s="0" t="n">
        <f aca="false">IF($E96="2",($C96+$D96),0)</f>
        <v>0</v>
      </c>
      <c r="H96" s="0" t="n">
        <f aca="false">IF($E96="3",($C96+$D96),0)</f>
        <v>0</v>
      </c>
      <c r="I96" s="0" t="n">
        <f aca="false">IF($E96="4",($C96+$D96),0)</f>
        <v>0</v>
      </c>
      <c r="J96" s="0" t="n">
        <f aca="false">IF($E96="5",($C96+$D96),0)</f>
        <v>0</v>
      </c>
      <c r="K96" s="0" t="n">
        <f aca="false">IF($E96="6",($C96+$D96),0)</f>
        <v>0</v>
      </c>
      <c r="L96" s="0" t="n">
        <f aca="false">IF($E96="7",($C96+$D96),0)</f>
        <v>0</v>
      </c>
      <c r="M96" s="0" t="n">
        <f aca="false">IF($E96="8",($C96+$D96),0)</f>
        <v>0</v>
      </c>
      <c r="N96" s="0" t="n">
        <f aca="false">IF($E96="9",($C96+$D96),0)</f>
        <v>0</v>
      </c>
    </row>
    <row r="97" s="17" customFormat="true" ht="11.25" hidden="false" customHeight="true" outlineLevel="0" collapsed="false">
      <c r="A97" s="15"/>
      <c r="B97" s="18" t="s">
        <v>97</v>
      </c>
      <c r="C97" s="69"/>
      <c r="D97" s="70" t="n">
        <f aca="false">D114</f>
        <v>2000</v>
      </c>
      <c r="E97" s="30" t="str">
        <f aca="false">MID(A97,5,1)</f>
        <v/>
      </c>
      <c r="F97" s="0" t="n">
        <f aca="false">IF($E97="1",($C97+$D97),0)</f>
        <v>0</v>
      </c>
      <c r="G97" s="0" t="n">
        <f aca="false">IF($E97="2",($C97+$D97),0)</f>
        <v>0</v>
      </c>
      <c r="H97" s="0" t="n">
        <f aca="false">IF($E97="3",($C97+$D97),0)</f>
        <v>0</v>
      </c>
      <c r="I97" s="0" t="n">
        <f aca="false">IF($E97="4",($C97+$D97),0)</f>
        <v>0</v>
      </c>
      <c r="J97" s="0" t="n">
        <f aca="false">IF($E97="5",($C97+$D97),0)</f>
        <v>0</v>
      </c>
      <c r="K97" s="0" t="n">
        <f aca="false">IF($E97="6",($C97+$D97),0)</f>
        <v>0</v>
      </c>
      <c r="L97" s="0" t="n">
        <f aca="false">IF($E97="7",($C97+$D97),0)</f>
        <v>0</v>
      </c>
      <c r="M97" s="0" t="n">
        <f aca="false">IF($E97="8",($C97+$D97),0)</f>
        <v>0</v>
      </c>
      <c r="N97" s="0" t="n">
        <f aca="false">IF($E97="9",($C97+$D97),0)</f>
        <v>0</v>
      </c>
    </row>
    <row r="98" s="17" customFormat="true" ht="12.75" hidden="false" customHeight="false" outlineLevel="0" collapsed="false">
      <c r="A98" s="15"/>
      <c r="B98" s="18" t="s">
        <v>98</v>
      </c>
      <c r="C98" s="19"/>
      <c r="D98" s="20" t="n">
        <f aca="false">D117</f>
        <v>1300</v>
      </c>
      <c r="E98" s="30" t="str">
        <f aca="false">MID(A98,5,1)</f>
        <v/>
      </c>
      <c r="F98" s="0" t="n">
        <f aca="false">IF($E98="1",($C98+$D98),0)</f>
        <v>0</v>
      </c>
      <c r="G98" s="0" t="n">
        <f aca="false">IF($E98="2",($C98+$D98),0)</f>
        <v>0</v>
      </c>
      <c r="H98" s="0" t="n">
        <f aca="false">IF($E98="3",($C98+$D98),0)</f>
        <v>0</v>
      </c>
      <c r="I98" s="0" t="n">
        <f aca="false">IF($E98="4",($C98+$D98),0)</f>
        <v>0</v>
      </c>
      <c r="J98" s="0" t="n">
        <f aca="false">IF($E98="5",($C98+$D98),0)</f>
        <v>0</v>
      </c>
      <c r="K98" s="0" t="n">
        <f aca="false">IF($E98="6",($C98+$D98),0)</f>
        <v>0</v>
      </c>
      <c r="L98" s="0" t="n">
        <f aca="false">IF($E98="7",($C98+$D98),0)</f>
        <v>0</v>
      </c>
      <c r="M98" s="0" t="n">
        <f aca="false">IF($E98="8",($C98+$D98),0)</f>
        <v>0</v>
      </c>
      <c r="N98" s="0" t="n">
        <f aca="false">IF($E98="9",($C98+$D98),0)</f>
        <v>0</v>
      </c>
    </row>
    <row r="99" s="17" customFormat="true" ht="36" hidden="false" customHeight="false" outlineLevel="0" collapsed="false">
      <c r="A99" s="15"/>
      <c r="B99" s="18" t="s">
        <v>99</v>
      </c>
      <c r="C99" s="69"/>
      <c r="D99" s="28"/>
      <c r="E99" s="30" t="str">
        <f aca="false">MID(A99,5,1)</f>
        <v/>
      </c>
      <c r="F99" s="0" t="n">
        <f aca="false">IF($E99="1",($C99+$D99),0)</f>
        <v>0</v>
      </c>
      <c r="G99" s="0" t="n">
        <f aca="false">IF($E99="2",($C99+$D99),0)</f>
        <v>0</v>
      </c>
      <c r="H99" s="0" t="n">
        <f aca="false">IF($E99="3",($C99+$D99),0)</f>
        <v>0</v>
      </c>
      <c r="I99" s="0" t="n">
        <f aca="false">IF($E99="4",($C99+$D99),0)</f>
        <v>0</v>
      </c>
      <c r="J99" s="0" t="n">
        <f aca="false">IF($E99="5",($C99+$D99),0)</f>
        <v>0</v>
      </c>
      <c r="K99" s="0" t="n">
        <f aca="false">IF($E99="6",($C99+$D99),0)</f>
        <v>0</v>
      </c>
      <c r="L99" s="0" t="n">
        <f aca="false">IF($E99="7",($C99+$D99),0)</f>
        <v>0</v>
      </c>
      <c r="M99" s="0" t="n">
        <f aca="false">IF($E99="8",($C99+$D99),0)</f>
        <v>0</v>
      </c>
      <c r="N99" s="0" t="n">
        <f aca="false">IF($E99="9",($C99+$D99),0)</f>
        <v>0</v>
      </c>
    </row>
    <row r="100" customFormat="false" ht="12.75" hidden="false" customHeight="true" outlineLevel="0" collapsed="false">
      <c r="A100" s="15"/>
      <c r="B100" s="23" t="s">
        <v>100</v>
      </c>
      <c r="C100" s="19"/>
      <c r="D100" s="71"/>
      <c r="E100" s="30" t="str">
        <f aca="false">MID(A100,5,1)</f>
        <v/>
      </c>
      <c r="F100" s="0" t="n">
        <f aca="false">IF($E100="1",($C100+$D100),0)</f>
        <v>0</v>
      </c>
      <c r="G100" s="0" t="n">
        <f aca="false">IF($E100="2",($C100+$D100),0)</f>
        <v>0</v>
      </c>
      <c r="H100" s="0" t="n">
        <f aca="false">IF($E100="3",($C100+$D100),0)</f>
        <v>0</v>
      </c>
      <c r="I100" s="0" t="n">
        <f aca="false">IF($E100="4",($C100+$D100),0)</f>
        <v>0</v>
      </c>
      <c r="J100" s="0" t="n">
        <f aca="false">IF($E100="5",($C100+$D100),0)</f>
        <v>0</v>
      </c>
      <c r="K100" s="0" t="n">
        <f aca="false">IF($E100="6",($C100+$D100),0)</f>
        <v>0</v>
      </c>
      <c r="L100" s="0" t="n">
        <f aca="false">IF($E100="7",($C100+$D100),0)</f>
        <v>0</v>
      </c>
      <c r="M100" s="0" t="n">
        <f aca="false">IF($E100="8",($C100+$D100),0)</f>
        <v>0</v>
      </c>
      <c r="N100" s="0" t="n">
        <f aca="false">IF($E100="9",($C100+$D100),0)</f>
        <v>0</v>
      </c>
    </row>
    <row r="101" s="4" customFormat="true" ht="12.75" hidden="false" customHeight="false" outlineLevel="0" collapsed="false">
      <c r="A101" s="15"/>
      <c r="B101" s="23"/>
      <c r="C101" s="19"/>
      <c r="D101" s="28"/>
      <c r="E101" s="30" t="str">
        <f aca="false">MID(A101,5,1)</f>
        <v/>
      </c>
      <c r="F101" s="0" t="n">
        <f aca="false">IF($E101="1",($C101+$D101),0)</f>
        <v>0</v>
      </c>
      <c r="G101" s="0" t="n">
        <f aca="false">IF($E101="2",($C101+$D101),0)</f>
        <v>0</v>
      </c>
      <c r="H101" s="0" t="n">
        <f aca="false">IF($E101="3",($C101+$D101),0)</f>
        <v>0</v>
      </c>
      <c r="I101" s="0" t="n">
        <f aca="false">IF($E101="4",($C101+$D101),0)</f>
        <v>0</v>
      </c>
      <c r="J101" s="0" t="n">
        <f aca="false">IF($E101="5",($C101+$D101),0)</f>
        <v>0</v>
      </c>
      <c r="K101" s="0" t="n">
        <f aca="false">IF($E101="6",($C101+$D101),0)</f>
        <v>0</v>
      </c>
      <c r="L101" s="0" t="n">
        <f aca="false">IF($E101="7",($C101+$D101),0)</f>
        <v>0</v>
      </c>
      <c r="M101" s="0" t="n">
        <f aca="false">IF($E101="8",($C101+$D101),0)</f>
        <v>0</v>
      </c>
      <c r="N101" s="0" t="n">
        <f aca="false">IF($E101="9",($C101+$D101),0)</f>
        <v>0</v>
      </c>
    </row>
    <row r="102" customFormat="false" ht="12.75" hidden="false" customHeight="false" outlineLevel="0" collapsed="false">
      <c r="A102" s="15"/>
      <c r="B102" s="16" t="s">
        <v>10</v>
      </c>
      <c r="C102" s="19"/>
      <c r="D102" s="28"/>
      <c r="E102" s="30" t="str">
        <f aca="false">MID(A102,5,1)</f>
        <v/>
      </c>
      <c r="F102" s="0" t="n">
        <f aca="false">IF($E102="1",($C102+$D102),0)</f>
        <v>0</v>
      </c>
      <c r="G102" s="0" t="n">
        <f aca="false">IF($E102="2",($C102+$D102),0)</f>
        <v>0</v>
      </c>
      <c r="H102" s="0" t="n">
        <f aca="false">IF($E102="3",($C102+$D102),0)</f>
        <v>0</v>
      </c>
      <c r="I102" s="0" t="n">
        <f aca="false">IF($E102="4",($C102+$D102),0)</f>
        <v>0</v>
      </c>
      <c r="J102" s="0" t="n">
        <f aca="false">IF($E102="5",($C102+$D102),0)</f>
        <v>0</v>
      </c>
      <c r="K102" s="0" t="n">
        <f aca="false">IF($E102="6",($C102+$D102),0)</f>
        <v>0</v>
      </c>
      <c r="L102" s="0" t="n">
        <f aca="false">IF($E102="7",($C102+$D102),0)</f>
        <v>0</v>
      </c>
      <c r="M102" s="0" t="n">
        <f aca="false">IF($E102="8",($C102+$D102),0)</f>
        <v>0</v>
      </c>
      <c r="N102" s="0" t="n">
        <f aca="false">IF($E102="9",($C102+$D102),0)</f>
        <v>0</v>
      </c>
    </row>
    <row r="103" customFormat="false" ht="36" hidden="false" customHeight="false" outlineLevel="0" collapsed="false">
      <c r="A103" s="15"/>
      <c r="B103" s="29" t="s">
        <v>101</v>
      </c>
      <c r="C103" s="19"/>
      <c r="D103" s="28"/>
      <c r="E103" s="30" t="str">
        <f aca="false">MID(A103,5,1)</f>
        <v/>
      </c>
      <c r="F103" s="0" t="n">
        <f aca="false">IF($E103="1",($C103+$D103),0)</f>
        <v>0</v>
      </c>
      <c r="G103" s="0" t="n">
        <f aca="false">IF($E103="2",($C103+$D103),0)</f>
        <v>0</v>
      </c>
      <c r="H103" s="0" t="n">
        <f aca="false">IF($E103="3",($C103+$D103),0)</f>
        <v>0</v>
      </c>
      <c r="I103" s="0" t="n">
        <f aca="false">IF($E103="4",($C103+$D103),0)</f>
        <v>0</v>
      </c>
      <c r="J103" s="0" t="n">
        <f aca="false">IF($E103="5",($C103+$D103),0)</f>
        <v>0</v>
      </c>
      <c r="K103" s="0" t="n">
        <f aca="false">IF($E103="6",($C103+$D103),0)</f>
        <v>0</v>
      </c>
      <c r="L103" s="0" t="n">
        <f aca="false">IF($E103="7",($C103+$D103),0)</f>
        <v>0</v>
      </c>
      <c r="M103" s="0" t="n">
        <f aca="false">IF($E103="8",($C103+$D103),0)</f>
        <v>0</v>
      </c>
      <c r="N103" s="0" t="n">
        <f aca="false">IF($E103="9",($C103+$D103),0)</f>
        <v>0</v>
      </c>
    </row>
    <row r="104" customFormat="false" ht="12.75" hidden="false" customHeight="false" outlineLevel="0" collapsed="false">
      <c r="A104" s="15"/>
      <c r="B104" s="29" t="s">
        <v>102</v>
      </c>
      <c r="C104" s="19"/>
      <c r="D104" s="28"/>
      <c r="E104" s="30" t="str">
        <f aca="false">MID(A104,5,1)</f>
        <v/>
      </c>
      <c r="F104" s="0" t="n">
        <f aca="false">IF($E104="1",($C104+$D104),0)</f>
        <v>0</v>
      </c>
      <c r="G104" s="0" t="n">
        <f aca="false">IF($E104="2",($C104+$D104),0)</f>
        <v>0</v>
      </c>
      <c r="H104" s="0" t="n">
        <f aca="false">IF($E104="3",($C104+$D104),0)</f>
        <v>0</v>
      </c>
      <c r="I104" s="0" t="n">
        <f aca="false">IF($E104="4",($C104+$D104),0)</f>
        <v>0</v>
      </c>
      <c r="J104" s="0" t="n">
        <f aca="false">IF($E104="5",($C104+$D104),0)</f>
        <v>0</v>
      </c>
      <c r="K104" s="0" t="n">
        <f aca="false">IF($E104="6",($C104+$D104),0)</f>
        <v>0</v>
      </c>
      <c r="L104" s="0" t="n">
        <f aca="false">IF($E104="7",($C104+$D104),0)</f>
        <v>0</v>
      </c>
      <c r="M104" s="0" t="n">
        <f aca="false">IF($E104="8",($C104+$D104),0)</f>
        <v>0</v>
      </c>
      <c r="N104" s="0" t="n">
        <f aca="false">IF($E104="9",($C104+$D104),0)</f>
        <v>0</v>
      </c>
    </row>
    <row r="105" customFormat="false" ht="12.75" hidden="false" customHeight="false" outlineLevel="0" collapsed="false">
      <c r="A105" s="15"/>
      <c r="B105" s="29" t="s">
        <v>103</v>
      </c>
      <c r="C105" s="19"/>
      <c r="D105" s="28"/>
      <c r="E105" s="30" t="str">
        <f aca="false">MID(A105,5,1)</f>
        <v/>
      </c>
      <c r="F105" s="0" t="n">
        <f aca="false">IF($E105="1",($C105+$D105),0)</f>
        <v>0</v>
      </c>
      <c r="G105" s="0" t="n">
        <f aca="false">IF($E105="2",($C105+$D105),0)</f>
        <v>0</v>
      </c>
      <c r="H105" s="0" t="n">
        <f aca="false">IF($E105="3",($C105+$D105),0)</f>
        <v>0</v>
      </c>
      <c r="I105" s="0" t="n">
        <f aca="false">IF($E105="4",($C105+$D105),0)</f>
        <v>0</v>
      </c>
      <c r="J105" s="0" t="n">
        <f aca="false">IF($E105="5",($C105+$D105),0)</f>
        <v>0</v>
      </c>
      <c r="K105" s="0" t="n">
        <f aca="false">IF($E105="6",($C105+$D105),0)</f>
        <v>0</v>
      </c>
      <c r="L105" s="0" t="n">
        <f aca="false">IF($E105="7",($C105+$D105),0)</f>
        <v>0</v>
      </c>
      <c r="M105" s="0" t="n">
        <f aca="false">IF($E105="8",($C105+$D105),0)</f>
        <v>0</v>
      </c>
      <c r="N105" s="0" t="n">
        <f aca="false">IF($E105="9",($C105+$D105),0)</f>
        <v>0</v>
      </c>
    </row>
    <row r="106" customFormat="false" ht="12.75" hidden="false" customHeight="false" outlineLevel="0" collapsed="false">
      <c r="A106" s="15"/>
      <c r="B106" s="29" t="s">
        <v>104</v>
      </c>
      <c r="C106" s="19"/>
      <c r="D106" s="28"/>
      <c r="E106" s="30" t="str">
        <f aca="false">MID(A106,5,1)</f>
        <v/>
      </c>
      <c r="F106" s="0" t="n">
        <f aca="false">IF($E106="1",($C106+$D106),0)</f>
        <v>0</v>
      </c>
      <c r="G106" s="0" t="n">
        <f aca="false">IF($E106="2",($C106+$D106),0)</f>
        <v>0</v>
      </c>
      <c r="H106" s="0" t="n">
        <f aca="false">IF($E106="3",($C106+$D106),0)</f>
        <v>0</v>
      </c>
      <c r="I106" s="0" t="n">
        <f aca="false">IF($E106="4",($C106+$D106),0)</f>
        <v>0</v>
      </c>
      <c r="J106" s="0" t="n">
        <f aca="false">IF($E106="5",($C106+$D106),0)</f>
        <v>0</v>
      </c>
      <c r="K106" s="0" t="n">
        <f aca="false">IF($E106="6",($C106+$D106),0)</f>
        <v>0</v>
      </c>
      <c r="L106" s="0" t="n">
        <f aca="false">IF($E106="7",($C106+$D106),0)</f>
        <v>0</v>
      </c>
      <c r="M106" s="0" t="n">
        <f aca="false">IF($E106="8",($C106+$D106),0)</f>
        <v>0</v>
      </c>
      <c r="N106" s="0" t="n">
        <f aca="false">IF($E106="9",($C106+$D106),0)</f>
        <v>0</v>
      </c>
    </row>
    <row r="107" customFormat="false" ht="12.75" hidden="false" customHeight="false" outlineLevel="0" collapsed="false">
      <c r="A107" s="15"/>
      <c r="B107" s="29" t="s">
        <v>105</v>
      </c>
      <c r="C107" s="19"/>
      <c r="D107" s="28"/>
      <c r="E107" s="30" t="str">
        <f aca="false">MID(A107,5,1)</f>
        <v/>
      </c>
      <c r="F107" s="0" t="n">
        <f aca="false">IF($E107="1",($C107+$D107),0)</f>
        <v>0</v>
      </c>
      <c r="G107" s="0" t="n">
        <f aca="false">IF($E107="2",($C107+$D107),0)</f>
        <v>0</v>
      </c>
      <c r="H107" s="0" t="n">
        <f aca="false">IF($E107="3",($C107+$D107),0)</f>
        <v>0</v>
      </c>
      <c r="I107" s="0" t="n">
        <f aca="false">IF($E107="4",($C107+$D107),0)</f>
        <v>0</v>
      </c>
      <c r="J107" s="0" t="n">
        <f aca="false">IF($E107="5",($C107+$D107),0)</f>
        <v>0</v>
      </c>
      <c r="K107" s="0" t="n">
        <f aca="false">IF($E107="6",($C107+$D107),0)</f>
        <v>0</v>
      </c>
      <c r="L107" s="0" t="n">
        <f aca="false">IF($E107="7",($C107+$D107),0)</f>
        <v>0</v>
      </c>
      <c r="M107" s="0" t="n">
        <f aca="false">IF($E107="8",($C107+$D107),0)</f>
        <v>0</v>
      </c>
      <c r="N107" s="0" t="n">
        <f aca="false">IF($E107="9",($C107+$D107),0)</f>
        <v>0</v>
      </c>
    </row>
    <row r="108" customFormat="false" ht="12.75" hidden="false" customHeight="false" outlineLevel="0" collapsed="false">
      <c r="A108" s="15"/>
      <c r="B108" s="29"/>
      <c r="C108" s="19"/>
      <c r="D108" s="28"/>
      <c r="E108" s="30" t="str">
        <f aca="false">MID(A108,5,1)</f>
        <v/>
      </c>
      <c r="F108" s="0" t="n">
        <f aca="false">IF($E108="1",($C108+$D108),0)</f>
        <v>0</v>
      </c>
      <c r="G108" s="0" t="n">
        <f aca="false">IF($E108="2",($C108+$D108),0)</f>
        <v>0</v>
      </c>
      <c r="H108" s="0" t="n">
        <f aca="false">IF($E108="3",($C108+$D108),0)</f>
        <v>0</v>
      </c>
      <c r="I108" s="0" t="n">
        <f aca="false">IF($E108="4",($C108+$D108),0)</f>
        <v>0</v>
      </c>
      <c r="J108" s="0" t="n">
        <f aca="false">IF($E108="5",($C108+$D108),0)</f>
        <v>0</v>
      </c>
      <c r="K108" s="0" t="n">
        <f aca="false">IF($E108="6",($C108+$D108),0)</f>
        <v>0</v>
      </c>
      <c r="L108" s="0" t="n">
        <f aca="false">IF($E108="7",($C108+$D108),0)</f>
        <v>0</v>
      </c>
      <c r="M108" s="0" t="n">
        <f aca="false">IF($E108="8",($C108+$D108),0)</f>
        <v>0</v>
      </c>
      <c r="N108" s="0" t="n">
        <f aca="false">IF($E108="9",($C108+$D108),0)</f>
        <v>0</v>
      </c>
    </row>
    <row r="109" s="4" customFormat="true" ht="12.75" hidden="false" customHeight="false" outlineLevel="0" collapsed="false">
      <c r="A109" s="15"/>
      <c r="B109" s="16" t="s">
        <v>16</v>
      </c>
      <c r="C109" s="31"/>
      <c r="D109" s="28"/>
      <c r="E109" s="30" t="str">
        <f aca="false">MID(A109,5,1)</f>
        <v/>
      </c>
      <c r="F109" s="0" t="n">
        <f aca="false">IF($E109="1",($C109+$D109),0)</f>
        <v>0</v>
      </c>
      <c r="G109" s="0" t="n">
        <f aca="false">IF($E109="2",($C109+$D109),0)</f>
        <v>0</v>
      </c>
      <c r="H109" s="0" t="n">
        <f aca="false">IF($E109="3",($C109+$D109),0)</f>
        <v>0</v>
      </c>
      <c r="I109" s="0" t="n">
        <f aca="false">IF($E109="4",($C109+$D109),0)</f>
        <v>0</v>
      </c>
      <c r="J109" s="0" t="n">
        <f aca="false">IF($E109="5",($C109+$D109),0)</f>
        <v>0</v>
      </c>
      <c r="K109" s="0" t="n">
        <f aca="false">IF($E109="6",($C109+$D109),0)</f>
        <v>0</v>
      </c>
      <c r="L109" s="0" t="n">
        <f aca="false">IF($E109="7",($C109+$D109),0)</f>
        <v>0</v>
      </c>
      <c r="M109" s="0" t="n">
        <f aca="false">IF($E109="8",($C109+$D109),0)</f>
        <v>0</v>
      </c>
      <c r="N109" s="0" t="n">
        <f aca="false">IF($E109="9",($C109+$D109),0)</f>
        <v>0</v>
      </c>
    </row>
    <row r="110" s="4" customFormat="true" ht="12.75" hidden="false" customHeight="false" outlineLevel="0" collapsed="false">
      <c r="A110" s="15"/>
      <c r="B110" s="65" t="s">
        <v>106</v>
      </c>
      <c r="C110" s="31"/>
      <c r="D110" s="34" t="n">
        <f aca="false">SUM(D111:D112)</f>
        <v>3850</v>
      </c>
      <c r="E110" s="30" t="str">
        <f aca="false">MID(A110,5,1)</f>
        <v/>
      </c>
      <c r="F110" s="0" t="n">
        <f aca="false">IF($E110="1",($C110+$D110),0)</f>
        <v>0</v>
      </c>
      <c r="G110" s="0" t="n">
        <f aca="false">IF($E110="2",($C110+$D110),0)</f>
        <v>0</v>
      </c>
      <c r="H110" s="0" t="n">
        <f aca="false">IF($E110="3",($C110+$D110),0)</f>
        <v>0</v>
      </c>
      <c r="I110" s="0" t="n">
        <f aca="false">IF($E110="4",($C110+$D110),0)</f>
        <v>0</v>
      </c>
      <c r="J110" s="0" t="n">
        <f aca="false">IF($E110="5",($C110+$D110),0)</f>
        <v>0</v>
      </c>
      <c r="K110" s="0" t="n">
        <f aca="false">IF($E110="6",($C110+$D110),0)</f>
        <v>0</v>
      </c>
      <c r="L110" s="0" t="n">
        <f aca="false">IF($E110="7",($C110+$D110),0)</f>
        <v>0</v>
      </c>
      <c r="M110" s="0" t="n">
        <f aca="false">IF($E110="8",($C110+$D110),0)</f>
        <v>0</v>
      </c>
      <c r="N110" s="0" t="n">
        <f aca="false">IF($E110="9",($C110+$D110),0)</f>
        <v>0</v>
      </c>
    </row>
    <row r="111" s="4" customFormat="true" ht="25.5" hidden="false" customHeight="false" outlineLevel="0" collapsed="false">
      <c r="A111" s="15" t="s">
        <v>107</v>
      </c>
      <c r="B111" s="63" t="s">
        <v>108</v>
      </c>
      <c r="D111" s="72" t="n">
        <v>1650</v>
      </c>
      <c r="E111" s="30" t="str">
        <f aca="false">MID(A111,5,1)</f>
        <v>4</v>
      </c>
      <c r="F111" s="0" t="n">
        <f aca="false">IF($E111="1",($C111+$D111),0)</f>
        <v>0</v>
      </c>
      <c r="G111" s="0" t="n">
        <f aca="false">IF($E111="2",($C111+$D111),0)</f>
        <v>0</v>
      </c>
      <c r="H111" s="0" t="n">
        <f aca="false">IF($E111="3",($C111+$D111),0)</f>
        <v>0</v>
      </c>
      <c r="I111" s="0" t="n">
        <f aca="false">IF($E111="4",($C111+$D111),0)</f>
        <v>1650</v>
      </c>
      <c r="J111" s="0" t="n">
        <f aca="false">IF($E111="5",($C111+$D111),0)</f>
        <v>0</v>
      </c>
      <c r="K111" s="0" t="n">
        <f aca="false">IF($E111="6",($C111+$D111),0)</f>
        <v>0</v>
      </c>
      <c r="L111" s="0" t="n">
        <f aca="false">IF($E111="7",($C111+$D111),0)</f>
        <v>0</v>
      </c>
      <c r="M111" s="0" t="n">
        <f aca="false">IF($E111="8",($C111+$D111),0)</f>
        <v>0</v>
      </c>
      <c r="N111" s="0" t="n">
        <f aca="false">IF($E111="9",($C111+$D111),0)</f>
        <v>0</v>
      </c>
    </row>
    <row r="112" s="4" customFormat="true" ht="12.75" hidden="false" customHeight="false" outlineLevel="0" collapsed="false">
      <c r="A112" s="37" t="s">
        <v>109</v>
      </c>
      <c r="B112" s="64" t="s">
        <v>110</v>
      </c>
      <c r="C112" s="73"/>
      <c r="D112" s="74" t="n">
        <v>2200</v>
      </c>
      <c r="E112" s="30" t="str">
        <f aca="false">MID(A112,5,1)</f>
        <v>2</v>
      </c>
      <c r="F112" s="0" t="n">
        <f aca="false">IF($E112="1",($C112+$D112),0)</f>
        <v>0</v>
      </c>
      <c r="G112" s="0" t="n">
        <f aca="false">IF($E112="2",($C112+$D112),0)</f>
        <v>2200</v>
      </c>
      <c r="H112" s="0" t="n">
        <f aca="false">IF($E112="3",($C112+$D112),0)</f>
        <v>0</v>
      </c>
      <c r="I112" s="0" t="n">
        <f aca="false">IF($E112="4",($C112+$D112),0)</f>
        <v>0</v>
      </c>
      <c r="J112" s="0" t="n">
        <f aca="false">IF($E112="5",($C112+$D112),0)</f>
        <v>0</v>
      </c>
      <c r="K112" s="0" t="n">
        <f aca="false">IF($E112="6",($C112+$D112),0)</f>
        <v>0</v>
      </c>
      <c r="L112" s="0"/>
      <c r="M112" s="0"/>
      <c r="N112" s="0"/>
    </row>
    <row r="113" s="4" customFormat="true" ht="12.75" hidden="false" customHeight="false" outlineLevel="0" collapsed="false">
      <c r="A113" s="15"/>
      <c r="B113" s="63"/>
      <c r="D113" s="72"/>
      <c r="E113" s="30" t="str">
        <f aca="false">MID(A113,5,1)</f>
        <v/>
      </c>
      <c r="F113" s="0" t="n">
        <f aca="false">IF($E113="1",($C113+$D113),0)</f>
        <v>0</v>
      </c>
      <c r="G113" s="0" t="n">
        <f aca="false">IF($E113="2",($C113+$D113),0)</f>
        <v>0</v>
      </c>
      <c r="H113" s="0" t="n">
        <f aca="false">IF($E113="3",($C113+$D113),0)</f>
        <v>0</v>
      </c>
      <c r="I113" s="0" t="n">
        <f aca="false">IF($E113="4",($C113+$D113),0)</f>
        <v>0</v>
      </c>
      <c r="J113" s="0" t="n">
        <f aca="false">IF($E113="5",($C113+$D113),0)</f>
        <v>0</v>
      </c>
      <c r="K113" s="0" t="n">
        <f aca="false">IF($E113="6",($C113+$D113),0)</f>
        <v>0</v>
      </c>
      <c r="L113" s="0" t="n">
        <f aca="false">IF($E113="7",($C113+$D113),0)</f>
        <v>0</v>
      </c>
      <c r="M113" s="0" t="n">
        <f aca="false">IF($E113="8",($C113+$D113),0)</f>
        <v>0</v>
      </c>
      <c r="N113" s="0" t="n">
        <f aca="false">IF($E113="9",($C113+$D113),0)</f>
        <v>0</v>
      </c>
    </row>
    <row r="114" s="4" customFormat="true" ht="12.75" hidden="false" customHeight="false" outlineLevel="0" collapsed="false">
      <c r="A114" s="15"/>
      <c r="B114" s="65" t="s">
        <v>111</v>
      </c>
      <c r="D114" s="75" t="n">
        <f aca="false">SUM(D115)</f>
        <v>2000</v>
      </c>
      <c r="E114" s="30" t="str">
        <f aca="false">MID(A114,5,1)</f>
        <v/>
      </c>
      <c r="F114" s="0" t="n">
        <f aca="false">IF($E114="1",($C114+$D114),0)</f>
        <v>0</v>
      </c>
      <c r="G114" s="0" t="n">
        <f aca="false">IF($E114="2",($C114+$D114),0)</f>
        <v>0</v>
      </c>
      <c r="H114" s="0" t="n">
        <f aca="false">IF($E114="3",($C114+$D114),0)</f>
        <v>0</v>
      </c>
      <c r="I114" s="0" t="n">
        <f aca="false">IF($E114="4",($C114+$D114),0)</f>
        <v>0</v>
      </c>
      <c r="J114" s="0" t="n">
        <f aca="false">IF($E114="5",($C114+$D114),0)</f>
        <v>0</v>
      </c>
      <c r="K114" s="0" t="n">
        <f aca="false">IF($E114="6",($C114+$D114),0)</f>
        <v>0</v>
      </c>
      <c r="L114" s="0" t="n">
        <f aca="false">IF($E114="7",($C114+$D114),0)</f>
        <v>0</v>
      </c>
      <c r="M114" s="0" t="n">
        <f aca="false">IF($E114="8",($C114+$D114),0)</f>
        <v>0</v>
      </c>
      <c r="N114" s="0" t="n">
        <f aca="false">IF($E114="9",($C114+$D114),0)</f>
        <v>0</v>
      </c>
    </row>
    <row r="115" s="4" customFormat="true" ht="12.75" hidden="false" customHeight="false" outlineLevel="0" collapsed="false">
      <c r="A115" s="15" t="s">
        <v>112</v>
      </c>
      <c r="B115" s="63" t="s">
        <v>113</v>
      </c>
      <c r="D115" s="76" t="n">
        <v>2000</v>
      </c>
      <c r="E115" s="30" t="str">
        <f aca="false">MID(A115,5,1)</f>
        <v>2</v>
      </c>
      <c r="F115" s="0" t="n">
        <f aca="false">IF($E115="1",($C115+$D115),0)</f>
        <v>0</v>
      </c>
      <c r="G115" s="0" t="n">
        <f aca="false">IF($E115="2",($C115+$D115),0)</f>
        <v>2000</v>
      </c>
      <c r="H115" s="0" t="n">
        <f aca="false">IF($E115="3",($C115+$D115),0)</f>
        <v>0</v>
      </c>
      <c r="I115" s="0" t="n">
        <f aca="false">IF($E115="4",($C115+$D115),0)</f>
        <v>0</v>
      </c>
      <c r="J115" s="0" t="n">
        <f aca="false">IF($E115="5",($C115+$D115),0)</f>
        <v>0</v>
      </c>
      <c r="K115" s="0" t="n">
        <f aca="false">IF($E115="6",($C115+$D115),0)</f>
        <v>0</v>
      </c>
      <c r="L115" s="0" t="n">
        <f aca="false">IF($E115="7",($C115+$D115),0)</f>
        <v>0</v>
      </c>
      <c r="M115" s="0" t="n">
        <f aca="false">IF($E115="8",($C115+$D115),0)</f>
        <v>0</v>
      </c>
      <c r="N115" s="0" t="n">
        <f aca="false">IF($E115="9",($C115+$D115),0)</f>
        <v>0</v>
      </c>
    </row>
    <row r="116" s="4" customFormat="true" ht="12.75" hidden="false" customHeight="false" outlineLevel="0" collapsed="false">
      <c r="A116" s="15"/>
      <c r="B116" s="77"/>
      <c r="C116" s="31"/>
      <c r="D116" s="42"/>
      <c r="E116" s="30" t="str">
        <f aca="false">MID(A116,5,1)</f>
        <v/>
      </c>
      <c r="F116" s="0" t="n">
        <f aca="false">IF($E116="1",($C116+$D116),0)</f>
        <v>0</v>
      </c>
      <c r="G116" s="0" t="n">
        <f aca="false">IF($E116="2",($C116+$D116),0)</f>
        <v>0</v>
      </c>
      <c r="H116" s="0" t="n">
        <f aca="false">IF($E116="3",($C116+$D116),0)</f>
        <v>0</v>
      </c>
      <c r="I116" s="0" t="n">
        <f aca="false">IF($E116="4",($C116+$D116),0)</f>
        <v>0</v>
      </c>
      <c r="J116" s="0" t="n">
        <f aca="false">IF($E116="5",($C116+$D116),0)</f>
        <v>0</v>
      </c>
      <c r="K116" s="0" t="n">
        <f aca="false">IF($E116="6",($C116+$D116),0)</f>
        <v>0</v>
      </c>
      <c r="L116" s="0" t="n">
        <f aca="false">IF($E116="7",($C116+$D116),0)</f>
        <v>0</v>
      </c>
      <c r="M116" s="0" t="n">
        <f aca="false">IF($E116="8",($C116+$D116),0)</f>
        <v>0</v>
      </c>
      <c r="N116" s="0" t="n">
        <f aca="false">IF($E116="9",($C116+$D116),0)</f>
        <v>0</v>
      </c>
    </row>
    <row r="117" customFormat="false" ht="12.75" hidden="false" customHeight="false" outlineLevel="0" collapsed="false">
      <c r="B117" s="65" t="s">
        <v>114</v>
      </c>
      <c r="C117" s="31"/>
      <c r="D117" s="34" t="n">
        <f aca="false">SUM(D118)</f>
        <v>1300</v>
      </c>
      <c r="E117" s="30" t="str">
        <f aca="false">MID(A117,5,1)</f>
        <v/>
      </c>
      <c r="F117" s="0" t="n">
        <f aca="false">IF($E117="1",($C117+$D117),0)</f>
        <v>0</v>
      </c>
      <c r="G117" s="0" t="n">
        <f aca="false">IF($E117="2",($C117+$D117),0)</f>
        <v>0</v>
      </c>
      <c r="H117" s="0" t="n">
        <f aca="false">IF($E117="3",($C117+$D117),0)</f>
        <v>0</v>
      </c>
      <c r="I117" s="0" t="n">
        <f aca="false">IF($E117="4",($C117+$D117),0)</f>
        <v>0</v>
      </c>
      <c r="J117" s="0" t="n">
        <f aca="false">IF($E117="5",($C117+$D117),0)</f>
        <v>0</v>
      </c>
      <c r="K117" s="0" t="n">
        <f aca="false">IF($E117="6",($C117+$D117),0)</f>
        <v>0</v>
      </c>
      <c r="L117" s="0" t="n">
        <f aca="false">IF($E117="7",($C117+$D117),0)</f>
        <v>0</v>
      </c>
      <c r="M117" s="0" t="n">
        <f aca="false">IF($E117="8",($C117+$D117),0)</f>
        <v>0</v>
      </c>
      <c r="N117" s="0" t="n">
        <f aca="false">IF($E117="9",($C117+$D117),0)</f>
        <v>0</v>
      </c>
    </row>
    <row r="118" customFormat="false" ht="16.5" hidden="false" customHeight="true" outlineLevel="0" collapsed="false">
      <c r="A118" s="78" t="n">
        <v>172227000</v>
      </c>
      <c r="B118" s="63" t="s">
        <v>115</v>
      </c>
      <c r="C118" s="31"/>
      <c r="D118" s="72" t="n">
        <v>1300</v>
      </c>
      <c r="E118" s="30" t="str">
        <f aca="false">MID(A118,5,1)</f>
        <v>2</v>
      </c>
      <c r="F118" s="0" t="n">
        <f aca="false">IF($E118="1",($C118+$D118),0)</f>
        <v>0</v>
      </c>
      <c r="G118" s="0" t="n">
        <f aca="false">IF($E118="2",($C118+$D118),0)</f>
        <v>1300</v>
      </c>
      <c r="H118" s="0" t="n">
        <f aca="false">IF($E118="3",($C118+$D118),0)</f>
        <v>0</v>
      </c>
      <c r="I118" s="0" t="n">
        <f aca="false">IF($E118="4",($C118+$D118),0)</f>
        <v>0</v>
      </c>
      <c r="J118" s="0" t="n">
        <f aca="false">IF($E118="5",($C118+$D118),0)</f>
        <v>0</v>
      </c>
      <c r="K118" s="0" t="n">
        <f aca="false">IF($E118="6",($C118+$D118),0)</f>
        <v>0</v>
      </c>
      <c r="L118" s="0" t="n">
        <f aca="false">IF($E118="7",($C118+$D118),0)</f>
        <v>0</v>
      </c>
      <c r="M118" s="0" t="n">
        <f aca="false">IF($E118="8",($C118+$D118),0)</f>
        <v>0</v>
      </c>
      <c r="N118" s="0" t="n">
        <f aca="false">IF($E118="9",($C118+$D118),0)</f>
        <v>0</v>
      </c>
    </row>
    <row r="119" customFormat="false" ht="12.75" hidden="false" customHeight="false" outlineLevel="0" collapsed="false">
      <c r="A119" s="15"/>
      <c r="B119" s="58" t="s">
        <v>116</v>
      </c>
      <c r="C119" s="31"/>
      <c r="D119" s="59" t="n">
        <f aca="false">D117+D114+D110</f>
        <v>7150</v>
      </c>
      <c r="E119" s="30" t="str">
        <f aca="false">MID(A119,5,1)</f>
        <v/>
      </c>
      <c r="F119" s="0" t="n">
        <f aca="false">IF($E119="1",($C119+$D119),0)</f>
        <v>0</v>
      </c>
      <c r="G119" s="0" t="n">
        <f aca="false">IF($E119="2",($C119+$D119),0)</f>
        <v>0</v>
      </c>
      <c r="H119" s="0" t="n">
        <f aca="false">IF($E119="3",($C119+$D119),0)</f>
        <v>0</v>
      </c>
      <c r="I119" s="0" t="n">
        <f aca="false">IF($E119="4",($C119+$D119),0)</f>
        <v>0</v>
      </c>
      <c r="J119" s="0" t="n">
        <f aca="false">IF($E119="5",($C119+$D119),0)</f>
        <v>0</v>
      </c>
      <c r="K119" s="0" t="n">
        <f aca="false">IF($E119="6",($C119+$D119),0)</f>
        <v>0</v>
      </c>
      <c r="L119" s="0" t="n">
        <f aca="false">IF($E119="7",($C119+$D119),0)</f>
        <v>0</v>
      </c>
      <c r="M119" s="0" t="n">
        <f aca="false">IF($E119="8",($C119+$D119),0)</f>
        <v>0</v>
      </c>
      <c r="N119" s="0" t="n">
        <f aca="false">IF($E119="9",($C119+$D119),0)</f>
        <v>0</v>
      </c>
    </row>
    <row r="120" customFormat="false" ht="12.75" hidden="false" customHeight="false" outlineLevel="0" collapsed="false">
      <c r="A120" s="15"/>
      <c r="B120" s="79"/>
      <c r="C120" s="31"/>
      <c r="D120" s="36"/>
      <c r="E120" s="30" t="str">
        <f aca="false">MID(A120,5,1)</f>
        <v/>
      </c>
      <c r="F120" s="0" t="n">
        <f aca="false">IF($E120="1",($C120+$D120),0)</f>
        <v>0</v>
      </c>
      <c r="G120" s="0" t="n">
        <f aca="false">IF($E120="2",($C120+$D120),0)</f>
        <v>0</v>
      </c>
      <c r="H120" s="0" t="n">
        <f aca="false">IF($E120="3",($C120+$D120),0)</f>
        <v>0</v>
      </c>
      <c r="I120" s="0" t="n">
        <f aca="false">IF($E120="4",($C120+$D120),0)</f>
        <v>0</v>
      </c>
      <c r="J120" s="0" t="n">
        <f aca="false">IF($E120="5",($C120+$D120),0)</f>
        <v>0</v>
      </c>
      <c r="K120" s="0" t="n">
        <f aca="false">IF($E120="6",($C120+$D120),0)</f>
        <v>0</v>
      </c>
      <c r="L120" s="0" t="n">
        <f aca="false">IF($E120="7",($C120+$D120),0)</f>
        <v>0</v>
      </c>
      <c r="M120" s="0" t="n">
        <f aca="false">IF($E120="8",($C120+$D120),0)</f>
        <v>0</v>
      </c>
      <c r="N120" s="0" t="n">
        <f aca="false">IF($E120="9",($C120+$D120),0)</f>
        <v>0</v>
      </c>
    </row>
    <row r="121" customFormat="false" ht="18" hidden="false" customHeight="false" outlineLevel="0" collapsed="false">
      <c r="A121" s="15"/>
      <c r="B121" s="80" t="s">
        <v>117</v>
      </c>
      <c r="C121" s="81"/>
      <c r="D121" s="82" t="n">
        <f aca="false">D119+D91+D51</f>
        <v>474856.75</v>
      </c>
      <c r="E121" s="30" t="str">
        <f aca="false">MID(A121,5,1)</f>
        <v/>
      </c>
      <c r="F121" s="0" t="n">
        <f aca="false">IF($E121="1",($C121+$D121),0)</f>
        <v>0</v>
      </c>
      <c r="G121" s="0" t="n">
        <f aca="false">IF($E121="2",($C121+$D121),0)</f>
        <v>0</v>
      </c>
      <c r="H121" s="0" t="n">
        <f aca="false">IF($E121="3",($C121+$D121),0)</f>
        <v>0</v>
      </c>
      <c r="I121" s="0" t="n">
        <f aca="false">IF($E121="4",($C121+$D121),0)</f>
        <v>0</v>
      </c>
      <c r="J121" s="0" t="n">
        <f aca="false">IF($E121="5",($C121+$D121),0)</f>
        <v>0</v>
      </c>
      <c r="K121" s="0" t="n">
        <f aca="false">IF($E121="6",($C121+$D121),0)</f>
        <v>0</v>
      </c>
      <c r="L121" s="0" t="n">
        <f aca="false">IF($E121="7",($C121+$D121),0)</f>
        <v>0</v>
      </c>
      <c r="M121" s="0" t="n">
        <f aca="false">IF($E121="8",($C121+$D121),0)</f>
        <v>0</v>
      </c>
      <c r="N121" s="0" t="n">
        <f aca="false">IF($E121="9",($C121+$D121),0)</f>
        <v>0</v>
      </c>
    </row>
    <row r="122" customFormat="false" ht="12.75" hidden="false" customHeight="false" outlineLevel="0" collapsed="false">
      <c r="A122" s="15"/>
      <c r="B122" s="79"/>
      <c r="C122" s="36"/>
      <c r="D122" s="83"/>
      <c r="E122" s="30" t="str">
        <f aca="false">MID(A122,5,1)</f>
        <v/>
      </c>
      <c r="F122" s="0" t="n">
        <f aca="false">IF($E122="1",($C122+$D122),0)</f>
        <v>0</v>
      </c>
      <c r="G122" s="0" t="n">
        <f aca="false">IF($E122="2",($C122+$D122),0)</f>
        <v>0</v>
      </c>
      <c r="H122" s="0" t="n">
        <f aca="false">IF($E122="3",($C122+$D122),0)</f>
        <v>0</v>
      </c>
      <c r="I122" s="0" t="n">
        <f aca="false">IF($E122="4",($C122+$D122),0)</f>
        <v>0</v>
      </c>
      <c r="J122" s="0" t="n">
        <f aca="false">IF($E122="5",($C122+$D122),0)</f>
        <v>0</v>
      </c>
      <c r="K122" s="0" t="n">
        <f aca="false">IF($E122="6",($C122+$D122),0)</f>
        <v>0</v>
      </c>
      <c r="L122" s="0" t="n">
        <f aca="false">IF($E122="7",($C122+$D122),0)</f>
        <v>0</v>
      </c>
      <c r="M122" s="0" t="n">
        <f aca="false">IF($E122="8",($C122+$D122),0)</f>
        <v>0</v>
      </c>
      <c r="N122" s="0" t="n">
        <f aca="false">IF($E122="9",($C122+$D122),0)</f>
        <v>0</v>
      </c>
    </row>
    <row r="123" s="84" customFormat="true" ht="15.75" hidden="false" customHeight="false" outlineLevel="0" collapsed="false">
      <c r="A123" s="9" t="s">
        <v>118</v>
      </c>
      <c r="B123" s="9"/>
      <c r="C123" s="9"/>
      <c r="D123" s="9"/>
      <c r="E123" s="30" t="str">
        <f aca="false">MID(A123,5,1)</f>
        <v> </v>
      </c>
      <c r="F123" s="0" t="n">
        <f aca="false">IF($E123="1",($C123+$D123),0)</f>
        <v>0</v>
      </c>
      <c r="G123" s="0" t="n">
        <f aca="false">IF($E123="2",($C123+$D123),0)</f>
        <v>0</v>
      </c>
      <c r="H123" s="0" t="n">
        <f aca="false">IF($E123="3",($C123+$D123),0)</f>
        <v>0</v>
      </c>
      <c r="I123" s="0" t="n">
        <f aca="false">IF($E123="4",($C123+$D123),0)</f>
        <v>0</v>
      </c>
      <c r="J123" s="0" t="n">
        <f aca="false">IF($E123="5",($C123+$D123),0)</f>
        <v>0</v>
      </c>
      <c r="K123" s="0" t="n">
        <f aca="false">IF($E123="6",($C123+$D123),0)</f>
        <v>0</v>
      </c>
      <c r="L123" s="0" t="n">
        <f aca="false">IF($E123="7",($C123+$D123),0)</f>
        <v>0</v>
      </c>
      <c r="M123" s="0" t="n">
        <f aca="false">IF($E123="8",($C123+$D123),0)</f>
        <v>0</v>
      </c>
      <c r="N123" s="0" t="n">
        <f aca="false">IF($E123="9",($C123+$D123),0)</f>
        <v>0</v>
      </c>
    </row>
    <row r="124" s="84" customFormat="true" ht="12.75" hidden="false" customHeight="false" outlineLevel="0" collapsed="false">
      <c r="A124" s="10" t="s">
        <v>119</v>
      </c>
      <c r="B124" s="10"/>
      <c r="C124" s="10"/>
      <c r="D124" s="10"/>
      <c r="E124" s="30" t="str">
        <f aca="false">MID(A124,5,1)</f>
        <v>T</v>
      </c>
      <c r="F124" s="0" t="n">
        <f aca="false">IF($E124="1",($C124+$D124),0)</f>
        <v>0</v>
      </c>
      <c r="G124" s="0" t="n">
        <f aca="false">IF($E124="2",($C124+$D124),0)</f>
        <v>0</v>
      </c>
      <c r="H124" s="0" t="n">
        <f aca="false">IF($E124="3",($C124+$D124),0)</f>
        <v>0</v>
      </c>
      <c r="I124" s="0" t="n">
        <f aca="false">IF($E124="4",($C124+$D124),0)</f>
        <v>0</v>
      </c>
      <c r="J124" s="0" t="n">
        <f aca="false">IF($E124="5",($C124+$D124),0)</f>
        <v>0</v>
      </c>
      <c r="K124" s="0" t="n">
        <f aca="false">IF($E124="6",($C124+$D124),0)</f>
        <v>0</v>
      </c>
      <c r="L124" s="0" t="n">
        <f aca="false">IF($E124="7",($C124+$D124),0)</f>
        <v>0</v>
      </c>
      <c r="M124" s="0" t="n">
        <f aca="false">IF($E124="8",($C124+$D124),0)</f>
        <v>0</v>
      </c>
      <c r="N124" s="0" t="n">
        <f aca="false">IF($E124="9",($C124+$D124),0)</f>
        <v>0</v>
      </c>
    </row>
    <row r="125" s="84" customFormat="true" ht="12.75" hidden="false" customHeight="false" outlineLevel="0" collapsed="false">
      <c r="A125" s="85"/>
      <c r="B125" s="85"/>
      <c r="C125" s="14"/>
      <c r="D125" s="36"/>
      <c r="E125" s="30" t="str">
        <f aca="false">MID(A125,5,1)</f>
        <v/>
      </c>
      <c r="F125" s="0" t="n">
        <f aca="false">IF($E125="1",($C125+$D125),0)</f>
        <v>0</v>
      </c>
      <c r="G125" s="0" t="n">
        <f aca="false">IF($E125="2",($C125+$D125),0)</f>
        <v>0</v>
      </c>
      <c r="H125" s="0" t="n">
        <f aca="false">IF($E125="3",($C125+$D125),0)</f>
        <v>0</v>
      </c>
      <c r="I125" s="0" t="n">
        <f aca="false">IF($E125="4",($C125+$D125),0)</f>
        <v>0</v>
      </c>
      <c r="J125" s="0" t="n">
        <f aca="false">IF($E125="5",($C125+$D125),0)</f>
        <v>0</v>
      </c>
      <c r="K125" s="0" t="n">
        <f aca="false">IF($E125="6",($C125+$D125),0)</f>
        <v>0</v>
      </c>
      <c r="L125" s="0" t="n">
        <f aca="false">IF($E125="7",($C125+$D125),0)</f>
        <v>0</v>
      </c>
      <c r="M125" s="0" t="n">
        <f aca="false">IF($E125="8",($C125+$D125),0)</f>
        <v>0</v>
      </c>
      <c r="N125" s="0" t="n">
        <f aca="false">IF($E125="9",($C125+$D125),0)</f>
        <v>0</v>
      </c>
    </row>
    <row r="126" customFormat="false" ht="12.75" hidden="false" customHeight="false" outlineLevel="0" collapsed="false">
      <c r="A126" s="15"/>
      <c r="B126" s="16" t="s">
        <v>3</v>
      </c>
      <c r="D126" s="83"/>
      <c r="E126" s="30" t="str">
        <f aca="false">MID(A126,5,1)</f>
        <v/>
      </c>
      <c r="F126" s="0" t="n">
        <f aca="false">IF($E126="1",($C126+$D126),0)</f>
        <v>0</v>
      </c>
      <c r="G126" s="0" t="n">
        <f aca="false">IF($E126="2",($C126+$D126),0)</f>
        <v>0</v>
      </c>
      <c r="H126" s="0" t="n">
        <f aca="false">IF($E126="3",($C126+$D126),0)</f>
        <v>0</v>
      </c>
      <c r="I126" s="0" t="n">
        <f aca="false">IF($E126="4",($C126+$D126),0)</f>
        <v>0</v>
      </c>
      <c r="J126" s="0" t="n">
        <f aca="false">IF($E126="5",($C126+$D126),0)</f>
        <v>0</v>
      </c>
      <c r="K126" s="0" t="n">
        <f aca="false">IF($E126="6",($C126+$D126),0)</f>
        <v>0</v>
      </c>
      <c r="L126" s="0" t="n">
        <f aca="false">IF($E126="7",($C126+$D126),0)</f>
        <v>0</v>
      </c>
      <c r="M126" s="0" t="n">
        <f aca="false">IF($E126="8",($C126+$D126),0)</f>
        <v>0</v>
      </c>
      <c r="N126" s="0" t="n">
        <f aca="false">IF($E126="9",($C126+$D126),0)</f>
        <v>0</v>
      </c>
    </row>
    <row r="127" customFormat="false" ht="12.75" hidden="false" customHeight="false" outlineLevel="0" collapsed="false">
      <c r="A127" s="15"/>
      <c r="B127" s="18" t="s">
        <v>120</v>
      </c>
      <c r="C127" s="86"/>
      <c r="D127" s="87" t="n">
        <f aca="false">D133</f>
        <v>2100</v>
      </c>
      <c r="E127" s="30" t="str">
        <f aca="false">MID(A127,5,1)</f>
        <v/>
      </c>
      <c r="F127" s="0" t="n">
        <f aca="false">IF($E127="1",($C127+$D127),0)</f>
        <v>0</v>
      </c>
      <c r="G127" s="0" t="n">
        <f aca="false">IF($E127="2",($C127+$D127),0)</f>
        <v>0</v>
      </c>
      <c r="H127" s="0" t="n">
        <f aca="false">IF($E127="3",($C127+$D127),0)</f>
        <v>0</v>
      </c>
      <c r="I127" s="0" t="n">
        <f aca="false">IF($E127="4",($C127+$D127),0)</f>
        <v>0</v>
      </c>
      <c r="J127" s="0" t="n">
        <f aca="false">IF($E127="5",($C127+$D127),0)</f>
        <v>0</v>
      </c>
      <c r="K127" s="0" t="n">
        <f aca="false">IF($E127="6",($C127+$D127),0)</f>
        <v>0</v>
      </c>
      <c r="L127" s="0" t="n">
        <f aca="false">IF($E127="7",($C127+$D127),0)</f>
        <v>0</v>
      </c>
      <c r="M127" s="0" t="n">
        <f aca="false">IF($E127="8",($C127+$D127),0)</f>
        <v>0</v>
      </c>
      <c r="N127" s="0" t="n">
        <f aca="false">IF($E127="9",($C127+$D127),0)</f>
        <v>0</v>
      </c>
    </row>
    <row r="128" customFormat="false" ht="12.75" hidden="false" customHeight="false" outlineLevel="0" collapsed="false">
      <c r="A128" s="15"/>
      <c r="B128" s="23"/>
      <c r="C128" s="19"/>
      <c r="D128" s="8"/>
      <c r="E128" s="30" t="str">
        <f aca="false">MID(A128,5,1)</f>
        <v/>
      </c>
      <c r="F128" s="0" t="n">
        <f aca="false">IF($E128="1",($C128+$D128),0)</f>
        <v>0</v>
      </c>
      <c r="G128" s="0" t="n">
        <f aca="false">IF($E128="2",($C128+$D128),0)</f>
        <v>0</v>
      </c>
      <c r="H128" s="0" t="n">
        <f aca="false">IF($E128="3",($C128+$D128),0)</f>
        <v>0</v>
      </c>
      <c r="I128" s="0" t="n">
        <f aca="false">IF($E128="4",($C128+$D128),0)</f>
        <v>0</v>
      </c>
      <c r="J128" s="0" t="n">
        <f aca="false">IF($E128="5",($C128+$D128),0)</f>
        <v>0</v>
      </c>
      <c r="K128" s="0" t="n">
        <f aca="false">IF($E128="6",($C128+$D128),0)</f>
        <v>0</v>
      </c>
      <c r="L128" s="0" t="n">
        <f aca="false">IF($E128="7",($C128+$D128),0)</f>
        <v>0</v>
      </c>
      <c r="M128" s="0" t="n">
        <f aca="false">IF($E128="8",($C128+$D128),0)</f>
        <v>0</v>
      </c>
      <c r="N128" s="0" t="n">
        <f aca="false">IF($E128="9",($C128+$D128),0)</f>
        <v>0</v>
      </c>
    </row>
    <row r="129" customFormat="false" ht="12.75" hidden="false" customHeight="false" outlineLevel="0" collapsed="false">
      <c r="A129" s="15"/>
      <c r="B129" s="16" t="s">
        <v>10</v>
      </c>
      <c r="C129" s="19"/>
      <c r="D129" s="14"/>
      <c r="E129" s="30" t="str">
        <f aca="false">MID(A129,5,1)</f>
        <v/>
      </c>
      <c r="F129" s="0" t="n">
        <f aca="false">IF($E129="1",($C129+$D129),0)</f>
        <v>0</v>
      </c>
      <c r="G129" s="0" t="n">
        <f aca="false">IF($E129="2",($C129+$D129),0)</f>
        <v>0</v>
      </c>
      <c r="H129" s="0" t="n">
        <f aca="false">IF($E129="3",($C129+$D129),0)</f>
        <v>0</v>
      </c>
      <c r="I129" s="0" t="n">
        <f aca="false">IF($E129="4",($C129+$D129),0)</f>
        <v>0</v>
      </c>
      <c r="J129" s="0" t="n">
        <f aca="false">IF($E129="5",($C129+$D129),0)</f>
        <v>0</v>
      </c>
      <c r="K129" s="0" t="n">
        <f aca="false">IF($E129="6",($C129+$D129),0)</f>
        <v>0</v>
      </c>
      <c r="L129" s="0" t="n">
        <f aca="false">IF($E129="7",($C129+$D129),0)</f>
        <v>0</v>
      </c>
      <c r="M129" s="0" t="n">
        <f aca="false">IF($E129="8",($C129+$D129),0)</f>
        <v>0</v>
      </c>
      <c r="N129" s="0" t="n">
        <f aca="false">IF($E129="9",($C129+$D129),0)</f>
        <v>0</v>
      </c>
    </row>
    <row r="130" s="84" customFormat="true" ht="48" hidden="false" customHeight="false" outlineLevel="0" collapsed="false">
      <c r="A130" s="15"/>
      <c r="B130" s="29" t="s">
        <v>121</v>
      </c>
      <c r="C130" s="19"/>
      <c r="D130" s="17"/>
      <c r="E130" s="30" t="str">
        <f aca="false">MID(A130,5,1)</f>
        <v/>
      </c>
      <c r="F130" s="0" t="n">
        <f aca="false">IF($E130="1",($C130+$D130),0)</f>
        <v>0</v>
      </c>
      <c r="G130" s="0" t="n">
        <f aca="false">IF($E130="2",($C130+$D130),0)</f>
        <v>0</v>
      </c>
      <c r="H130" s="0" t="n">
        <f aca="false">IF($E130="3",($C130+$D130),0)</f>
        <v>0</v>
      </c>
      <c r="I130" s="0" t="n">
        <f aca="false">IF($E130="4",($C130+$D130),0)</f>
        <v>0</v>
      </c>
      <c r="J130" s="0" t="n">
        <f aca="false">IF($E130="5",($C130+$D130),0)</f>
        <v>0</v>
      </c>
      <c r="K130" s="0" t="n">
        <f aca="false">IF($E130="6",($C130+$D130),0)</f>
        <v>0</v>
      </c>
      <c r="L130" s="0" t="n">
        <f aca="false">IF($E130="7",($C130+$D130),0)</f>
        <v>0</v>
      </c>
      <c r="M130" s="0" t="n">
        <f aca="false">IF($E130="8",($C130+$D130),0)</f>
        <v>0</v>
      </c>
      <c r="N130" s="0" t="n">
        <f aca="false">IF($E130="9",($C130+$D130),0)</f>
        <v>0</v>
      </c>
    </row>
    <row r="131" s="84" customFormat="true" ht="12.75" hidden="false" customHeight="false" outlineLevel="0" collapsed="false">
      <c r="A131" s="15"/>
      <c r="B131" s="29"/>
      <c r="C131" s="19"/>
      <c r="D131" s="88"/>
      <c r="E131" s="30" t="str">
        <f aca="false">MID(A131,5,1)</f>
        <v/>
      </c>
      <c r="F131" s="0" t="n">
        <f aca="false">IF($E131="1",($C131+$D131),0)</f>
        <v>0</v>
      </c>
      <c r="G131" s="0" t="n">
        <f aca="false">IF($E131="2",($C131+$D131),0)</f>
        <v>0</v>
      </c>
      <c r="H131" s="0" t="n">
        <f aca="false">IF($E131="3",($C131+$D131),0)</f>
        <v>0</v>
      </c>
      <c r="I131" s="0" t="n">
        <f aca="false">IF($E131="4",($C131+$D131),0)</f>
        <v>0</v>
      </c>
      <c r="J131" s="0" t="n">
        <f aca="false">IF($E131="5",($C131+$D131),0)</f>
        <v>0</v>
      </c>
      <c r="K131" s="0" t="n">
        <f aca="false">IF($E131="6",($C131+$D131),0)</f>
        <v>0</v>
      </c>
      <c r="L131" s="0" t="n">
        <f aca="false">IF($E131="7",($C131+$D131),0)</f>
        <v>0</v>
      </c>
      <c r="M131" s="0" t="n">
        <f aca="false">IF($E131="8",($C131+$D131),0)</f>
        <v>0</v>
      </c>
      <c r="N131" s="0" t="n">
        <f aca="false">IF($E131="9",($C131+$D131),0)</f>
        <v>0</v>
      </c>
    </row>
    <row r="132" s="84" customFormat="true" ht="12.75" hidden="false" customHeight="false" outlineLevel="0" collapsed="false">
      <c r="A132" s="15"/>
      <c r="B132" s="16" t="s">
        <v>16</v>
      </c>
      <c r="C132" s="31"/>
      <c r="D132" s="28"/>
      <c r="E132" s="30" t="str">
        <f aca="false">MID(A132,5,1)</f>
        <v/>
      </c>
      <c r="F132" s="0" t="n">
        <f aca="false">IF($E132="1",($C132+$D132),0)</f>
        <v>0</v>
      </c>
      <c r="G132" s="0" t="n">
        <f aca="false">IF($E132="2",($C132+$D132),0)</f>
        <v>0</v>
      </c>
      <c r="H132" s="0" t="n">
        <f aca="false">IF($E132="3",($C132+$D132),0)</f>
        <v>0</v>
      </c>
      <c r="I132" s="0" t="n">
        <f aca="false">IF($E132="4",($C132+$D132),0)</f>
        <v>0</v>
      </c>
      <c r="J132" s="0" t="n">
        <f aca="false">IF($E132="5",($C132+$D132),0)</f>
        <v>0</v>
      </c>
      <c r="K132" s="0" t="n">
        <f aca="false">IF($E132="6",($C132+$D132),0)</f>
        <v>0</v>
      </c>
      <c r="L132" s="0" t="n">
        <f aca="false">IF($E132="7",($C132+$D132),0)</f>
        <v>0</v>
      </c>
      <c r="M132" s="0" t="n">
        <f aca="false">IF($E132="8",($C132+$D132),0)</f>
        <v>0</v>
      </c>
      <c r="N132" s="0" t="n">
        <f aca="false">IF($E132="9",($C132+$D132),0)</f>
        <v>0</v>
      </c>
    </row>
    <row r="133" s="90" customFormat="true" ht="12.75" hidden="false" customHeight="false" outlineLevel="0" collapsed="false">
      <c r="A133" s="15"/>
      <c r="B133" s="65" t="s">
        <v>120</v>
      </c>
      <c r="C133" s="89"/>
      <c r="D133" s="34" t="n">
        <f aca="false">D134</f>
        <v>2100</v>
      </c>
      <c r="E133" s="30" t="str">
        <f aca="false">MID(A133,5,1)</f>
        <v/>
      </c>
      <c r="F133" s="0" t="n">
        <f aca="false">IF($E133="1",($C133+$D133),0)</f>
        <v>0</v>
      </c>
      <c r="G133" s="0" t="n">
        <f aca="false">IF($E133="2",($C133+$D133),0)</f>
        <v>0</v>
      </c>
      <c r="H133" s="0" t="n">
        <f aca="false">IF($E133="3",($C133+$D133),0)</f>
        <v>0</v>
      </c>
      <c r="I133" s="0" t="n">
        <f aca="false">IF($E133="4",($C133+$D133),0)</f>
        <v>0</v>
      </c>
      <c r="J133" s="0" t="n">
        <f aca="false">IF($E133="5",($C133+$D133),0)</f>
        <v>0</v>
      </c>
      <c r="K133" s="0" t="n">
        <f aca="false">IF($E133="6",($C133+$D133),0)</f>
        <v>0</v>
      </c>
      <c r="L133" s="0" t="n">
        <f aca="false">IF($E133="7",($C133+$D133),0)</f>
        <v>0</v>
      </c>
      <c r="M133" s="0" t="n">
        <f aca="false">IF($E133="8",($C133+$D133),0)</f>
        <v>0</v>
      </c>
      <c r="N133" s="0" t="n">
        <f aca="false">IF($E133="9",($C133+$D133),0)</f>
        <v>0</v>
      </c>
    </row>
    <row r="134" s="84" customFormat="true" ht="12.75" hidden="false" customHeight="false" outlineLevel="0" collapsed="false">
      <c r="A134" s="1" t="s">
        <v>122</v>
      </c>
      <c r="B134" s="63" t="s">
        <v>123</v>
      </c>
      <c r="C134" s="28"/>
      <c r="D134" s="49" t="n">
        <v>2100</v>
      </c>
      <c r="E134" s="30" t="str">
        <f aca="false">MID(A134,5,1)</f>
        <v>1</v>
      </c>
      <c r="F134" s="0" t="n">
        <f aca="false">IF($E134="1",($C134+$D134),0)</f>
        <v>2100</v>
      </c>
      <c r="G134" s="0" t="n">
        <f aca="false">IF($E134="2",($C134+$D134),0)</f>
        <v>0</v>
      </c>
      <c r="H134" s="0" t="n">
        <f aca="false">IF($E134="3",($C134+$D134),0)</f>
        <v>0</v>
      </c>
      <c r="I134" s="0" t="n">
        <f aca="false">IF($E134="4",($C134+$D134),0)</f>
        <v>0</v>
      </c>
      <c r="J134" s="0" t="n">
        <f aca="false">IF($E134="5",($C134+$D134),0)</f>
        <v>0</v>
      </c>
      <c r="K134" s="0" t="n">
        <f aca="false">IF($E134="6",($C134+$D134),0)</f>
        <v>0</v>
      </c>
      <c r="L134" s="0" t="n">
        <f aca="false">IF($E134="7",($C134+$D134),0)</f>
        <v>0</v>
      </c>
      <c r="M134" s="0" t="n">
        <f aca="false">IF($E134="8",($C134+$D134),0)</f>
        <v>0</v>
      </c>
      <c r="N134" s="0" t="n">
        <f aca="false">IF($E134="9",($C134+$D134),0)</f>
        <v>0</v>
      </c>
    </row>
    <row r="135" customFormat="false" ht="12.75" hidden="false" customHeight="false" outlineLevel="0" collapsed="false">
      <c r="B135" s="63"/>
      <c r="C135" s="72"/>
      <c r="D135" s="72"/>
      <c r="E135" s="30" t="str">
        <f aca="false">MID(A135,5,1)</f>
        <v/>
      </c>
      <c r="F135" s="0" t="n">
        <f aca="false">IF($E135="1",($C135+$D135),0)</f>
        <v>0</v>
      </c>
      <c r="G135" s="0" t="n">
        <f aca="false">IF($E135="2",($C135+$D135),0)</f>
        <v>0</v>
      </c>
      <c r="H135" s="0" t="n">
        <f aca="false">IF($E135="3",($C135+$D135),0)</f>
        <v>0</v>
      </c>
      <c r="I135" s="0" t="n">
        <f aca="false">IF($E135="4",($C135+$D135),0)</f>
        <v>0</v>
      </c>
      <c r="J135" s="0" t="n">
        <f aca="false">IF($E135="5",($C135+$D135),0)</f>
        <v>0</v>
      </c>
      <c r="K135" s="0" t="n">
        <f aca="false">IF($E135="6",($C135+$D135),0)</f>
        <v>0</v>
      </c>
      <c r="L135" s="0" t="n">
        <f aca="false">IF($E135="7",($C135+$D135),0)</f>
        <v>0</v>
      </c>
      <c r="M135" s="0" t="n">
        <f aca="false">IF($E135="8",($C135+$D135),0)</f>
        <v>0</v>
      </c>
      <c r="N135" s="0" t="n">
        <f aca="false">IF($E135="9",($C135+$D135),0)</f>
        <v>0</v>
      </c>
    </row>
    <row r="136" customFormat="false" ht="12.75" hidden="false" customHeight="false" outlineLevel="0" collapsed="false">
      <c r="A136" s="15"/>
      <c r="B136" s="58" t="s">
        <v>124</v>
      </c>
      <c r="C136" s="72"/>
      <c r="D136" s="59" t="n">
        <f aca="false">D133</f>
        <v>2100</v>
      </c>
      <c r="E136" s="30" t="str">
        <f aca="false">MID(A136,5,1)</f>
        <v/>
      </c>
      <c r="F136" s="0" t="n">
        <f aca="false">IF($E136="1",($C136+$D136),0)</f>
        <v>0</v>
      </c>
      <c r="G136" s="0" t="n">
        <f aca="false">IF($E136="2",($C136+$D136),0)</f>
        <v>0</v>
      </c>
      <c r="H136" s="0" t="n">
        <f aca="false">IF($E136="3",($C136+$D136),0)</f>
        <v>0</v>
      </c>
      <c r="I136" s="0" t="n">
        <f aca="false">IF($E136="4",($C136+$D136),0)</f>
        <v>0</v>
      </c>
      <c r="J136" s="0" t="n">
        <f aca="false">IF($E136="5",($C136+$D136),0)</f>
        <v>0</v>
      </c>
      <c r="K136" s="0" t="n">
        <f aca="false">IF($E136="6",($C136+$D136),0)</f>
        <v>0</v>
      </c>
      <c r="L136" s="0" t="n">
        <f aca="false">IF($E136="7",($C136+$D136),0)</f>
        <v>0</v>
      </c>
      <c r="M136" s="0" t="n">
        <f aca="false">IF($E136="8",($C136+$D136),0)</f>
        <v>0</v>
      </c>
      <c r="N136" s="0" t="n">
        <f aca="false">IF($E136="9",($C136+$D136),0)</f>
        <v>0</v>
      </c>
    </row>
    <row r="137" customFormat="false" ht="12.75" hidden="false" customHeight="false" outlineLevel="0" collapsed="false">
      <c r="A137" s="91"/>
      <c r="B137" s="53"/>
      <c r="C137" s="92"/>
      <c r="D137" s="89"/>
      <c r="E137" s="30" t="str">
        <f aca="false">MID(A137,5,1)</f>
        <v/>
      </c>
      <c r="F137" s="0" t="n">
        <f aca="false">IF($E137="1",($C137+$D137),0)</f>
        <v>0</v>
      </c>
      <c r="G137" s="0" t="n">
        <f aca="false">IF($E137="2",($C137+$D137),0)</f>
        <v>0</v>
      </c>
      <c r="H137" s="0" t="n">
        <f aca="false">IF($E137="3",($C137+$D137),0)</f>
        <v>0</v>
      </c>
      <c r="I137" s="0" t="n">
        <f aca="false">IF($E137="4",($C137+$D137),0)</f>
        <v>0</v>
      </c>
      <c r="J137" s="0" t="n">
        <f aca="false">IF($E137="5",($C137+$D137),0)</f>
        <v>0</v>
      </c>
      <c r="K137" s="0" t="n">
        <f aca="false">IF($E137="6",($C137+$D137),0)</f>
        <v>0</v>
      </c>
      <c r="L137" s="0" t="n">
        <f aca="false">IF($E137="7",($C137+$D137),0)</f>
        <v>0</v>
      </c>
      <c r="M137" s="0" t="n">
        <f aca="false">IF($E137="8",($C137+$D137),0)</f>
        <v>0</v>
      </c>
      <c r="N137" s="0" t="n">
        <f aca="false">IF($E137="9",($C137+$D137),0)</f>
        <v>0</v>
      </c>
    </row>
    <row r="138" customFormat="false" ht="15" hidden="false" customHeight="true" outlineLevel="0" collapsed="false">
      <c r="A138" s="10" t="s">
        <v>125</v>
      </c>
      <c r="B138" s="10"/>
      <c r="C138" s="10"/>
      <c r="D138" s="10"/>
      <c r="E138" s="30" t="str">
        <f aca="false">MID(A138,5,1)</f>
        <v>T</v>
      </c>
      <c r="F138" s="0" t="n">
        <f aca="false">IF($E138="1",($C138+$D138),0)</f>
        <v>0</v>
      </c>
      <c r="G138" s="0" t="n">
        <f aca="false">IF($E138="2",($C138+$D138),0)</f>
        <v>0</v>
      </c>
      <c r="H138" s="0" t="n">
        <f aca="false">IF($E138="3",($C138+$D138),0)</f>
        <v>0</v>
      </c>
      <c r="I138" s="0" t="n">
        <f aca="false">IF($E138="4",($C138+$D138),0)</f>
        <v>0</v>
      </c>
      <c r="J138" s="0" t="n">
        <f aca="false">IF($E138="5",($C138+$D138),0)</f>
        <v>0</v>
      </c>
      <c r="K138" s="0" t="n">
        <f aca="false">IF($E138="6",($C138+$D138),0)</f>
        <v>0</v>
      </c>
      <c r="L138" s="0" t="n">
        <f aca="false">IF($E138="7",($C138+$D138),0)</f>
        <v>0</v>
      </c>
      <c r="M138" s="0" t="n">
        <f aca="false">IF($E138="8",($C138+$D138),0)</f>
        <v>0</v>
      </c>
      <c r="N138" s="0" t="n">
        <f aca="false">IF($E138="9",($C138+$D138),0)</f>
        <v>0</v>
      </c>
    </row>
    <row r="139" customFormat="false" ht="12.75" hidden="false" customHeight="false" outlineLevel="0" collapsed="false">
      <c r="A139" s="85"/>
      <c r="B139" s="85"/>
      <c r="C139" s="14"/>
      <c r="D139" s="14"/>
      <c r="E139" s="30" t="str">
        <f aca="false">MID(A139,5,1)</f>
        <v/>
      </c>
      <c r="F139" s="0" t="n">
        <f aca="false">IF($E139="1",($C139+$D139),0)</f>
        <v>0</v>
      </c>
      <c r="G139" s="0" t="n">
        <f aca="false">IF($E139="2",($C139+$D139),0)</f>
        <v>0</v>
      </c>
      <c r="H139" s="0" t="n">
        <f aca="false">IF($E139="3",($C139+$D139),0)</f>
        <v>0</v>
      </c>
      <c r="I139" s="0" t="n">
        <f aca="false">IF($E139="4",($C139+$D139),0)</f>
        <v>0</v>
      </c>
      <c r="J139" s="0" t="n">
        <f aca="false">IF($E139="5",($C139+$D139),0)</f>
        <v>0</v>
      </c>
      <c r="K139" s="0" t="n">
        <f aca="false">IF($E139="6",($C139+$D139),0)</f>
        <v>0</v>
      </c>
      <c r="L139" s="0" t="n">
        <f aca="false">IF($E139="7",($C139+$D139),0)</f>
        <v>0</v>
      </c>
      <c r="M139" s="0" t="n">
        <f aca="false">IF($E139="8",($C139+$D139),0)</f>
        <v>0</v>
      </c>
      <c r="N139" s="0" t="n">
        <f aca="false">IF($E139="9",($C139+$D139),0)</f>
        <v>0</v>
      </c>
    </row>
    <row r="140" s="84" customFormat="true" ht="12.75" hidden="false" customHeight="false" outlineLevel="0" collapsed="false">
      <c r="A140" s="15"/>
      <c r="B140" s="16" t="s">
        <v>3</v>
      </c>
      <c r="C140" s="0"/>
      <c r="D140" s="0"/>
      <c r="E140" s="30" t="str">
        <f aca="false">MID(A140,5,1)</f>
        <v/>
      </c>
      <c r="F140" s="0" t="n">
        <f aca="false">IF($E140="1",($C140+$D140),0)</f>
        <v>0</v>
      </c>
      <c r="G140" s="0" t="n">
        <f aca="false">IF($E140="2",($C140+$D140),0)</f>
        <v>0</v>
      </c>
      <c r="H140" s="0" t="n">
        <f aca="false">IF($E140="3",($C140+$D140),0)</f>
        <v>0</v>
      </c>
      <c r="I140" s="0" t="n">
        <f aca="false">IF($E140="4",($C140+$D140),0)</f>
        <v>0</v>
      </c>
      <c r="J140" s="0" t="n">
        <f aca="false">IF($E140="5",($C140+$D140),0)</f>
        <v>0</v>
      </c>
      <c r="K140" s="0" t="n">
        <f aca="false">IF($E140="6",($C140+$D140),0)</f>
        <v>0</v>
      </c>
      <c r="L140" s="0" t="n">
        <f aca="false">IF($E140="7",($C140+$D140),0)</f>
        <v>0</v>
      </c>
      <c r="M140" s="0" t="n">
        <f aca="false">IF($E140="8",($C140+$D140),0)</f>
        <v>0</v>
      </c>
      <c r="N140" s="0" t="n">
        <f aca="false">IF($E140="9",($C140+$D140),0)</f>
        <v>0</v>
      </c>
    </row>
    <row r="141" s="84" customFormat="true" ht="12.75" hidden="false" customHeight="false" outlineLevel="0" collapsed="false">
      <c r="A141" s="15"/>
      <c r="B141" s="18" t="s">
        <v>126</v>
      </c>
      <c r="C141" s="61"/>
      <c r="D141" s="86" t="n">
        <f aca="false">D147</f>
        <v>2000</v>
      </c>
      <c r="E141" s="30" t="str">
        <f aca="false">MID(A141,5,1)</f>
        <v/>
      </c>
      <c r="F141" s="0" t="n">
        <f aca="false">IF($E141="1",($C141+$D141),0)</f>
        <v>0</v>
      </c>
      <c r="G141" s="0" t="n">
        <f aca="false">IF($E141="2",($C141+$D141),0)</f>
        <v>0</v>
      </c>
      <c r="H141" s="0" t="n">
        <f aca="false">IF($E141="3",($C141+$D141),0)</f>
        <v>0</v>
      </c>
      <c r="I141" s="0" t="n">
        <f aca="false">IF($E141="4",($C141+$D141),0)</f>
        <v>0</v>
      </c>
      <c r="J141" s="0" t="n">
        <f aca="false">IF($E141="5",($C141+$D141),0)</f>
        <v>0</v>
      </c>
      <c r="K141" s="0" t="n">
        <f aca="false">IF($E141="6",($C141+$D141),0)</f>
        <v>0</v>
      </c>
      <c r="L141" s="0" t="n">
        <f aca="false">IF($E141="7",($C141+$D141),0)</f>
        <v>0</v>
      </c>
      <c r="M141" s="0" t="n">
        <f aca="false">IF($E141="8",($C141+$D141),0)</f>
        <v>0</v>
      </c>
      <c r="N141" s="0" t="n">
        <f aca="false">IF($E141="9",($C141+$D141),0)</f>
        <v>0</v>
      </c>
    </row>
    <row r="142" customFormat="false" ht="12.75" hidden="false" customHeight="false" outlineLevel="0" collapsed="false">
      <c r="A142" s="15"/>
      <c r="B142" s="23"/>
      <c r="C142" s="19"/>
      <c r="D142" s="19"/>
      <c r="E142" s="30" t="str">
        <f aca="false">MID(A142,5,1)</f>
        <v/>
      </c>
      <c r="F142" s="0" t="n">
        <f aca="false">IF($E142="1",($C142+$D142),0)</f>
        <v>0</v>
      </c>
      <c r="G142" s="0" t="n">
        <f aca="false">IF($E142="2",($C142+$D142),0)</f>
        <v>0</v>
      </c>
      <c r="H142" s="0" t="n">
        <f aca="false">IF($E142="3",($C142+$D142),0)</f>
        <v>0</v>
      </c>
      <c r="I142" s="0" t="n">
        <f aca="false">IF($E142="4",($C142+$D142),0)</f>
        <v>0</v>
      </c>
      <c r="J142" s="0" t="n">
        <f aca="false">IF($E142="5",($C142+$D142),0)</f>
        <v>0</v>
      </c>
      <c r="K142" s="0" t="n">
        <f aca="false">IF($E142="6",($C142+$D142),0)</f>
        <v>0</v>
      </c>
      <c r="L142" s="0" t="n">
        <f aca="false">IF($E142="7",($C142+$D142),0)</f>
        <v>0</v>
      </c>
      <c r="M142" s="0" t="n">
        <f aca="false">IF($E142="8",($C142+$D142),0)</f>
        <v>0</v>
      </c>
      <c r="N142" s="0" t="n">
        <f aca="false">IF($E142="9",($C142+$D142),0)</f>
        <v>0</v>
      </c>
    </row>
    <row r="143" customFormat="false" ht="12.75" hidden="false" customHeight="false" outlineLevel="0" collapsed="false">
      <c r="A143" s="15"/>
      <c r="B143" s="16" t="s">
        <v>10</v>
      </c>
      <c r="C143" s="19"/>
      <c r="D143" s="19"/>
      <c r="E143" s="30" t="str">
        <f aca="false">MID(A143,5,1)</f>
        <v/>
      </c>
      <c r="F143" s="0" t="n">
        <f aca="false">IF($E143="1",($C143+$D143),0)</f>
        <v>0</v>
      </c>
      <c r="G143" s="0" t="n">
        <f aca="false">IF($E143="2",($C143+$D143),0)</f>
        <v>0</v>
      </c>
      <c r="H143" s="0" t="n">
        <f aca="false">IF($E143="3",($C143+$D143),0)</f>
        <v>0</v>
      </c>
      <c r="I143" s="0" t="n">
        <f aca="false">IF($E143="4",($C143+$D143),0)</f>
        <v>0</v>
      </c>
      <c r="J143" s="0" t="n">
        <f aca="false">IF($E143="5",($C143+$D143),0)</f>
        <v>0</v>
      </c>
      <c r="K143" s="0" t="n">
        <f aca="false">IF($E143="6",($C143+$D143),0)</f>
        <v>0</v>
      </c>
      <c r="L143" s="0" t="n">
        <f aca="false">IF($E143="7",($C143+$D143),0)</f>
        <v>0</v>
      </c>
      <c r="M143" s="0" t="n">
        <f aca="false">IF($E143="8",($C143+$D143),0)</f>
        <v>0</v>
      </c>
      <c r="N143" s="0" t="n">
        <f aca="false">IF($E143="9",($C143+$D143),0)</f>
        <v>0</v>
      </c>
    </row>
    <row r="144" customFormat="false" ht="36" hidden="false" customHeight="false" outlineLevel="0" collapsed="false">
      <c r="A144" s="15"/>
      <c r="B144" s="29" t="s">
        <v>127</v>
      </c>
      <c r="C144" s="19"/>
      <c r="D144" s="19"/>
      <c r="E144" s="30" t="str">
        <f aca="false">MID(A144,5,1)</f>
        <v/>
      </c>
      <c r="F144" s="0" t="n">
        <f aca="false">IF($E144="1",($C144+$D144),0)</f>
        <v>0</v>
      </c>
      <c r="G144" s="0" t="n">
        <f aca="false">IF($E144="2",($C144+$D144),0)</f>
        <v>0</v>
      </c>
      <c r="H144" s="0" t="n">
        <f aca="false">IF($E144="3",($C144+$D144),0)</f>
        <v>0</v>
      </c>
      <c r="I144" s="0" t="n">
        <f aca="false">IF($E144="4",($C144+$D144),0)</f>
        <v>0</v>
      </c>
      <c r="J144" s="0" t="n">
        <f aca="false">IF($E144="5",($C144+$D144),0)</f>
        <v>0</v>
      </c>
      <c r="K144" s="0" t="n">
        <f aca="false">IF($E144="6",($C144+$D144),0)</f>
        <v>0</v>
      </c>
      <c r="L144" s="0" t="n">
        <f aca="false">IF($E144="7",($C144+$D144),0)</f>
        <v>0</v>
      </c>
      <c r="M144" s="0" t="n">
        <f aca="false">IF($E144="8",($C144+$D144),0)</f>
        <v>0</v>
      </c>
      <c r="N144" s="0" t="n">
        <f aca="false">IF($E144="9",($C144+$D144),0)</f>
        <v>0</v>
      </c>
    </row>
    <row r="145" s="84" customFormat="true" ht="12.75" hidden="false" customHeight="false" outlineLevel="0" collapsed="false">
      <c r="A145" s="15"/>
      <c r="B145" s="29"/>
      <c r="C145" s="19"/>
      <c r="D145" s="19"/>
      <c r="E145" s="30" t="str">
        <f aca="false">MID(A145,5,1)</f>
        <v/>
      </c>
      <c r="F145" s="0" t="n">
        <f aca="false">IF($E145="1",($C145+$D145),0)</f>
        <v>0</v>
      </c>
      <c r="G145" s="0" t="n">
        <f aca="false">IF($E145="2",($C145+$D145),0)</f>
        <v>0</v>
      </c>
      <c r="H145" s="0" t="n">
        <f aca="false">IF($E145="3",($C145+$D145),0)</f>
        <v>0</v>
      </c>
      <c r="I145" s="0" t="n">
        <f aca="false">IF($E145="4",($C145+$D145),0)</f>
        <v>0</v>
      </c>
      <c r="J145" s="0" t="n">
        <f aca="false">IF($E145="5",($C145+$D145),0)</f>
        <v>0</v>
      </c>
      <c r="K145" s="0" t="n">
        <f aca="false">IF($E145="6",($C145+$D145),0)</f>
        <v>0</v>
      </c>
      <c r="L145" s="0" t="n">
        <f aca="false">IF($E145="7",($C145+$D145),0)</f>
        <v>0</v>
      </c>
      <c r="M145" s="0" t="n">
        <f aca="false">IF($E145="8",($C145+$D145),0)</f>
        <v>0</v>
      </c>
      <c r="N145" s="0" t="n">
        <f aca="false">IF($E145="9",($C145+$D145),0)</f>
        <v>0</v>
      </c>
    </row>
    <row r="146" s="84" customFormat="true" ht="12.75" hidden="false" customHeight="false" outlineLevel="0" collapsed="false">
      <c r="A146" s="15"/>
      <c r="B146" s="16" t="s">
        <v>16</v>
      </c>
      <c r="C146" s="31"/>
      <c r="D146" s="31"/>
      <c r="E146" s="30" t="str">
        <f aca="false">MID(A146,5,1)</f>
        <v/>
      </c>
      <c r="F146" s="0" t="n">
        <f aca="false">IF($E146="1",($C146+$D146),0)</f>
        <v>0</v>
      </c>
      <c r="G146" s="0" t="n">
        <f aca="false">IF($E146="2",($C146+$D146),0)</f>
        <v>0</v>
      </c>
      <c r="H146" s="0" t="n">
        <f aca="false">IF($E146="3",($C146+$D146),0)</f>
        <v>0</v>
      </c>
      <c r="I146" s="0" t="n">
        <f aca="false">IF($E146="4",($C146+$D146),0)</f>
        <v>0</v>
      </c>
      <c r="J146" s="0" t="n">
        <f aca="false">IF($E146="5",($C146+$D146),0)</f>
        <v>0</v>
      </c>
      <c r="K146" s="0" t="n">
        <f aca="false">IF($E146="6",($C146+$D146),0)</f>
        <v>0</v>
      </c>
      <c r="L146" s="0" t="n">
        <f aca="false">IF($E146="7",($C146+$D146),0)</f>
        <v>0</v>
      </c>
      <c r="M146" s="0" t="n">
        <f aca="false">IF($E146="8",($C146+$D146),0)</f>
        <v>0</v>
      </c>
      <c r="N146" s="0" t="n">
        <f aca="false">IF($E146="9",($C146+$D146),0)</f>
        <v>0</v>
      </c>
    </row>
    <row r="147" s="90" customFormat="true" ht="25.5" hidden="false" customHeight="false" outlineLevel="0" collapsed="false">
      <c r="A147" s="15"/>
      <c r="B147" s="65" t="s">
        <v>126</v>
      </c>
      <c r="C147" s="31"/>
      <c r="D147" s="34" t="n">
        <f aca="false">D148</f>
        <v>2000</v>
      </c>
      <c r="E147" s="30" t="str">
        <f aca="false">MID(A147,5,1)</f>
        <v/>
      </c>
      <c r="F147" s="0" t="n">
        <f aca="false">IF($E147="1",($C147+$D147),0)</f>
        <v>0</v>
      </c>
      <c r="G147" s="0" t="n">
        <f aca="false">IF($E147="2",($C147+$D147),0)</f>
        <v>0</v>
      </c>
      <c r="H147" s="0" t="n">
        <f aca="false">IF($E147="3",($C147+$D147),0)</f>
        <v>0</v>
      </c>
      <c r="I147" s="0" t="n">
        <f aca="false">IF($E147="4",($C147+$D147),0)</f>
        <v>0</v>
      </c>
      <c r="J147" s="0" t="n">
        <f aca="false">IF($E147="5",($C147+$D147),0)</f>
        <v>0</v>
      </c>
      <c r="K147" s="0" t="n">
        <f aca="false">IF($E147="6",($C147+$D147),0)</f>
        <v>0</v>
      </c>
      <c r="L147" s="0" t="n">
        <f aca="false">IF($E147="7",($C147+$D147),0)</f>
        <v>0</v>
      </c>
      <c r="M147" s="0" t="n">
        <f aca="false">IF($E147="8",($C147+$D147),0)</f>
        <v>0</v>
      </c>
      <c r="N147" s="0" t="n">
        <f aca="false">IF($E147="9",($C147+$D147),0)</f>
        <v>0</v>
      </c>
    </row>
    <row r="148" s="84" customFormat="true" ht="12.75" hidden="false" customHeight="false" outlineLevel="0" collapsed="false">
      <c r="A148" s="15" t="s">
        <v>128</v>
      </c>
      <c r="B148" s="63" t="s">
        <v>129</v>
      </c>
      <c r="C148" s="31"/>
      <c r="D148" s="49" t="n">
        <v>2000</v>
      </c>
      <c r="E148" s="30" t="str">
        <f aca="false">MID(A148,5,1)</f>
        <v>1</v>
      </c>
      <c r="F148" s="0" t="n">
        <f aca="false">IF($E148="1",($C148+$D148),0)</f>
        <v>2000</v>
      </c>
      <c r="G148" s="0" t="n">
        <f aca="false">IF($E148="2",($C148+$D148),0)</f>
        <v>0</v>
      </c>
      <c r="H148" s="0" t="n">
        <f aca="false">IF($E148="3",($C148+$D148),0)</f>
        <v>0</v>
      </c>
      <c r="I148" s="0" t="n">
        <f aca="false">IF($E148="4",($C148+$D148),0)</f>
        <v>0</v>
      </c>
      <c r="J148" s="0" t="n">
        <f aca="false">IF($E148="5",($C148+$D148),0)</f>
        <v>0</v>
      </c>
      <c r="K148" s="0" t="n">
        <f aca="false">IF($E148="6",($C148+$D148),0)</f>
        <v>0</v>
      </c>
      <c r="L148" s="0" t="n">
        <f aca="false">IF($E148="7",($C148+$D148),0)</f>
        <v>0</v>
      </c>
      <c r="M148" s="0" t="n">
        <f aca="false">IF($E148="8",($C148+$D148),0)</f>
        <v>0</v>
      </c>
      <c r="N148" s="0" t="n">
        <f aca="false">IF($E148="9",($C148+$D148),0)</f>
        <v>0</v>
      </c>
    </row>
    <row r="149" s="4" customFormat="true" ht="12.75" hidden="false" customHeight="false" outlineLevel="0" collapsed="false">
      <c r="A149" s="1"/>
      <c r="B149" s="63"/>
      <c r="C149" s="31"/>
      <c r="D149" s="93"/>
      <c r="E149" s="30" t="str">
        <f aca="false">MID(A149,5,1)</f>
        <v/>
      </c>
      <c r="F149" s="0" t="n">
        <f aca="false">IF($E149="1",($C149+$D149),0)</f>
        <v>0</v>
      </c>
      <c r="G149" s="0" t="n">
        <f aca="false">IF($E149="2",($C149+$D149),0)</f>
        <v>0</v>
      </c>
      <c r="H149" s="0" t="n">
        <f aca="false">IF($E149="3",($C149+$D149),0)</f>
        <v>0</v>
      </c>
      <c r="I149" s="0" t="n">
        <f aca="false">IF($E149="4",($C149+$D149),0)</f>
        <v>0</v>
      </c>
      <c r="J149" s="0" t="n">
        <f aca="false">IF($E149="5",($C149+$D149),0)</f>
        <v>0</v>
      </c>
      <c r="K149" s="0" t="n">
        <f aca="false">IF($E149="6",($C149+$D149),0)</f>
        <v>0</v>
      </c>
      <c r="L149" s="0" t="n">
        <f aca="false">IF($E149="7",($C149+$D149),0)</f>
        <v>0</v>
      </c>
      <c r="M149" s="0" t="n">
        <f aca="false">IF($E149="8",($C149+$D149),0)</f>
        <v>0</v>
      </c>
      <c r="N149" s="0" t="n">
        <f aca="false">IF($E149="9",($C149+$D149),0)</f>
        <v>0</v>
      </c>
    </row>
    <row r="150" s="4" customFormat="true" ht="12.75" hidden="false" customHeight="false" outlineLevel="0" collapsed="false">
      <c r="A150" s="15"/>
      <c r="B150" s="94" t="s">
        <v>130</v>
      </c>
      <c r="C150" s="31"/>
      <c r="D150" s="59" t="n">
        <f aca="false">D147</f>
        <v>2000</v>
      </c>
      <c r="E150" s="30" t="str">
        <f aca="false">MID(A150,5,1)</f>
        <v/>
      </c>
      <c r="F150" s="0" t="n">
        <f aca="false">IF($E150="1",($C150+$D150),0)</f>
        <v>0</v>
      </c>
      <c r="G150" s="0" t="n">
        <f aca="false">IF($E150="2",($C150+$D150),0)</f>
        <v>0</v>
      </c>
      <c r="H150" s="0" t="n">
        <f aca="false">IF($E150="3",($C150+$D150),0)</f>
        <v>0</v>
      </c>
      <c r="I150" s="0" t="n">
        <f aca="false">IF($E150="4",($C150+$D150),0)</f>
        <v>0</v>
      </c>
      <c r="J150" s="0" t="n">
        <f aca="false">IF($E150="5",($C150+$D150),0)</f>
        <v>0</v>
      </c>
      <c r="K150" s="0" t="n">
        <f aca="false">IF($E150="6",($C150+$D150),0)</f>
        <v>0</v>
      </c>
      <c r="L150" s="0" t="n">
        <f aca="false">IF($E150="7",($C150+$D150),0)</f>
        <v>0</v>
      </c>
      <c r="M150" s="0" t="n">
        <f aca="false">IF($E150="8",($C150+$D150),0)</f>
        <v>0</v>
      </c>
      <c r="N150" s="0" t="n">
        <f aca="false">IF($E150="9",($C150+$D150),0)</f>
        <v>0</v>
      </c>
    </row>
    <row r="151" s="4" customFormat="true" ht="12.75" hidden="false" customHeight="false" outlineLevel="0" collapsed="false">
      <c r="A151" s="1"/>
      <c r="B151" s="63"/>
      <c r="C151" s="72"/>
      <c r="D151" s="72"/>
      <c r="E151" s="30" t="str">
        <f aca="false">MID(A151,5,1)</f>
        <v/>
      </c>
      <c r="F151" s="0" t="n">
        <f aca="false">IF($E151="1",($C151+$D151),0)</f>
        <v>0</v>
      </c>
      <c r="G151" s="0" t="n">
        <f aca="false">IF($E151="2",($C151+$D151),0)</f>
        <v>0</v>
      </c>
      <c r="H151" s="0" t="n">
        <f aca="false">IF($E151="3",($C151+$D151),0)</f>
        <v>0</v>
      </c>
      <c r="I151" s="0" t="n">
        <f aca="false">IF($E151="4",($C151+$D151),0)</f>
        <v>0</v>
      </c>
      <c r="J151" s="0" t="n">
        <f aca="false">IF($E151="5",($C151+$D151),0)</f>
        <v>0</v>
      </c>
      <c r="K151" s="0" t="n">
        <f aca="false">IF($E151="6",($C151+$D151),0)</f>
        <v>0</v>
      </c>
      <c r="L151" s="0" t="n">
        <f aca="false">IF($E151="7",($C151+$D151),0)</f>
        <v>0</v>
      </c>
      <c r="M151" s="0" t="n">
        <f aca="false">IF($E151="8",($C151+$D151),0)</f>
        <v>0</v>
      </c>
      <c r="N151" s="0" t="n">
        <f aca="false">IF($E151="9",($C151+$D151),0)</f>
        <v>0</v>
      </c>
    </row>
    <row r="152" customFormat="false" ht="12.75" hidden="false" customHeight="false" outlineLevel="0" collapsed="false">
      <c r="A152" s="10" t="s">
        <v>131</v>
      </c>
      <c r="B152" s="10"/>
      <c r="C152" s="10"/>
      <c r="D152" s="10"/>
      <c r="E152" s="30" t="str">
        <f aca="false">MID(A152,5,1)</f>
        <v>T</v>
      </c>
      <c r="F152" s="0" t="n">
        <f aca="false">IF($E152="1",($C152+$D152),0)</f>
        <v>0</v>
      </c>
      <c r="G152" s="0" t="n">
        <f aca="false">IF($E152="2",($C152+$D152),0)</f>
        <v>0</v>
      </c>
      <c r="H152" s="0" t="n">
        <f aca="false">IF($E152="3",($C152+$D152),0)</f>
        <v>0</v>
      </c>
      <c r="I152" s="0" t="n">
        <f aca="false">IF($E152="4",($C152+$D152),0)</f>
        <v>0</v>
      </c>
      <c r="J152" s="0" t="n">
        <f aca="false">IF($E152="5",($C152+$D152),0)</f>
        <v>0</v>
      </c>
      <c r="K152" s="0" t="n">
        <f aca="false">IF($E152="6",($C152+$D152),0)</f>
        <v>0</v>
      </c>
      <c r="L152" s="0" t="n">
        <f aca="false">IF($E152="7",($C152+$D152),0)</f>
        <v>0</v>
      </c>
      <c r="M152" s="0" t="n">
        <f aca="false">IF($E152="8",($C152+$D152),0)</f>
        <v>0</v>
      </c>
      <c r="N152" s="0" t="n">
        <f aca="false">IF($E152="9",($C152+$D152),0)</f>
        <v>0</v>
      </c>
    </row>
    <row r="153" s="4" customFormat="true" ht="12.75" hidden="false" customHeight="false" outlineLevel="0" collapsed="false">
      <c r="A153" s="85"/>
      <c r="B153" s="85"/>
      <c r="C153" s="14"/>
      <c r="D153" s="89"/>
      <c r="E153" s="30" t="str">
        <f aca="false">MID(A153,5,1)</f>
        <v/>
      </c>
      <c r="F153" s="0" t="n">
        <f aca="false">IF($E153="1",($C153+$D153),0)</f>
        <v>0</v>
      </c>
      <c r="G153" s="0" t="n">
        <f aca="false">IF($E153="2",($C153+$D153),0)</f>
        <v>0</v>
      </c>
      <c r="H153" s="0" t="n">
        <f aca="false">IF($E153="3",($C153+$D153),0)</f>
        <v>0</v>
      </c>
      <c r="I153" s="0" t="n">
        <f aca="false">IF($E153="4",($C153+$D153),0)</f>
        <v>0</v>
      </c>
      <c r="J153" s="0" t="n">
        <f aca="false">IF($E153="5",($C153+$D153),0)</f>
        <v>0</v>
      </c>
      <c r="K153" s="0" t="n">
        <f aca="false">IF($E153="6",($C153+$D153),0)</f>
        <v>0</v>
      </c>
      <c r="L153" s="0" t="n">
        <f aca="false">IF($E153="7",($C153+$D153),0)</f>
        <v>0</v>
      </c>
      <c r="M153" s="0" t="n">
        <f aca="false">IF($E153="8",($C153+$D153),0)</f>
        <v>0</v>
      </c>
      <c r="N153" s="0" t="n">
        <f aca="false">IF($E153="9",($C153+$D153),0)</f>
        <v>0</v>
      </c>
    </row>
    <row r="154" customFormat="false" ht="12.75" hidden="false" customHeight="false" outlineLevel="0" collapsed="false">
      <c r="A154" s="15"/>
      <c r="B154" s="16" t="s">
        <v>3</v>
      </c>
      <c r="D154" s="36"/>
      <c r="E154" s="30" t="str">
        <f aca="false">MID(A154,5,1)</f>
        <v/>
      </c>
      <c r="F154" s="0" t="n">
        <f aca="false">IF($E154="1",($C154+$D154),0)</f>
        <v>0</v>
      </c>
      <c r="G154" s="0" t="n">
        <f aca="false">IF($E154="2",($C154+$D154),0)</f>
        <v>0</v>
      </c>
      <c r="H154" s="0" t="n">
        <f aca="false">IF($E154="3",($C154+$D154),0)</f>
        <v>0</v>
      </c>
      <c r="I154" s="0" t="n">
        <f aca="false">IF($E154="4",($C154+$D154),0)</f>
        <v>0</v>
      </c>
      <c r="J154" s="0" t="n">
        <f aca="false">IF($E154="5",($C154+$D154),0)</f>
        <v>0</v>
      </c>
      <c r="K154" s="0" t="n">
        <f aca="false">IF($E154="6",($C154+$D154),0)</f>
        <v>0</v>
      </c>
      <c r="L154" s="0" t="n">
        <f aca="false">IF($E154="7",($C154+$D154),0)</f>
        <v>0</v>
      </c>
      <c r="M154" s="0" t="n">
        <f aca="false">IF($E154="8",($C154+$D154),0)</f>
        <v>0</v>
      </c>
      <c r="N154" s="0" t="n">
        <f aca="false">IF($E154="9",($C154+$D154),0)</f>
        <v>0</v>
      </c>
    </row>
    <row r="155" customFormat="false" ht="12.75" hidden="false" customHeight="false" outlineLevel="0" collapsed="false">
      <c r="A155" s="15"/>
      <c r="B155" s="18" t="s">
        <v>132</v>
      </c>
      <c r="C155" s="61"/>
      <c r="D155" s="89"/>
      <c r="E155" s="30" t="str">
        <f aca="false">MID(A155,5,1)</f>
        <v/>
      </c>
      <c r="F155" s="0" t="n">
        <f aca="false">IF($E155="1",($C155+$D155),0)</f>
        <v>0</v>
      </c>
      <c r="G155" s="0" t="n">
        <f aca="false">IF($E155="2",($C155+$D155),0)</f>
        <v>0</v>
      </c>
      <c r="H155" s="0" t="n">
        <f aca="false">IF($E155="3",($C155+$D155),0)</f>
        <v>0</v>
      </c>
      <c r="I155" s="0" t="n">
        <f aca="false">IF($E155="4",($C155+$D155),0)</f>
        <v>0</v>
      </c>
      <c r="J155" s="0" t="n">
        <f aca="false">IF($E155="5",($C155+$D155),0)</f>
        <v>0</v>
      </c>
      <c r="K155" s="0" t="n">
        <f aca="false">IF($E155="6",($C155+$D155),0)</f>
        <v>0</v>
      </c>
      <c r="L155" s="0" t="n">
        <f aca="false">IF($E155="7",($C155+$D155),0)</f>
        <v>0</v>
      </c>
      <c r="M155" s="0" t="n">
        <f aca="false">IF($E155="8",($C155+$D155),0)</f>
        <v>0</v>
      </c>
      <c r="N155" s="0" t="n">
        <f aca="false">IF($E155="9",($C155+$D155),0)</f>
        <v>0</v>
      </c>
    </row>
    <row r="156" s="4" customFormat="true" ht="12.75" hidden="false" customHeight="false" outlineLevel="0" collapsed="false">
      <c r="A156" s="15"/>
      <c r="B156" s="23" t="s">
        <v>133</v>
      </c>
      <c r="C156" s="19"/>
      <c r="D156" s="20" t="n">
        <f aca="false">D167</f>
        <v>215245.45</v>
      </c>
      <c r="E156" s="30" t="str">
        <f aca="false">MID(A156,5,1)</f>
        <v/>
      </c>
      <c r="F156" s="0" t="n">
        <f aca="false">IF($E156="1",($C156+$D156),0)</f>
        <v>0</v>
      </c>
      <c r="G156" s="0" t="n">
        <f aca="false">IF($E156="2",($C156+$D156),0)</f>
        <v>0</v>
      </c>
      <c r="H156" s="0" t="n">
        <f aca="false">IF($E156="3",($C156+$D156),0)</f>
        <v>0</v>
      </c>
      <c r="I156" s="0" t="n">
        <f aca="false">IF($E156="4",($C156+$D156),0)</f>
        <v>0</v>
      </c>
      <c r="J156" s="0" t="n">
        <f aca="false">IF($E156="5",($C156+$D156),0)</f>
        <v>0</v>
      </c>
      <c r="K156" s="0" t="n">
        <f aca="false">IF($E156="6",($C156+$D156),0)</f>
        <v>0</v>
      </c>
      <c r="L156" s="0" t="n">
        <f aca="false">IF($E156="7",($C156+$D156),0)</f>
        <v>0</v>
      </c>
      <c r="M156" s="0" t="n">
        <f aca="false">IF($E156="8",($C156+$D156),0)</f>
        <v>0</v>
      </c>
      <c r="N156" s="0" t="n">
        <f aca="false">IF($E156="9",($C156+$D156),0)</f>
        <v>0</v>
      </c>
    </row>
    <row r="157" s="4" customFormat="true" ht="12.75" hidden="false" customHeight="false" outlineLevel="0" collapsed="false">
      <c r="A157" s="15"/>
      <c r="B157" s="23"/>
      <c r="C157" s="19"/>
      <c r="D157" s="14"/>
      <c r="E157" s="30" t="str">
        <f aca="false">MID(A157,5,1)</f>
        <v/>
      </c>
      <c r="F157" s="0" t="n">
        <f aca="false">IF($E157="1",($C157+$D157),0)</f>
        <v>0</v>
      </c>
      <c r="G157" s="0" t="n">
        <f aca="false">IF($E157="2",($C157+$D157),0)</f>
        <v>0</v>
      </c>
      <c r="H157" s="0" t="n">
        <f aca="false">IF($E157="3",($C157+$D157),0)</f>
        <v>0</v>
      </c>
      <c r="I157" s="0" t="n">
        <f aca="false">IF($E157="4",($C157+$D157),0)</f>
        <v>0</v>
      </c>
      <c r="J157" s="0" t="n">
        <f aca="false">IF($E157="5",($C157+$D157),0)</f>
        <v>0</v>
      </c>
      <c r="K157" s="0" t="n">
        <f aca="false">IF($E157="6",($C157+$D157),0)</f>
        <v>0</v>
      </c>
      <c r="L157" s="0" t="n">
        <f aca="false">IF($E157="7",($C157+$D157),0)</f>
        <v>0</v>
      </c>
      <c r="M157" s="0" t="n">
        <f aca="false">IF($E157="8",($C157+$D157),0)</f>
        <v>0</v>
      </c>
      <c r="N157" s="0" t="n">
        <f aca="false">IF($E157="9",($C157+$D157),0)</f>
        <v>0</v>
      </c>
    </row>
    <row r="158" customFormat="false" ht="12.75" hidden="false" customHeight="false" outlineLevel="0" collapsed="false">
      <c r="A158" s="15"/>
      <c r="B158" s="16" t="s">
        <v>10</v>
      </c>
      <c r="C158" s="19"/>
      <c r="D158" s="17"/>
      <c r="E158" s="30" t="str">
        <f aca="false">MID(A158,5,1)</f>
        <v/>
      </c>
      <c r="F158" s="0" t="n">
        <f aca="false">IF($E158="1",($C158+$D158),0)</f>
        <v>0</v>
      </c>
      <c r="G158" s="0" t="n">
        <f aca="false">IF($E158="2",($C158+$D158),0)</f>
        <v>0</v>
      </c>
      <c r="H158" s="0" t="n">
        <f aca="false">IF($E158="3",($C158+$D158),0)</f>
        <v>0</v>
      </c>
      <c r="I158" s="0" t="n">
        <f aca="false">IF($E158="4",($C158+$D158),0)</f>
        <v>0</v>
      </c>
      <c r="J158" s="0" t="n">
        <f aca="false">IF($E158="5",($C158+$D158),0)</f>
        <v>0</v>
      </c>
      <c r="K158" s="0" t="n">
        <f aca="false">IF($E158="6",($C158+$D158),0)</f>
        <v>0</v>
      </c>
      <c r="L158" s="0" t="n">
        <f aca="false">IF($E158="7",($C158+$D158),0)</f>
        <v>0</v>
      </c>
      <c r="M158" s="0" t="n">
        <f aca="false">IF($E158="8",($C158+$D158),0)</f>
        <v>0</v>
      </c>
      <c r="N158" s="0" t="n">
        <f aca="false">IF($E158="9",($C158+$D158),0)</f>
        <v>0</v>
      </c>
    </row>
    <row r="159" s="4" customFormat="true" ht="12.75" hidden="false" customHeight="false" outlineLevel="0" collapsed="false">
      <c r="A159" s="15"/>
      <c r="B159" s="29" t="s">
        <v>134</v>
      </c>
      <c r="C159" s="19"/>
      <c r="D159" s="62"/>
      <c r="E159" s="30" t="str">
        <f aca="false">MID(A159,5,1)</f>
        <v/>
      </c>
      <c r="F159" s="0" t="n">
        <f aca="false">IF($E159="1",($C159+$D159),0)</f>
        <v>0</v>
      </c>
      <c r="G159" s="0" t="n">
        <f aca="false">IF($E159="2",($C159+$D159),0)</f>
        <v>0</v>
      </c>
      <c r="H159" s="0" t="n">
        <f aca="false">IF($E159="3",($C159+$D159),0)</f>
        <v>0</v>
      </c>
      <c r="I159" s="0" t="n">
        <f aca="false">IF($E159="4",($C159+$D159),0)</f>
        <v>0</v>
      </c>
      <c r="J159" s="0" t="n">
        <f aca="false">IF($E159="5",($C159+$D159),0)</f>
        <v>0</v>
      </c>
      <c r="K159" s="0" t="n">
        <f aca="false">IF($E159="6",($C159+$D159),0)</f>
        <v>0</v>
      </c>
      <c r="L159" s="0" t="n">
        <f aca="false">IF($E159="7",($C159+$D159),0)</f>
        <v>0</v>
      </c>
      <c r="M159" s="0" t="n">
        <f aca="false">IF($E159="8",($C159+$D159),0)</f>
        <v>0</v>
      </c>
      <c r="N159" s="0" t="n">
        <f aca="false">IF($E159="9",($C159+$D159),0)</f>
        <v>0</v>
      </c>
    </row>
    <row r="160" s="4" customFormat="true" ht="12.75" hidden="false" customHeight="false" outlineLevel="0" collapsed="false">
      <c r="A160" s="15"/>
      <c r="B160" s="29" t="s">
        <v>135</v>
      </c>
      <c r="C160" s="19"/>
      <c r="D160" s="28"/>
      <c r="E160" s="30" t="str">
        <f aca="false">MID(A160,5,1)</f>
        <v/>
      </c>
      <c r="F160" s="0" t="n">
        <f aca="false">IF($E160="1",($C160+$D160),0)</f>
        <v>0</v>
      </c>
      <c r="G160" s="0" t="n">
        <f aca="false">IF($E160="2",($C160+$D160),0)</f>
        <v>0</v>
      </c>
      <c r="H160" s="0" t="n">
        <f aca="false">IF($E160="3",($C160+$D160),0)</f>
        <v>0</v>
      </c>
      <c r="I160" s="0" t="n">
        <f aca="false">IF($E160="4",($C160+$D160),0)</f>
        <v>0</v>
      </c>
      <c r="J160" s="0" t="n">
        <f aca="false">IF($E160="5",($C160+$D160),0)</f>
        <v>0</v>
      </c>
      <c r="K160" s="0" t="n">
        <f aca="false">IF($E160="6",($C160+$D160),0)</f>
        <v>0</v>
      </c>
      <c r="L160" s="0" t="n">
        <f aca="false">IF($E160="7",($C160+$D160),0)</f>
        <v>0</v>
      </c>
      <c r="M160" s="0" t="n">
        <f aca="false">IF($E160="8",($C160+$D160),0)</f>
        <v>0</v>
      </c>
      <c r="N160" s="0" t="n">
        <f aca="false">IF($E160="9",($C160+$D160),0)</f>
        <v>0</v>
      </c>
    </row>
    <row r="161" s="4" customFormat="true" ht="12.75" hidden="false" customHeight="false" outlineLevel="0" collapsed="false">
      <c r="A161" s="15"/>
      <c r="B161" s="29" t="s">
        <v>136</v>
      </c>
      <c r="C161" s="19"/>
      <c r="D161" s="28"/>
      <c r="E161" s="30" t="str">
        <f aca="false">MID(A161,5,1)</f>
        <v/>
      </c>
      <c r="F161" s="0" t="n">
        <f aca="false">IF($E161="1",($C161+$D161),0)</f>
        <v>0</v>
      </c>
      <c r="G161" s="0" t="n">
        <f aca="false">IF($E161="2",($C161+$D161),0)</f>
        <v>0</v>
      </c>
      <c r="H161" s="0" t="n">
        <f aca="false">IF($E161="3",($C161+$D161),0)</f>
        <v>0</v>
      </c>
      <c r="I161" s="0" t="n">
        <f aca="false">IF($E161="4",($C161+$D161),0)</f>
        <v>0</v>
      </c>
      <c r="J161" s="0" t="n">
        <f aca="false">IF($E161="5",($C161+$D161),0)</f>
        <v>0</v>
      </c>
      <c r="K161" s="0" t="n">
        <f aca="false">IF($E161="6",($C161+$D161),0)</f>
        <v>0</v>
      </c>
      <c r="L161" s="0" t="n">
        <f aca="false">IF($E161="7",($C161+$D161),0)</f>
        <v>0</v>
      </c>
      <c r="M161" s="0" t="n">
        <f aca="false">IF($E161="8",($C161+$D161),0)</f>
        <v>0</v>
      </c>
      <c r="N161" s="0" t="n">
        <f aca="false">IF($E161="9",($C161+$D161),0)</f>
        <v>0</v>
      </c>
    </row>
    <row r="162" s="4" customFormat="true" ht="36" hidden="false" customHeight="false" outlineLevel="0" collapsed="false">
      <c r="A162" s="15"/>
      <c r="B162" s="29" t="s">
        <v>137</v>
      </c>
      <c r="C162" s="19"/>
      <c r="D162" s="28"/>
      <c r="E162" s="30" t="str">
        <f aca="false">MID(A162,5,1)</f>
        <v/>
      </c>
      <c r="F162" s="0" t="n">
        <f aca="false">IF($E162="1",($C162+$D162),0)</f>
        <v>0</v>
      </c>
      <c r="G162" s="0" t="n">
        <f aca="false">IF($E162="2",($C162+$D162),0)</f>
        <v>0</v>
      </c>
      <c r="H162" s="0" t="n">
        <f aca="false">IF($E162="3",($C162+$D162),0)</f>
        <v>0</v>
      </c>
      <c r="I162" s="0" t="n">
        <f aca="false">IF($E162="4",($C162+$D162),0)</f>
        <v>0</v>
      </c>
      <c r="J162" s="0" t="n">
        <f aca="false">IF($E162="5",($C162+$D162),0)</f>
        <v>0</v>
      </c>
      <c r="K162" s="0" t="n">
        <f aca="false">IF($E162="6",($C162+$D162),0)</f>
        <v>0</v>
      </c>
      <c r="L162" s="0" t="n">
        <f aca="false">IF($E162="7",($C162+$D162),0)</f>
        <v>0</v>
      </c>
      <c r="M162" s="0" t="n">
        <f aca="false">IF($E162="8",($C162+$D162),0)</f>
        <v>0</v>
      </c>
      <c r="N162" s="0" t="n">
        <f aca="false">IF($E162="9",($C162+$D162),0)</f>
        <v>0</v>
      </c>
    </row>
    <row r="163" s="4" customFormat="true" ht="36" hidden="false" customHeight="false" outlineLevel="0" collapsed="false">
      <c r="A163" s="15"/>
      <c r="B163" s="29" t="s">
        <v>138</v>
      </c>
      <c r="C163" s="19"/>
      <c r="D163" s="28"/>
      <c r="E163" s="30" t="str">
        <f aca="false">MID(A163,5,1)</f>
        <v/>
      </c>
      <c r="F163" s="0" t="n">
        <f aca="false">IF($E163="1",($C163+$D163),0)</f>
        <v>0</v>
      </c>
      <c r="G163" s="0" t="n">
        <f aca="false">IF($E163="2",($C163+$D163),0)</f>
        <v>0</v>
      </c>
      <c r="H163" s="0" t="n">
        <f aca="false">IF($E163="3",($C163+$D163),0)</f>
        <v>0</v>
      </c>
      <c r="I163" s="0" t="n">
        <f aca="false">IF($E163="4",($C163+$D163),0)</f>
        <v>0</v>
      </c>
      <c r="J163" s="0" t="n">
        <f aca="false">IF($E163="5",($C163+$D163),0)</f>
        <v>0</v>
      </c>
      <c r="K163" s="0" t="n">
        <f aca="false">IF($E163="6",($C163+$D163),0)</f>
        <v>0</v>
      </c>
      <c r="L163" s="0" t="n">
        <f aca="false">IF($E163="7",($C163+$D163),0)</f>
        <v>0</v>
      </c>
      <c r="M163" s="0" t="n">
        <f aca="false">IF($E163="8",($C163+$D163),0)</f>
        <v>0</v>
      </c>
      <c r="N163" s="0" t="n">
        <f aca="false">IF($E163="9",($C163+$D163),0)</f>
        <v>0</v>
      </c>
    </row>
    <row r="164" customFormat="false" ht="24" hidden="false" customHeight="false" outlineLevel="0" collapsed="false">
      <c r="A164" s="15"/>
      <c r="B164" s="29" t="s">
        <v>139</v>
      </c>
      <c r="C164" s="19"/>
      <c r="D164" s="28"/>
      <c r="E164" s="30" t="str">
        <f aca="false">MID(A164,5,1)</f>
        <v/>
      </c>
      <c r="F164" s="0" t="n">
        <f aca="false">IF($E164="1",($C164+$D164),0)</f>
        <v>0</v>
      </c>
      <c r="G164" s="0" t="n">
        <f aca="false">IF($E164="2",($C164+$D164),0)</f>
        <v>0</v>
      </c>
      <c r="H164" s="0" t="n">
        <f aca="false">IF($E164="3",($C164+$D164),0)</f>
        <v>0</v>
      </c>
      <c r="I164" s="0" t="n">
        <f aca="false">IF($E164="4",($C164+$D164),0)</f>
        <v>0</v>
      </c>
      <c r="J164" s="0" t="n">
        <f aca="false">IF($E164="5",($C164+$D164),0)</f>
        <v>0</v>
      </c>
      <c r="K164" s="0" t="n">
        <f aca="false">IF($E164="6",($C164+$D164),0)</f>
        <v>0</v>
      </c>
      <c r="L164" s="0" t="n">
        <f aca="false">IF($E164="7",($C164+$D164),0)</f>
        <v>0</v>
      </c>
      <c r="M164" s="0" t="n">
        <f aca="false">IF($E164="8",($C164+$D164),0)</f>
        <v>0</v>
      </c>
      <c r="N164" s="0" t="n">
        <f aca="false">IF($E164="9",($C164+$D164),0)</f>
        <v>0</v>
      </c>
    </row>
    <row r="165" customFormat="false" ht="12.75" hidden="false" customHeight="false" outlineLevel="0" collapsed="false">
      <c r="A165" s="15"/>
      <c r="B165" s="29"/>
      <c r="C165" s="19"/>
      <c r="D165" s="28"/>
      <c r="E165" s="30" t="str">
        <f aca="false">MID(A165,5,1)</f>
        <v/>
      </c>
      <c r="F165" s="0" t="n">
        <f aca="false">IF($E165="1",($C165+$D165),0)</f>
        <v>0</v>
      </c>
      <c r="G165" s="0" t="n">
        <f aca="false">IF($E165="2",($C165+$D165),0)</f>
        <v>0</v>
      </c>
      <c r="H165" s="0" t="n">
        <f aca="false">IF($E165="3",($C165+$D165),0)</f>
        <v>0</v>
      </c>
      <c r="I165" s="0" t="n">
        <f aca="false">IF($E165="4",($C165+$D165),0)</f>
        <v>0</v>
      </c>
      <c r="J165" s="0" t="n">
        <f aca="false">IF($E165="5",($C165+$D165),0)</f>
        <v>0</v>
      </c>
      <c r="K165" s="0" t="n">
        <f aca="false">IF($E165="6",($C165+$D165),0)</f>
        <v>0</v>
      </c>
      <c r="L165" s="0" t="n">
        <f aca="false">IF($E165="7",($C165+$D165),0)</f>
        <v>0</v>
      </c>
      <c r="M165" s="0" t="n">
        <f aca="false">IF($E165="8",($C165+$D165),0)</f>
        <v>0</v>
      </c>
      <c r="N165" s="0" t="n">
        <f aca="false">IF($E165="9",($C165+$D165),0)</f>
        <v>0</v>
      </c>
    </row>
    <row r="166" customFormat="false" ht="12.75" hidden="false" customHeight="false" outlineLevel="0" collapsed="false">
      <c r="A166" s="15"/>
      <c r="B166" s="16" t="s">
        <v>16</v>
      </c>
      <c r="C166" s="31"/>
      <c r="D166" s="28"/>
      <c r="E166" s="30" t="str">
        <f aca="false">MID(A166,5,1)</f>
        <v/>
      </c>
      <c r="F166" s="0" t="n">
        <f aca="false">IF($E166="1",($C166+$D166),0)</f>
        <v>0</v>
      </c>
      <c r="G166" s="0" t="n">
        <f aca="false">IF($E166="2",($C166+$D166),0)</f>
        <v>0</v>
      </c>
      <c r="H166" s="0" t="n">
        <f aca="false">IF($E166="3",($C166+$D166),0)</f>
        <v>0</v>
      </c>
      <c r="I166" s="0" t="n">
        <f aca="false">IF($E166="4",($C166+$D166),0)</f>
        <v>0</v>
      </c>
      <c r="J166" s="0" t="n">
        <f aca="false">IF($E166="5",($C166+$D166),0)</f>
        <v>0</v>
      </c>
      <c r="K166" s="0" t="n">
        <f aca="false">IF($E166="6",($C166+$D166),0)</f>
        <v>0</v>
      </c>
      <c r="L166" s="0" t="n">
        <f aca="false">IF($E166="7",($C166+$D166),0)</f>
        <v>0</v>
      </c>
      <c r="M166" s="0" t="n">
        <f aca="false">IF($E166="8",($C166+$D166),0)</f>
        <v>0</v>
      </c>
      <c r="N166" s="0" t="n">
        <f aca="false">IF($E166="9",($C166+$D166),0)</f>
        <v>0</v>
      </c>
    </row>
    <row r="167" customFormat="false" ht="12.75" hidden="false" customHeight="false" outlineLevel="0" collapsed="false">
      <c r="A167" s="15"/>
      <c r="B167" s="33" t="s">
        <v>133</v>
      </c>
      <c r="C167" s="31"/>
      <c r="D167" s="34" t="n">
        <f aca="false">SUM(D168:D198)</f>
        <v>215245.45</v>
      </c>
      <c r="E167" s="30" t="str">
        <f aca="false">MID(A167,5,1)</f>
        <v/>
      </c>
      <c r="F167" s="0" t="n">
        <f aca="false">IF($E167="1",($C167+$D167),0)</f>
        <v>0</v>
      </c>
      <c r="G167" s="0" t="n">
        <f aca="false">IF($E167="2",($C167+$D167),0)</f>
        <v>0</v>
      </c>
      <c r="H167" s="0" t="n">
        <f aca="false">IF($E167="3",($C167+$D167),0)</f>
        <v>0</v>
      </c>
      <c r="I167" s="0" t="n">
        <f aca="false">IF($E167="4",($C167+$D167),0)</f>
        <v>0</v>
      </c>
      <c r="J167" s="0" t="n">
        <f aca="false">IF($E167="5",($C167+$D167),0)</f>
        <v>0</v>
      </c>
      <c r="K167" s="0" t="n">
        <f aca="false">IF($E167="6",($C167+$D167),0)</f>
        <v>0</v>
      </c>
      <c r="L167" s="0" t="n">
        <f aca="false">IF($E167="7",($C167+$D167),0)</f>
        <v>0</v>
      </c>
      <c r="M167" s="0" t="n">
        <f aca="false">IF($E167="8",($C167+$D167),0)</f>
        <v>0</v>
      </c>
      <c r="N167" s="0" t="n">
        <f aca="false">IF($E167="9",($C167+$D167),0)</f>
        <v>0</v>
      </c>
    </row>
    <row r="168" customFormat="false" ht="12.75" hidden="false" customHeight="false" outlineLevel="0" collapsed="false">
      <c r="A168" s="15" t="s">
        <v>140</v>
      </c>
      <c r="B168" s="53" t="s">
        <v>141</v>
      </c>
      <c r="C168" s="31"/>
      <c r="D168" s="49" t="n">
        <v>12500</v>
      </c>
      <c r="E168" s="30" t="str">
        <f aca="false">MID(A168,5,1)</f>
        <v>4</v>
      </c>
      <c r="F168" s="0" t="n">
        <f aca="false">IF($E168="1",($C168+$D168),0)</f>
        <v>0</v>
      </c>
      <c r="G168" s="0" t="n">
        <f aca="false">IF($E168="2",($C168+$D168),0)</f>
        <v>0</v>
      </c>
      <c r="H168" s="0" t="n">
        <f aca="false">IF($E168="3",($C168+$D168),0)</f>
        <v>0</v>
      </c>
      <c r="I168" s="0" t="n">
        <f aca="false">IF($E168="4",($C168+$D168),0)</f>
        <v>12500</v>
      </c>
      <c r="J168" s="0" t="n">
        <f aca="false">IF($E168="5",($C168+$D168),0)</f>
        <v>0</v>
      </c>
      <c r="K168" s="0" t="n">
        <f aca="false">IF($E168="6",($C168+$D168),0)</f>
        <v>0</v>
      </c>
      <c r="L168" s="0" t="n">
        <f aca="false">IF($E168="7",($C168+$D168),0)</f>
        <v>0</v>
      </c>
      <c r="M168" s="0" t="n">
        <f aca="false">IF($E168="8",($C168+$D168),0)</f>
        <v>0</v>
      </c>
      <c r="N168" s="0" t="n">
        <f aca="false">IF($E168="9",($C168+$D168),0)</f>
        <v>0</v>
      </c>
    </row>
    <row r="169" customFormat="false" ht="12.75" hidden="false" customHeight="false" outlineLevel="0" collapsed="false">
      <c r="A169" s="15" t="s">
        <v>142</v>
      </c>
      <c r="B169" s="53" t="s">
        <v>143</v>
      </c>
      <c r="C169" s="31"/>
      <c r="D169" s="49" t="n">
        <v>2500</v>
      </c>
      <c r="E169" s="30" t="str">
        <f aca="false">MID(A169,5,1)</f>
        <v>4</v>
      </c>
      <c r="F169" s="0" t="n">
        <f aca="false">IF($E169="1",($C169+$D169),0)</f>
        <v>0</v>
      </c>
      <c r="G169" s="0" t="n">
        <f aca="false">IF($E169="2",($C169+$D169),0)</f>
        <v>0</v>
      </c>
      <c r="H169" s="0" t="n">
        <f aca="false">IF($E169="3",($C169+$D169),0)</f>
        <v>0</v>
      </c>
      <c r="I169" s="0" t="n">
        <f aca="false">IF($E169="4",($C169+$D169),0)</f>
        <v>2500</v>
      </c>
      <c r="J169" s="0" t="n">
        <f aca="false">IF($E169="5",($C169+$D169),0)</f>
        <v>0</v>
      </c>
      <c r="K169" s="0" t="n">
        <f aca="false">IF($E169="6",($C169+$D169),0)</f>
        <v>0</v>
      </c>
      <c r="L169" s="0" t="n">
        <f aca="false">IF($E169="7",($C169+$D169),0)</f>
        <v>0</v>
      </c>
      <c r="M169" s="0" t="n">
        <f aca="false">IF($E169="8",($C169+$D169),0)</f>
        <v>0</v>
      </c>
      <c r="N169" s="0" t="n">
        <f aca="false">IF($E169="9",($C169+$D169),0)</f>
        <v>0</v>
      </c>
    </row>
    <row r="170" customFormat="false" ht="12.75" hidden="false" customHeight="false" outlineLevel="0" collapsed="false">
      <c r="A170" s="15" t="s">
        <v>144</v>
      </c>
      <c r="B170" s="53" t="s">
        <v>145</v>
      </c>
      <c r="C170" s="31"/>
      <c r="D170" s="49" t="n">
        <v>5000</v>
      </c>
      <c r="E170" s="30" t="str">
        <f aca="false">MID(A170,5,1)</f>
        <v>2</v>
      </c>
      <c r="F170" s="0" t="n">
        <f aca="false">IF($E170="1",($C170+$D170),0)</f>
        <v>0</v>
      </c>
      <c r="G170" s="0" t="n">
        <f aca="false">IF($E170="2",($C170+$D170),0)</f>
        <v>5000</v>
      </c>
      <c r="H170" s="0" t="n">
        <f aca="false">IF($E170="3",($C170+$D170),0)</f>
        <v>0</v>
      </c>
      <c r="I170" s="0" t="n">
        <f aca="false">IF($E170="4",($C170+$D170),0)</f>
        <v>0</v>
      </c>
      <c r="J170" s="0" t="n">
        <f aca="false">IF($E170="5",($C170+$D170),0)</f>
        <v>0</v>
      </c>
      <c r="K170" s="0" t="n">
        <f aca="false">IF($E170="6",($C170+$D170),0)</f>
        <v>0</v>
      </c>
      <c r="L170" s="0" t="n">
        <f aca="false">IF($E170="7",($C170+$D170),0)</f>
        <v>0</v>
      </c>
      <c r="M170" s="0" t="n">
        <f aca="false">IF($E170="8",($C170+$D170),0)</f>
        <v>0</v>
      </c>
      <c r="N170" s="0" t="n">
        <f aca="false">IF($E170="9",($C170+$D170),0)</f>
        <v>0</v>
      </c>
    </row>
    <row r="171" customFormat="false" ht="12.75" hidden="false" customHeight="false" outlineLevel="0" collapsed="false">
      <c r="A171" s="15" t="s">
        <v>146</v>
      </c>
      <c r="B171" s="53" t="s">
        <v>147</v>
      </c>
      <c r="C171" s="31"/>
      <c r="D171" s="49" t="n">
        <v>7986</v>
      </c>
      <c r="E171" s="30" t="str">
        <f aca="false">MID(A171,5,1)</f>
        <v>2</v>
      </c>
      <c r="F171" s="0" t="n">
        <f aca="false">IF($E171="1",($C171+$D171),0)</f>
        <v>0</v>
      </c>
      <c r="G171" s="0" t="n">
        <f aca="false">IF($E171="2",($C171+$D171),0)</f>
        <v>7986</v>
      </c>
      <c r="H171" s="0" t="n">
        <f aca="false">IF($E171="3",($C171+$D171),0)</f>
        <v>0</v>
      </c>
      <c r="I171" s="0" t="n">
        <f aca="false">IF($E171="4",($C171+$D171),0)</f>
        <v>0</v>
      </c>
      <c r="J171" s="0" t="n">
        <f aca="false">IF($E171="5",($C171+$D171),0)</f>
        <v>0</v>
      </c>
      <c r="K171" s="0" t="n">
        <f aca="false">IF($E171="6",($C171+$D171),0)</f>
        <v>0</v>
      </c>
      <c r="L171" s="0" t="n">
        <f aca="false">IF($E171="7",($C171+$D171),0)</f>
        <v>0</v>
      </c>
      <c r="M171" s="0" t="n">
        <f aca="false">IF($E171="8",($C171+$D171),0)</f>
        <v>0</v>
      </c>
      <c r="N171" s="0" t="n">
        <f aca="false">IF($E171="9",($C171+$D171),0)</f>
        <v>0</v>
      </c>
    </row>
    <row r="172" customFormat="false" ht="12.75" hidden="false" customHeight="false" outlineLevel="0" collapsed="false">
      <c r="A172" s="15" t="s">
        <v>148</v>
      </c>
      <c r="B172" s="95" t="s">
        <v>149</v>
      </c>
      <c r="C172" s="31"/>
      <c r="D172" s="49" t="n">
        <v>10000</v>
      </c>
      <c r="E172" s="30" t="str">
        <f aca="false">MID(A172,5,1)</f>
        <v>2</v>
      </c>
      <c r="F172" s="0" t="n">
        <f aca="false">IF($E172="1",($C172+$D172),0)</f>
        <v>0</v>
      </c>
      <c r="G172" s="0" t="n">
        <f aca="false">IF($E172="2",($C172+$D172),0)</f>
        <v>10000</v>
      </c>
      <c r="H172" s="0" t="n">
        <f aca="false">IF($E172="3",($C172+$D172),0)</f>
        <v>0</v>
      </c>
      <c r="I172" s="0" t="n">
        <f aca="false">IF($E172="4",($C172+$D172),0)</f>
        <v>0</v>
      </c>
      <c r="J172" s="0" t="n">
        <f aca="false">IF($E172="5",($C172+$D172),0)</f>
        <v>0</v>
      </c>
      <c r="K172" s="0" t="n">
        <f aca="false">IF($E172="6",($C172+$D172),0)</f>
        <v>0</v>
      </c>
      <c r="L172" s="0" t="n">
        <f aca="false">IF($E172="7",($C172+$D172),0)</f>
        <v>0</v>
      </c>
      <c r="M172" s="0" t="n">
        <f aca="false">IF($E172="8",($C172+$D172),0)</f>
        <v>0</v>
      </c>
      <c r="N172" s="0" t="n">
        <f aca="false">IF($E172="9",($C172+$D172),0)</f>
        <v>0</v>
      </c>
    </row>
    <row r="173" customFormat="false" ht="12.75" hidden="false" customHeight="false" outlineLevel="0" collapsed="false">
      <c r="A173" s="15"/>
      <c r="B173" s="96" t="s">
        <v>150</v>
      </c>
      <c r="C173" s="31"/>
      <c r="D173" s="89"/>
      <c r="E173" s="30" t="str">
        <f aca="false">MID(A173,5,1)</f>
        <v/>
      </c>
      <c r="F173" s="0" t="n">
        <f aca="false">IF($E173="1",($C173+$D173),0)</f>
        <v>0</v>
      </c>
      <c r="G173" s="0" t="n">
        <f aca="false">IF($E173="2",($C173+$D173),0)</f>
        <v>0</v>
      </c>
      <c r="H173" s="0" t="n">
        <f aca="false">IF($E173="3",($C173+$D173),0)</f>
        <v>0</v>
      </c>
      <c r="I173" s="0" t="n">
        <f aca="false">IF($E173="4",($C173+$D173),0)</f>
        <v>0</v>
      </c>
      <c r="J173" s="0" t="n">
        <f aca="false">IF($E173="5",($C173+$D173),0)</f>
        <v>0</v>
      </c>
      <c r="K173" s="0" t="n">
        <f aca="false">IF($E173="6",($C173+$D173),0)</f>
        <v>0</v>
      </c>
      <c r="L173" s="0" t="n">
        <f aca="false">IF($E173="7",($C173+$D173),0)</f>
        <v>0</v>
      </c>
      <c r="M173" s="0" t="n">
        <f aca="false">IF($E173="8",($C173+$D173),0)</f>
        <v>0</v>
      </c>
      <c r="N173" s="0" t="n">
        <f aca="false">IF($E173="9",($C173+$D173),0)</f>
        <v>0</v>
      </c>
    </row>
    <row r="174" customFormat="false" ht="12.75" hidden="false" customHeight="false" outlineLevel="0" collapsed="false">
      <c r="A174" s="15"/>
      <c r="B174" s="96" t="s">
        <v>151</v>
      </c>
      <c r="C174" s="97"/>
      <c r="D174" s="98"/>
      <c r="E174" s="30" t="str">
        <f aca="false">MID(A174,5,1)</f>
        <v/>
      </c>
      <c r="F174" s="0" t="n">
        <f aca="false">IF($E174="1",($C174+$D174),0)</f>
        <v>0</v>
      </c>
      <c r="G174" s="0" t="n">
        <f aca="false">IF($E174="2",($C174+$D174),0)</f>
        <v>0</v>
      </c>
      <c r="H174" s="0" t="n">
        <f aca="false">IF($E174="3",($C174+$D174),0)</f>
        <v>0</v>
      </c>
      <c r="I174" s="0" t="n">
        <f aca="false">IF($E174="4",($C174+$D174),0)</f>
        <v>0</v>
      </c>
      <c r="J174" s="0" t="n">
        <f aca="false">IF($E174="5",($C174+$D174),0)</f>
        <v>0</v>
      </c>
      <c r="K174" s="0" t="n">
        <f aca="false">IF($E174="6",($C174+$D174),0)</f>
        <v>0</v>
      </c>
      <c r="L174" s="0" t="n">
        <f aca="false">IF($E174="7",($C174+$D174),0)</f>
        <v>0</v>
      </c>
      <c r="M174" s="0" t="n">
        <f aca="false">IF($E174="8",($C174+$D174),0)</f>
        <v>0</v>
      </c>
      <c r="N174" s="0" t="n">
        <f aca="false">IF($E174="9",($C174+$D174),0)</f>
        <v>0</v>
      </c>
    </row>
    <row r="175" customFormat="false" ht="12.75" hidden="false" customHeight="false" outlineLevel="0" collapsed="false">
      <c r="A175" s="15"/>
      <c r="B175" s="96" t="s">
        <v>152</v>
      </c>
      <c r="C175" s="97"/>
      <c r="D175" s="28"/>
      <c r="E175" s="30" t="str">
        <f aca="false">MID(A175,5,1)</f>
        <v/>
      </c>
      <c r="F175" s="0" t="n">
        <f aca="false">IF($E175="1",($C175+$D175),0)</f>
        <v>0</v>
      </c>
      <c r="G175" s="0" t="n">
        <f aca="false">IF($E175="2",($C175+$D175),0)</f>
        <v>0</v>
      </c>
      <c r="H175" s="0" t="n">
        <f aca="false">IF($E175="3",($C175+$D175),0)</f>
        <v>0</v>
      </c>
      <c r="I175" s="0" t="n">
        <f aca="false">IF($E175="4",($C175+$D175),0)</f>
        <v>0</v>
      </c>
      <c r="J175" s="0" t="n">
        <f aca="false">IF($E175="5",($C175+$D175),0)</f>
        <v>0</v>
      </c>
      <c r="K175" s="0" t="n">
        <f aca="false">IF($E175="6",($C175+$D175),0)</f>
        <v>0</v>
      </c>
      <c r="L175" s="0" t="n">
        <f aca="false">IF($E175="7",($C175+$D175),0)</f>
        <v>0</v>
      </c>
      <c r="M175" s="0" t="n">
        <f aca="false">IF($E175="8",($C175+$D175),0)</f>
        <v>0</v>
      </c>
      <c r="N175" s="0" t="n">
        <f aca="false">IF($E175="9",($C175+$D175),0)</f>
        <v>0</v>
      </c>
    </row>
    <row r="176" customFormat="false" ht="12.75" hidden="false" customHeight="false" outlineLevel="0" collapsed="false">
      <c r="A176" s="15"/>
      <c r="B176" s="99" t="s">
        <v>153</v>
      </c>
      <c r="C176" s="100" t="n">
        <f aca="false">SUM(D177:D192)</f>
        <v>140545.37</v>
      </c>
      <c r="D176" s="28"/>
      <c r="E176" s="30" t="str">
        <f aca="false">MID(A176,5,1)</f>
        <v/>
      </c>
      <c r="F176" s="0" t="n">
        <f aca="false">IF($E176="1",($C176+$D176),0)</f>
        <v>0</v>
      </c>
      <c r="G176" s="0" t="n">
        <f aca="false">IF($E176="2",($C176+$D176),0)</f>
        <v>0</v>
      </c>
      <c r="H176" s="0" t="n">
        <f aca="false">IF($E176="3",($C176+$D176),0)</f>
        <v>0</v>
      </c>
      <c r="I176" s="0" t="n">
        <f aca="false">IF($E176="4",($C176+$D176),0)</f>
        <v>0</v>
      </c>
      <c r="J176" s="0" t="n">
        <f aca="false">IF($E176="5",($C176+$D176),0)</f>
        <v>0</v>
      </c>
      <c r="K176" s="0" t="n">
        <f aca="false">IF($E176="6",($C176+$D176),0)</f>
        <v>0</v>
      </c>
      <c r="L176" s="0" t="n">
        <f aca="false">IF($E176="7",($C176+$D176),0)</f>
        <v>0</v>
      </c>
      <c r="M176" s="0" t="n">
        <f aca="false">IF($E176="8",($C176+$D176),0)</f>
        <v>0</v>
      </c>
      <c r="N176" s="0" t="n">
        <f aca="false">IF($E176="9",($C176+$D176),0)</f>
        <v>0</v>
      </c>
    </row>
    <row r="177" customFormat="false" ht="12.75" hidden="false" customHeight="false" outlineLevel="0" collapsed="false">
      <c r="A177" s="37" t="s">
        <v>154</v>
      </c>
      <c r="B177" s="101" t="s">
        <v>155</v>
      </c>
      <c r="C177" s="102"/>
      <c r="D177" s="103" t="n">
        <f aca="false">SUM(C178:C183)</f>
        <v>95745.37</v>
      </c>
      <c r="E177" s="30" t="str">
        <f aca="false">MID(A177,5,1)</f>
        <v>2</v>
      </c>
      <c r="F177" s="0" t="n">
        <f aca="false">IF($E177="1",($C177+$D177),0)</f>
        <v>0</v>
      </c>
      <c r="G177" s="0" t="n">
        <f aca="false">IF($E177="2",($C177+$D177),0)</f>
        <v>95745.37</v>
      </c>
      <c r="H177" s="0" t="n">
        <f aca="false">IF($E177="3",($C177+$D177),0)</f>
        <v>0</v>
      </c>
      <c r="I177" s="0" t="n">
        <f aca="false">IF($E177="4",($C177+$D177),0)</f>
        <v>0</v>
      </c>
      <c r="J177" s="0" t="n">
        <f aca="false">IF($E177="5",($C177+$D177),0)</f>
        <v>0</v>
      </c>
      <c r="K177" s="0" t="n">
        <f aca="false">IF($E177="6",($C177+$D177),0)</f>
        <v>0</v>
      </c>
      <c r="L177" s="0" t="n">
        <f aca="false">IF($E177="7",($C177+$D177),0)</f>
        <v>0</v>
      </c>
      <c r="M177" s="0" t="n">
        <f aca="false">IF($E177="8",($C177+$D177),0)</f>
        <v>0</v>
      </c>
      <c r="N177" s="0" t="n">
        <f aca="false">IF($E177="9",($C177+$D177),0)</f>
        <v>0</v>
      </c>
    </row>
    <row r="178" customFormat="false" ht="12.75" hidden="false" customHeight="false" outlineLevel="0" collapsed="false">
      <c r="A178" s="104"/>
      <c r="B178" s="105" t="s">
        <v>156</v>
      </c>
      <c r="C178" s="28" t="n">
        <v>88547.02</v>
      </c>
      <c r="D178" s="97"/>
      <c r="E178" s="30" t="str">
        <f aca="false">MID(A178,5,1)</f>
        <v/>
      </c>
      <c r="F178" s="0" t="n">
        <f aca="false">IF($E178="1",($C178+$D178),0)</f>
        <v>0</v>
      </c>
      <c r="G178" s="0" t="n">
        <f aca="false">IF($E178="2",($C178+$D178),0)</f>
        <v>0</v>
      </c>
      <c r="H178" s="0" t="n">
        <f aca="false">IF($E178="3",($C178+$D178),0)</f>
        <v>0</v>
      </c>
      <c r="I178" s="0" t="n">
        <f aca="false">IF($E178="4",($C178+$D178),0)</f>
        <v>0</v>
      </c>
      <c r="J178" s="0" t="n">
        <f aca="false">IF($E178="5",($C178+$D178),0)</f>
        <v>0</v>
      </c>
      <c r="K178" s="0" t="n">
        <f aca="false">IF($E178="6",($C178+$D178),0)</f>
        <v>0</v>
      </c>
      <c r="L178" s="0" t="n">
        <f aca="false">IF($E178="7",($C178+$D178),0)</f>
        <v>0</v>
      </c>
      <c r="M178" s="0" t="n">
        <f aca="false">IF($E178="8",($C178+$D178),0)</f>
        <v>0</v>
      </c>
      <c r="N178" s="0" t="n">
        <f aca="false">IF($E178="9",($C178+$D178),0)</f>
        <v>0</v>
      </c>
    </row>
    <row r="179" customFormat="false" ht="12.75" hidden="false" customHeight="false" outlineLevel="0" collapsed="false">
      <c r="A179" s="104"/>
      <c r="B179" s="105" t="s">
        <v>157</v>
      </c>
      <c r="C179" s="28" t="n">
        <v>5427.04</v>
      </c>
      <c r="D179" s="97"/>
      <c r="E179" s="30" t="str">
        <f aca="false">MID(A179,5,1)</f>
        <v/>
      </c>
      <c r="F179" s="0" t="n">
        <f aca="false">IF($E179="1",($C179+$D179),0)</f>
        <v>0</v>
      </c>
      <c r="G179" s="0" t="n">
        <f aca="false">IF($E179="2",($C179+$D179),0)</f>
        <v>0</v>
      </c>
      <c r="H179" s="0" t="n">
        <f aca="false">IF($E179="3",($C179+$D179),0)</f>
        <v>0</v>
      </c>
      <c r="I179" s="0" t="n">
        <f aca="false">IF($E179="4",($C179+$D179),0)</f>
        <v>0</v>
      </c>
      <c r="J179" s="0" t="n">
        <f aca="false">IF($E179="5",($C179+$D179),0)</f>
        <v>0</v>
      </c>
      <c r="K179" s="0" t="n">
        <f aca="false">IF($E179="6",($C179+$D179),0)</f>
        <v>0</v>
      </c>
      <c r="L179" s="0" t="n">
        <f aca="false">IF($E179="7",($C179+$D179),0)</f>
        <v>0</v>
      </c>
      <c r="M179" s="0" t="n">
        <f aca="false">IF($E179="8",($C179+$D179),0)</f>
        <v>0</v>
      </c>
      <c r="N179" s="0" t="n">
        <f aca="false">IF($E179="9",($C179+$D179),0)</f>
        <v>0</v>
      </c>
    </row>
    <row r="180" s="17" customFormat="true" ht="12.75" hidden="false" customHeight="false" outlineLevel="0" collapsed="false">
      <c r="A180" s="104"/>
      <c r="B180" s="105" t="s">
        <v>158</v>
      </c>
      <c r="C180" s="28" t="n">
        <v>300</v>
      </c>
      <c r="D180" s="97"/>
      <c r="E180" s="30" t="str">
        <f aca="false">MID(A180,5,1)</f>
        <v/>
      </c>
      <c r="F180" s="0" t="n">
        <f aca="false">IF($E180="1",($C180+$D180),0)</f>
        <v>0</v>
      </c>
      <c r="G180" s="0" t="n">
        <f aca="false">IF($E180="2",($C180+$D180),0)</f>
        <v>0</v>
      </c>
      <c r="H180" s="0" t="n">
        <f aca="false">IF($E180="3",($C180+$D180),0)</f>
        <v>0</v>
      </c>
      <c r="I180" s="0" t="n">
        <f aca="false">IF($E180="4",($C180+$D180),0)</f>
        <v>0</v>
      </c>
      <c r="J180" s="0" t="n">
        <f aca="false">IF($E180="5",($C180+$D180),0)</f>
        <v>0</v>
      </c>
      <c r="K180" s="0" t="n">
        <f aca="false">IF($E180="6",($C180+$D180),0)</f>
        <v>0</v>
      </c>
      <c r="L180" s="0" t="n">
        <f aca="false">IF($E180="7",($C180+$D180),0)</f>
        <v>0</v>
      </c>
      <c r="M180" s="0" t="n">
        <f aca="false">IF($E180="8",($C180+$D180),0)</f>
        <v>0</v>
      </c>
      <c r="N180" s="0" t="n">
        <f aca="false">IF($E180="9",($C180+$D180),0)</f>
        <v>0</v>
      </c>
    </row>
    <row r="181" customFormat="false" ht="12.75" hidden="false" customHeight="false" outlineLevel="0" collapsed="false">
      <c r="A181" s="104"/>
      <c r="B181" s="105" t="s">
        <v>159</v>
      </c>
      <c r="C181" s="28" t="n">
        <v>524.66</v>
      </c>
      <c r="D181" s="36"/>
      <c r="E181" s="30" t="str">
        <f aca="false">MID(A181,5,1)</f>
        <v/>
      </c>
      <c r="F181" s="0" t="n">
        <f aca="false">IF($E181="1",($C181+$D181),0)</f>
        <v>0</v>
      </c>
      <c r="G181" s="0" t="n">
        <f aca="false">IF($E181="2",($C181+$D181),0)</f>
        <v>0</v>
      </c>
      <c r="H181" s="0" t="n">
        <f aca="false">IF($E181="3",($C181+$D181),0)</f>
        <v>0</v>
      </c>
      <c r="I181" s="0" t="n">
        <f aca="false">IF($E181="4",($C181+$D181),0)</f>
        <v>0</v>
      </c>
      <c r="J181" s="0" t="n">
        <f aca="false">IF($E181="5",($C181+$D181),0)</f>
        <v>0</v>
      </c>
      <c r="K181" s="0" t="n">
        <f aca="false">IF($E181="6",($C181+$D181),0)</f>
        <v>0</v>
      </c>
      <c r="L181" s="0" t="n">
        <f aca="false">IF($E181="7",($C181+$D181),0)</f>
        <v>0</v>
      </c>
      <c r="M181" s="0" t="n">
        <f aca="false">IF($E181="8",($C181+$D181),0)</f>
        <v>0</v>
      </c>
      <c r="N181" s="0" t="n">
        <f aca="false">IF($E181="9",($C181+$D181),0)</f>
        <v>0</v>
      </c>
    </row>
    <row r="182" customFormat="false" ht="12.75" hidden="false" customHeight="false" outlineLevel="0" collapsed="false">
      <c r="A182" s="104"/>
      <c r="B182" s="106" t="s">
        <v>160</v>
      </c>
      <c r="C182" s="28" t="n">
        <v>270</v>
      </c>
      <c r="D182" s="28"/>
      <c r="E182" s="30" t="str">
        <f aca="false">MID(A182,5,1)</f>
        <v/>
      </c>
      <c r="F182" s="0" t="n">
        <f aca="false">IF($E182="1",($C182+$D182),0)</f>
        <v>0</v>
      </c>
      <c r="G182" s="0" t="n">
        <f aca="false">IF($E182="2",($C182+$D182),0)</f>
        <v>0</v>
      </c>
      <c r="H182" s="0" t="n">
        <f aca="false">IF($E182="3",($C182+$D182),0)</f>
        <v>0</v>
      </c>
      <c r="I182" s="0" t="n">
        <f aca="false">IF($E182="4",($C182+$D182),0)</f>
        <v>0</v>
      </c>
      <c r="J182" s="0" t="n">
        <f aca="false">IF($E182="5",($C182+$D182),0)</f>
        <v>0</v>
      </c>
      <c r="K182" s="0" t="n">
        <f aca="false">IF($E182="6",($C182+$D182),0)</f>
        <v>0</v>
      </c>
      <c r="L182" s="0" t="n">
        <f aca="false">IF($E182="7",($C182+$D182),0)</f>
        <v>0</v>
      </c>
      <c r="M182" s="0" t="n">
        <f aca="false">IF($E182="8",($C182+$D182),0)</f>
        <v>0</v>
      </c>
      <c r="N182" s="0" t="n">
        <f aca="false">IF($E182="9",($C182+$D182),0)</f>
        <v>0</v>
      </c>
    </row>
    <row r="183" customFormat="false" ht="12.75" hidden="false" customHeight="false" outlineLevel="0" collapsed="false">
      <c r="A183" s="104"/>
      <c r="B183" s="106" t="s">
        <v>161</v>
      </c>
      <c r="C183" s="28" t="n">
        <v>676.65</v>
      </c>
      <c r="D183" s="36"/>
      <c r="E183" s="30" t="str">
        <f aca="false">MID(A183,5,1)</f>
        <v/>
      </c>
      <c r="F183" s="0" t="n">
        <f aca="false">IF($E183="1",($C183+$D183),0)</f>
        <v>0</v>
      </c>
      <c r="G183" s="0" t="n">
        <f aca="false">IF($E183="2",($C183+$D183),0)</f>
        <v>0</v>
      </c>
      <c r="H183" s="0" t="n">
        <f aca="false">IF($E183="3",($C183+$D183),0)</f>
        <v>0</v>
      </c>
      <c r="I183" s="0" t="n">
        <f aca="false">IF($E183="4",($C183+$D183),0)</f>
        <v>0</v>
      </c>
      <c r="J183" s="0" t="n">
        <f aca="false">IF($E183="5",($C183+$D183),0)</f>
        <v>0</v>
      </c>
      <c r="K183" s="0" t="n">
        <f aca="false">IF($E183="6",($C183+$D183),0)</f>
        <v>0</v>
      </c>
      <c r="L183" s="0" t="n">
        <f aca="false">IF($E183="7",($C183+$D183),0)</f>
        <v>0</v>
      </c>
      <c r="M183" s="0" t="n">
        <f aca="false">IF($E183="8",($C183+$D183),0)</f>
        <v>0</v>
      </c>
      <c r="N183" s="0" t="n">
        <f aca="false">IF($E183="9",($C183+$D183),0)</f>
        <v>0</v>
      </c>
    </row>
    <row r="184" s="17" customFormat="true" ht="12.75" hidden="false" customHeight="false" outlineLevel="0" collapsed="false">
      <c r="A184" s="15" t="s">
        <v>162</v>
      </c>
      <c r="B184" s="107" t="s">
        <v>163</v>
      </c>
      <c r="C184" s="19"/>
      <c r="D184" s="49" t="n">
        <f aca="false">SUM(C185:C187)</f>
        <v>7500</v>
      </c>
      <c r="E184" s="30" t="str">
        <f aca="false">MID(A184,5,1)</f>
        <v>2</v>
      </c>
      <c r="F184" s="0" t="n">
        <f aca="false">IF($E184="1",($C184+$D184),0)</f>
        <v>0</v>
      </c>
      <c r="G184" s="0" t="n">
        <f aca="false">IF($E184="2",($C184+$D184),0)</f>
        <v>7500</v>
      </c>
      <c r="H184" s="0" t="n">
        <f aca="false">IF($E184="3",($C184+$D184),0)</f>
        <v>0</v>
      </c>
      <c r="I184" s="0" t="n">
        <f aca="false">IF($E184="4",($C184+$D184),0)</f>
        <v>0</v>
      </c>
      <c r="J184" s="0" t="n">
        <f aca="false">IF($E184="5",($C184+$D184),0)</f>
        <v>0</v>
      </c>
      <c r="K184" s="0" t="n">
        <f aca="false">IF($E184="6",($C184+$D184),0)</f>
        <v>0</v>
      </c>
      <c r="L184" s="0" t="n">
        <f aca="false">IF($E184="7",($C184+$D184),0)</f>
        <v>0</v>
      </c>
      <c r="M184" s="0" t="n">
        <f aca="false">IF($E184="8",($C184+$D184),0)</f>
        <v>0</v>
      </c>
      <c r="N184" s="0" t="n">
        <f aca="false">IF($E184="9",($C184+$D184),0)</f>
        <v>0</v>
      </c>
    </row>
    <row r="185" customFormat="false" ht="12.75" hidden="false" customHeight="false" outlineLevel="0" collapsed="false">
      <c r="A185" s="104"/>
      <c r="B185" s="108" t="s">
        <v>164</v>
      </c>
      <c r="C185" s="19" t="n">
        <v>5600</v>
      </c>
      <c r="D185" s="51"/>
      <c r="E185" s="30" t="str">
        <f aca="false">MID(A185,5,1)</f>
        <v/>
      </c>
      <c r="F185" s="0" t="n">
        <f aca="false">IF($E185="1",($C185+$D185),0)</f>
        <v>0</v>
      </c>
      <c r="G185" s="0" t="n">
        <f aca="false">IF($E185="2",($C185+$D185),0)</f>
        <v>0</v>
      </c>
      <c r="H185" s="0" t="n">
        <f aca="false">IF($E185="3",($C185+$D185),0)</f>
        <v>0</v>
      </c>
      <c r="I185" s="0" t="n">
        <f aca="false">IF($E185="4",($C185+$D185),0)</f>
        <v>0</v>
      </c>
      <c r="J185" s="0" t="n">
        <f aca="false">IF($E185="5",($C185+$D185),0)</f>
        <v>0</v>
      </c>
      <c r="K185" s="0" t="n">
        <f aca="false">IF($E185="6",($C185+$D185),0)</f>
        <v>0</v>
      </c>
      <c r="L185" s="0" t="n">
        <f aca="false">IF($E185="7",($C185+$D185),0)</f>
        <v>0</v>
      </c>
      <c r="M185" s="0" t="n">
        <f aca="false">IF($E185="8",($C185+$D185),0)</f>
        <v>0</v>
      </c>
      <c r="N185" s="0" t="n">
        <f aca="false">IF($E185="9",($C185+$D185),0)</f>
        <v>0</v>
      </c>
    </row>
    <row r="186" s="4" customFormat="true" ht="12.75" hidden="false" customHeight="false" outlineLevel="0" collapsed="false">
      <c r="A186" s="104"/>
      <c r="B186" s="108" t="s">
        <v>165</v>
      </c>
      <c r="C186" s="19" t="n">
        <v>1700</v>
      </c>
      <c r="D186" s="51"/>
      <c r="E186" s="30" t="str">
        <f aca="false">MID(A186,5,1)</f>
        <v/>
      </c>
      <c r="F186" s="0" t="n">
        <f aca="false">IF($E186="1",($C186+$D186),0)</f>
        <v>0</v>
      </c>
      <c r="G186" s="0" t="n">
        <f aca="false">IF($E186="2",($C186+$D186),0)</f>
        <v>0</v>
      </c>
      <c r="H186" s="0" t="n">
        <f aca="false">IF($E186="3",($C186+$D186),0)</f>
        <v>0</v>
      </c>
      <c r="I186" s="0" t="n">
        <f aca="false">IF($E186="4",($C186+$D186),0)</f>
        <v>0</v>
      </c>
      <c r="J186" s="0" t="n">
        <f aca="false">IF($E186="5",($C186+$D186),0)</f>
        <v>0</v>
      </c>
      <c r="K186" s="0" t="n">
        <f aca="false">IF($E186="6",($C186+$D186),0)</f>
        <v>0</v>
      </c>
      <c r="L186" s="0" t="n">
        <f aca="false">IF($E186="7",($C186+$D186),0)</f>
        <v>0</v>
      </c>
      <c r="M186" s="0" t="n">
        <f aca="false">IF($E186="8",($C186+$D186),0)</f>
        <v>0</v>
      </c>
      <c r="N186" s="0" t="n">
        <f aca="false">IF($E186="9",($C186+$D186),0)</f>
        <v>0</v>
      </c>
    </row>
    <row r="187" customFormat="false" ht="12.75" hidden="false" customHeight="false" outlineLevel="0" collapsed="false">
      <c r="A187" s="104"/>
      <c r="B187" s="108" t="s">
        <v>166</v>
      </c>
      <c r="C187" s="19" t="n">
        <v>200</v>
      </c>
      <c r="D187" s="51"/>
      <c r="E187" s="30" t="str">
        <f aca="false">MID(A187,5,1)</f>
        <v/>
      </c>
      <c r="F187" s="0" t="n">
        <f aca="false">IF($E187="1",($C187+$D187),0)</f>
        <v>0</v>
      </c>
      <c r="G187" s="0" t="n">
        <f aca="false">IF($E187="2",($C187+$D187),0)</f>
        <v>0</v>
      </c>
      <c r="H187" s="0" t="n">
        <f aca="false">IF($E187="3",($C187+$D187),0)</f>
        <v>0</v>
      </c>
      <c r="I187" s="0" t="n">
        <f aca="false">IF($E187="4",($C187+$D187),0)</f>
        <v>0</v>
      </c>
      <c r="J187" s="0" t="n">
        <f aca="false">IF($E187="5",($C187+$D187),0)</f>
        <v>0</v>
      </c>
      <c r="K187" s="0" t="n">
        <f aca="false">IF($E187="6",($C187+$D187),0)</f>
        <v>0</v>
      </c>
      <c r="L187" s="0" t="n">
        <f aca="false">IF($E187="7",($C187+$D187),0)</f>
        <v>0</v>
      </c>
      <c r="M187" s="0" t="n">
        <f aca="false">IF($E187="8",($C187+$D187),0)</f>
        <v>0</v>
      </c>
      <c r="N187" s="0" t="n">
        <f aca="false">IF($E187="9",($C187+$D187),0)</f>
        <v>0</v>
      </c>
    </row>
    <row r="188" customFormat="false" ht="12.75" hidden="false" customHeight="false" outlineLevel="0" collapsed="false">
      <c r="A188" s="78" t="n">
        <v>231221000</v>
      </c>
      <c r="B188" s="107" t="s">
        <v>167</v>
      </c>
      <c r="C188" s="109"/>
      <c r="D188" s="55" t="n">
        <v>26000</v>
      </c>
      <c r="E188" s="30" t="str">
        <f aca="false">MID(A188,5,1)</f>
        <v>2</v>
      </c>
      <c r="F188" s="0" t="n">
        <f aca="false">IF($E188="1",($C188+$D188),0)</f>
        <v>0</v>
      </c>
      <c r="G188" s="0" t="n">
        <f aca="false">IF($E188="2",($C188+$D188),0)</f>
        <v>26000</v>
      </c>
      <c r="H188" s="0" t="n">
        <f aca="false">IF($E188="3",($C188+$D188),0)</f>
        <v>0</v>
      </c>
      <c r="I188" s="0" t="n">
        <f aca="false">IF($E188="4",($C188+$D188),0)</f>
        <v>0</v>
      </c>
      <c r="J188" s="0" t="n">
        <f aca="false">IF($E188="5",($C188+$D188),0)</f>
        <v>0</v>
      </c>
      <c r="K188" s="0" t="n">
        <f aca="false">IF($E188="6",($C188+$D188),0)</f>
        <v>0</v>
      </c>
      <c r="L188" s="0" t="n">
        <f aca="false">IF($E188="7",($C188+$D188),0)</f>
        <v>0</v>
      </c>
      <c r="M188" s="0" t="n">
        <f aca="false">IF($E188="8",($C188+$D188),0)</f>
        <v>0</v>
      </c>
      <c r="N188" s="0" t="n">
        <f aca="false">IF($E188="9",($C188+$D188),0)</f>
        <v>0</v>
      </c>
    </row>
    <row r="189" customFormat="false" ht="12" hidden="false" customHeight="true" outlineLevel="0" collapsed="false">
      <c r="A189" s="15" t="s">
        <v>168</v>
      </c>
      <c r="B189" s="107" t="s">
        <v>169</v>
      </c>
      <c r="C189" s="109"/>
      <c r="D189" s="55" t="n">
        <v>4900</v>
      </c>
      <c r="E189" s="30" t="str">
        <f aca="false">MID(A189,5,1)</f>
        <v>6</v>
      </c>
      <c r="F189" s="0" t="n">
        <f aca="false">IF($E189="1",($C189+$D189),0)</f>
        <v>0</v>
      </c>
      <c r="G189" s="0" t="n">
        <f aca="false">IF($E189="2",($C189+$D189),0)</f>
        <v>0</v>
      </c>
      <c r="H189" s="0" t="n">
        <f aca="false">IF($E189="3",($C189+$D189),0)</f>
        <v>0</v>
      </c>
      <c r="I189" s="0" t="n">
        <f aca="false">IF($E189="4",($C189+$D189),0)</f>
        <v>0</v>
      </c>
      <c r="J189" s="0" t="n">
        <f aca="false">IF($E189="5",($C189+$D189),0)</f>
        <v>0</v>
      </c>
      <c r="K189" s="0" t="n">
        <f aca="false">IF($E189="6",($C189+$D189),0)</f>
        <v>4900</v>
      </c>
      <c r="L189" s="0" t="n">
        <f aca="false">IF($E189="7",($C189+$D189),0)</f>
        <v>0</v>
      </c>
      <c r="M189" s="0" t="n">
        <f aca="false">IF($E189="8",($C189+$D189),0)</f>
        <v>0</v>
      </c>
      <c r="N189" s="0" t="n">
        <f aca="false">IF($E189="9",($C189+$D189),0)</f>
        <v>0</v>
      </c>
    </row>
    <row r="190" s="4" customFormat="true" ht="12.75" hidden="false" customHeight="false" outlineLevel="0" collapsed="false">
      <c r="A190" s="15" t="s">
        <v>170</v>
      </c>
      <c r="B190" s="107" t="s">
        <v>171</v>
      </c>
      <c r="C190" s="110"/>
      <c r="D190" s="56" t="n">
        <v>3000</v>
      </c>
      <c r="E190" s="30" t="str">
        <f aca="false">MID(A190,5,1)</f>
        <v>2</v>
      </c>
      <c r="F190" s="0" t="n">
        <f aca="false">IF($E190="1",($C190+$D190),0)</f>
        <v>0</v>
      </c>
      <c r="G190" s="0" t="n">
        <f aca="false">IF($E190="2",($C190+$D190),0)</f>
        <v>3000</v>
      </c>
      <c r="H190" s="0" t="n">
        <f aca="false">IF($E190="3",($C190+$D190),0)</f>
        <v>0</v>
      </c>
      <c r="I190" s="0" t="n">
        <f aca="false">IF($E190="4",($C190+$D190),0)</f>
        <v>0</v>
      </c>
      <c r="J190" s="0" t="n">
        <f aca="false">IF($E190="5",($C190+$D190),0)</f>
        <v>0</v>
      </c>
      <c r="K190" s="0" t="n">
        <f aca="false">IF($E190="6",($C190+$D190),0)</f>
        <v>0</v>
      </c>
      <c r="L190" s="0" t="n">
        <f aca="false">IF($E190="7",($C190+$D190),0)</f>
        <v>0</v>
      </c>
      <c r="M190" s="0" t="n">
        <f aca="false">IF($E190="8",($C190+$D190),0)</f>
        <v>0</v>
      </c>
      <c r="N190" s="0" t="n">
        <f aca="false">IF($E190="9",($C190+$D190),0)</f>
        <v>0</v>
      </c>
    </row>
    <row r="191" s="4" customFormat="true" ht="12.75" hidden="false" customHeight="false" outlineLevel="0" collapsed="false">
      <c r="A191" s="15" t="s">
        <v>172</v>
      </c>
      <c r="B191" s="107" t="s">
        <v>173</v>
      </c>
      <c r="C191" s="110"/>
      <c r="D191" s="55" t="n">
        <v>500</v>
      </c>
      <c r="E191" s="30" t="str">
        <f aca="false">MID(A191,5,1)</f>
        <v>2</v>
      </c>
      <c r="F191" s="0" t="n">
        <f aca="false">IF($E191="1",($C191+$D191),0)</f>
        <v>0</v>
      </c>
      <c r="G191" s="0" t="n">
        <f aca="false">IF($E191="2",($C191+$D191),0)</f>
        <v>500</v>
      </c>
      <c r="H191" s="0" t="n">
        <f aca="false">IF($E191="3",($C191+$D191),0)</f>
        <v>0</v>
      </c>
      <c r="I191" s="0" t="n">
        <f aca="false">IF($E191="4",($C191+$D191),0)</f>
        <v>0</v>
      </c>
      <c r="J191" s="0" t="n">
        <f aca="false">IF($E191="5",($C191+$D191),0)</f>
        <v>0</v>
      </c>
      <c r="K191" s="0" t="n">
        <f aca="false">IF($E191="6",($C191+$D191),0)</f>
        <v>0</v>
      </c>
      <c r="L191" s="0" t="n">
        <f aca="false">IF($E191="7",($C191+$D191),0)</f>
        <v>0</v>
      </c>
      <c r="M191" s="0" t="n">
        <f aca="false">IF($E191="8",($C191+$D191),0)</f>
        <v>0</v>
      </c>
      <c r="N191" s="0" t="n">
        <f aca="false">IF($E191="9",($C191+$D191),0)</f>
        <v>0</v>
      </c>
    </row>
    <row r="192" s="4" customFormat="true" ht="12.75" hidden="false" customHeight="false" outlineLevel="0" collapsed="false">
      <c r="A192" s="15" t="s">
        <v>174</v>
      </c>
      <c r="B192" s="107" t="s">
        <v>175</v>
      </c>
      <c r="D192" s="56" t="n">
        <v>2900</v>
      </c>
      <c r="E192" s="30" t="str">
        <f aca="false">MID(A192,5,1)</f>
        <v>2</v>
      </c>
      <c r="F192" s="0" t="n">
        <f aca="false">IF($E192="1",($C192+$D192),0)</f>
        <v>0</v>
      </c>
      <c r="G192" s="0" t="n">
        <f aca="false">IF($E192="2",($C192+$D192),0)</f>
        <v>2900</v>
      </c>
      <c r="H192" s="0" t="n">
        <f aca="false">IF($E192="3",($C192+$D192),0)</f>
        <v>0</v>
      </c>
      <c r="I192" s="0" t="n">
        <f aca="false">IF($E192="4",($C192+$D192),0)</f>
        <v>0</v>
      </c>
      <c r="J192" s="0" t="n">
        <f aca="false">IF($E192="5",($C192+$D192),0)</f>
        <v>0</v>
      </c>
      <c r="K192" s="0" t="n">
        <f aca="false">IF($E192="6",($C192+$D192),0)</f>
        <v>0</v>
      </c>
      <c r="L192" s="0" t="n">
        <f aca="false">IF($E192="7",($C192+$D192),0)</f>
        <v>0</v>
      </c>
      <c r="M192" s="0" t="n">
        <f aca="false">IF($E192="8",($C192+$D192),0)</f>
        <v>0</v>
      </c>
      <c r="N192" s="0" t="n">
        <f aca="false">IF($E192="9",($C192+$D192),0)</f>
        <v>0</v>
      </c>
    </row>
    <row r="193" customFormat="false" ht="12.75" hidden="false" customHeight="false" outlineLevel="0" collapsed="false">
      <c r="A193" s="15" t="s">
        <v>176</v>
      </c>
      <c r="B193" s="53" t="s">
        <v>177</v>
      </c>
      <c r="C193" s="31"/>
      <c r="D193" s="49" t="n">
        <v>7321.94</v>
      </c>
      <c r="E193" s="30" t="str">
        <f aca="false">MID(A193,5,1)</f>
        <v>4</v>
      </c>
      <c r="F193" s="0" t="n">
        <f aca="false">IF($E193="1",($C193+$D193),0)</f>
        <v>0</v>
      </c>
      <c r="G193" s="0" t="n">
        <f aca="false">IF($E193="2",($C193+$D193),0)</f>
        <v>0</v>
      </c>
      <c r="H193" s="0" t="n">
        <f aca="false">IF($E193="3",($C193+$D193),0)</f>
        <v>0</v>
      </c>
      <c r="I193" s="0" t="n">
        <f aca="false">IF($E193="4",($C193+$D193),0)</f>
        <v>7321.94</v>
      </c>
      <c r="J193" s="0" t="n">
        <f aca="false">IF($E193="5",($C193+$D193),0)</f>
        <v>0</v>
      </c>
      <c r="K193" s="0" t="n">
        <f aca="false">IF($E193="6",($C193+$D193),0)</f>
        <v>0</v>
      </c>
      <c r="L193" s="0" t="n">
        <f aca="false">IF($E193="7",($C193+$D193),0)</f>
        <v>0</v>
      </c>
      <c r="M193" s="0" t="n">
        <f aca="false">IF($E193="8",($C193+$D193),0)</f>
        <v>0</v>
      </c>
      <c r="N193" s="0" t="n">
        <f aca="false">IF($E193="9",($C193+$D193),0)</f>
        <v>0</v>
      </c>
    </row>
    <row r="194" customFormat="false" ht="24" hidden="false" customHeight="false" outlineLevel="0" collapsed="false">
      <c r="A194" s="111"/>
      <c r="B194" s="95" t="s">
        <v>178</v>
      </c>
      <c r="C194" s="112"/>
      <c r="D194" s="28"/>
      <c r="E194" s="30" t="str">
        <f aca="false">MID(A194,5,1)</f>
        <v/>
      </c>
      <c r="F194" s="0" t="n">
        <f aca="false">IF($E194="1",($C194+$D194),0)</f>
        <v>0</v>
      </c>
      <c r="G194" s="0" t="n">
        <f aca="false">IF($E194="2",($C194+$D194),0)</f>
        <v>0</v>
      </c>
      <c r="H194" s="0" t="n">
        <f aca="false">IF($E194="3",($C194+$D194),0)</f>
        <v>0</v>
      </c>
      <c r="I194" s="0" t="n">
        <f aca="false">IF($E194="4",($C194+$D194),0)</f>
        <v>0</v>
      </c>
      <c r="J194" s="0" t="n">
        <f aca="false">IF($E194="5",($C194+$D194),0)</f>
        <v>0</v>
      </c>
      <c r="K194" s="0" t="n">
        <f aca="false">IF($E194="6",($C194+$D194),0)</f>
        <v>0</v>
      </c>
      <c r="L194" s="0" t="n">
        <f aca="false">IF($E194="7",($C194+$D194),0)</f>
        <v>0</v>
      </c>
      <c r="M194" s="0" t="n">
        <f aca="false">IF($E194="8",($C194+$D194),0)</f>
        <v>0</v>
      </c>
      <c r="N194" s="0" t="n">
        <f aca="false">IF($E194="9",($C194+$D194),0)</f>
        <v>0</v>
      </c>
    </row>
    <row r="195" customFormat="false" ht="12.75" hidden="false" customHeight="false" outlineLevel="0" collapsed="false">
      <c r="A195" s="15" t="s">
        <v>179</v>
      </c>
      <c r="B195" s="53" t="s">
        <v>180</v>
      </c>
      <c r="C195" s="36"/>
      <c r="D195" s="36" t="n">
        <v>500</v>
      </c>
      <c r="E195" s="30" t="str">
        <f aca="false">MID(A195,5,1)</f>
        <v>4</v>
      </c>
      <c r="F195" s="0" t="n">
        <f aca="false">IF($E195="1",($C195+$D195),0)</f>
        <v>0</v>
      </c>
      <c r="G195" s="0" t="n">
        <f aca="false">IF($E195="2",($C195+$D195),0)</f>
        <v>0</v>
      </c>
      <c r="H195" s="0" t="n">
        <f aca="false">IF($E195="3",($C195+$D195),0)</f>
        <v>0</v>
      </c>
      <c r="I195" s="0" t="n">
        <f aca="false">IF($E195="4",($C195+$D195),0)</f>
        <v>500</v>
      </c>
      <c r="J195" s="0" t="n">
        <f aca="false">IF($E195="5",($C195+$D195),0)</f>
        <v>0</v>
      </c>
      <c r="K195" s="0" t="n">
        <f aca="false">IF($E195="6",($C195+$D195),0)</f>
        <v>0</v>
      </c>
      <c r="L195" s="0" t="n">
        <f aca="false">IF($E195="7",($C195+$D195),0)</f>
        <v>0</v>
      </c>
      <c r="M195" s="0" t="n">
        <f aca="false">IF($E195="8",($C195+$D195),0)</f>
        <v>0</v>
      </c>
      <c r="N195" s="0" t="n">
        <f aca="false">IF($E195="9",($C195+$D195),0)</f>
        <v>0</v>
      </c>
    </row>
    <row r="196" customFormat="false" ht="12.75" hidden="false" customHeight="false" outlineLevel="0" collapsed="false">
      <c r="A196" s="15" t="s">
        <v>181</v>
      </c>
      <c r="B196" s="53" t="s">
        <v>182</v>
      </c>
      <c r="C196" s="28"/>
      <c r="D196" s="36" t="n">
        <v>7500</v>
      </c>
      <c r="E196" s="30" t="str">
        <f aca="false">MID(A196,5,1)</f>
        <v>4</v>
      </c>
      <c r="F196" s="0" t="n">
        <f aca="false">IF($E196="1",($C196+$D196),0)</f>
        <v>0</v>
      </c>
      <c r="G196" s="0" t="n">
        <f aca="false">IF($E196="2",($C196+$D196),0)</f>
        <v>0</v>
      </c>
      <c r="H196" s="0" t="n">
        <f aca="false">IF($E196="3",($C196+$D196),0)</f>
        <v>0</v>
      </c>
      <c r="I196" s="0" t="n">
        <f aca="false">IF($E196="4",($C196+$D196),0)</f>
        <v>7500</v>
      </c>
      <c r="J196" s="0" t="n">
        <f aca="false">IF($E196="5",($C196+$D196),0)</f>
        <v>0</v>
      </c>
      <c r="K196" s="0" t="n">
        <f aca="false">IF($E196="6",($C196+$D196),0)</f>
        <v>0</v>
      </c>
      <c r="L196" s="0" t="n">
        <f aca="false">IF($E196="7",($C196+$D196),0)</f>
        <v>0</v>
      </c>
      <c r="M196" s="0" t="n">
        <f aca="false">IF($E196="8",($C196+$D196),0)</f>
        <v>0</v>
      </c>
      <c r="N196" s="0" t="n">
        <f aca="false">IF($E196="9",($C196+$D196),0)</f>
        <v>0</v>
      </c>
    </row>
    <row r="197" customFormat="false" ht="12.75" hidden="false" customHeight="false" outlineLevel="0" collapsed="false">
      <c r="A197" s="15" t="s">
        <v>183</v>
      </c>
      <c r="B197" s="53" t="s">
        <v>184</v>
      </c>
      <c r="C197" s="28"/>
      <c r="D197" s="49" t="n">
        <v>3000</v>
      </c>
      <c r="E197" s="30" t="str">
        <f aca="false">MID(A197,5,1)</f>
        <v>4</v>
      </c>
      <c r="F197" s="0" t="n">
        <f aca="false">IF($E197="1",($C197+$D197),0)</f>
        <v>0</v>
      </c>
      <c r="G197" s="0" t="n">
        <f aca="false">IF($E197="2",($C197+$D197),0)</f>
        <v>0</v>
      </c>
      <c r="H197" s="0" t="n">
        <f aca="false">IF($E197="3",($C197+$D197),0)</f>
        <v>0</v>
      </c>
      <c r="I197" s="0" t="n">
        <f aca="false">IF($E197="4",($C197+$D197),0)</f>
        <v>3000</v>
      </c>
      <c r="J197" s="0" t="n">
        <f aca="false">IF($E197="5",($C197+$D197),0)</f>
        <v>0</v>
      </c>
      <c r="K197" s="0" t="n">
        <f aca="false">IF($E197="6",($C197+$D197),0)</f>
        <v>0</v>
      </c>
      <c r="L197" s="0" t="n">
        <f aca="false">IF($E197="7",($C197+$D197),0)</f>
        <v>0</v>
      </c>
      <c r="M197" s="0" t="n">
        <f aca="false">IF($E197="8",($C197+$D197),0)</f>
        <v>0</v>
      </c>
      <c r="N197" s="0" t="n">
        <f aca="false">IF($E197="9",($C197+$D197),0)</f>
        <v>0</v>
      </c>
    </row>
    <row r="198" customFormat="false" ht="12.75" hidden="false" customHeight="false" outlineLevel="0" collapsed="false">
      <c r="A198" s="37" t="s">
        <v>185</v>
      </c>
      <c r="B198" s="113" t="s">
        <v>186</v>
      </c>
      <c r="C198" s="114"/>
      <c r="D198" s="103" t="n">
        <v>18392.14</v>
      </c>
      <c r="E198" s="30" t="str">
        <f aca="false">MID(A198,5,1)</f>
        <v>4</v>
      </c>
      <c r="F198" s="0" t="n">
        <f aca="false">IF($E198="1",($C198+$D198),0)</f>
        <v>0</v>
      </c>
      <c r="G198" s="0" t="n">
        <f aca="false">IF($E198="2",($C198+$D198),0)</f>
        <v>0</v>
      </c>
      <c r="H198" s="0" t="n">
        <f aca="false">IF($E198="3",($C198+$D198),0)</f>
        <v>0</v>
      </c>
      <c r="I198" s="0" t="n">
        <f aca="false">IF($E198="4",($C198+$D198),0)</f>
        <v>18392.14</v>
      </c>
      <c r="J198" s="0" t="n">
        <f aca="false">IF($E198="5",($C198+$D198),0)</f>
        <v>0</v>
      </c>
      <c r="K198" s="0" t="n">
        <f aca="false">IF($E198="6",($C198+$D198),0)</f>
        <v>0</v>
      </c>
      <c r="L198" s="0" t="n">
        <f aca="false">IF($E198="7",($C198+$D198),0)</f>
        <v>0</v>
      </c>
      <c r="M198" s="0" t="n">
        <f aca="false">IF($E198="8",($C198+$D198),0)</f>
        <v>0</v>
      </c>
      <c r="N198" s="0" t="n">
        <f aca="false">IF($E198="9",($C198+$D198),0)</f>
        <v>0</v>
      </c>
    </row>
    <row r="199" customFormat="false" ht="12.75" hidden="false" customHeight="false" outlineLevel="0" collapsed="false">
      <c r="A199" s="15"/>
      <c r="B199" s="96" t="s">
        <v>187</v>
      </c>
      <c r="C199" s="19" t="n">
        <v>6200</v>
      </c>
      <c r="D199" s="42"/>
      <c r="E199" s="30" t="str">
        <f aca="false">MID(A199,5,1)</f>
        <v/>
      </c>
      <c r="F199" s="0" t="n">
        <f aca="false">IF($E199="1",($C199+$D199),0)</f>
        <v>0</v>
      </c>
      <c r="G199" s="0" t="n">
        <f aca="false">IF($E199="2",($C199+$D199),0)</f>
        <v>0</v>
      </c>
      <c r="H199" s="0" t="n">
        <f aca="false">IF($E199="3",($C199+$D199),0)</f>
        <v>0</v>
      </c>
      <c r="I199" s="0" t="n">
        <f aca="false">IF($E199="4",($C199+$D199),0)</f>
        <v>0</v>
      </c>
      <c r="J199" s="0" t="n">
        <f aca="false">IF($E199="5",($C199+$D199),0)</f>
        <v>0</v>
      </c>
      <c r="K199" s="0" t="n">
        <f aca="false">IF($E199="6",($C199+$D199),0)</f>
        <v>0</v>
      </c>
      <c r="L199" s="0" t="n">
        <f aca="false">IF($E199="7",($C199+$D199),0)</f>
        <v>0</v>
      </c>
      <c r="M199" s="0" t="n">
        <f aca="false">IF($E199="8",($C199+$D199),0)</f>
        <v>0</v>
      </c>
      <c r="N199" s="0" t="n">
        <f aca="false">IF($E199="9",($C199+$D199),0)</f>
        <v>0</v>
      </c>
    </row>
    <row r="200" customFormat="false" ht="12.75" hidden="false" customHeight="false" outlineLevel="0" collapsed="false">
      <c r="A200" s="15"/>
      <c r="B200" s="115" t="s">
        <v>188</v>
      </c>
      <c r="C200" s="116" t="n">
        <v>2000</v>
      </c>
      <c r="D200" s="42"/>
      <c r="E200" s="30" t="str">
        <f aca="false">MID(A200,5,1)</f>
        <v/>
      </c>
      <c r="F200" s="0" t="n">
        <f aca="false">IF($E200="1",($C200+$D200),0)</f>
        <v>0</v>
      </c>
      <c r="G200" s="0" t="n">
        <f aca="false">IF($E200="2",($C200+$D200),0)</f>
        <v>0</v>
      </c>
      <c r="H200" s="0" t="n">
        <f aca="false">IF($E200="3",($C200+$D200),0)</f>
        <v>0</v>
      </c>
      <c r="I200" s="0" t="n">
        <f aca="false">IF($E200="4",($C200+$D200),0)</f>
        <v>0</v>
      </c>
      <c r="J200" s="0" t="n">
        <f aca="false">IF($E200="5",($C200+$D200),0)</f>
        <v>0</v>
      </c>
      <c r="K200" s="0" t="n">
        <f aca="false">IF($E200="6",($C200+$D200),0)</f>
        <v>0</v>
      </c>
      <c r="L200" s="0" t="n">
        <f aca="false">IF($E200="7",($C200+$D200),0)</f>
        <v>0</v>
      </c>
      <c r="M200" s="0" t="n">
        <f aca="false">IF($E200="8",($C200+$D200),0)</f>
        <v>0</v>
      </c>
      <c r="N200" s="0" t="n">
        <f aca="false">IF($E200="9",($C200+$D200),0)</f>
        <v>0</v>
      </c>
    </row>
    <row r="201" customFormat="false" ht="12.75" hidden="false" customHeight="false" outlineLevel="0" collapsed="false">
      <c r="A201" s="15"/>
      <c r="B201" s="113" t="s">
        <v>189</v>
      </c>
      <c r="C201" s="117" t="n">
        <f aca="false">D198-C199-C200</f>
        <v>10192.14</v>
      </c>
      <c r="D201" s="42"/>
      <c r="E201" s="30" t="str">
        <f aca="false">MID(A201,5,1)</f>
        <v/>
      </c>
      <c r="F201" s="0" t="n">
        <f aca="false">IF($E201="1",($C201+$D201),0)</f>
        <v>0</v>
      </c>
      <c r="G201" s="0" t="n">
        <f aca="false">IF($E201="2",($C201+$D201),0)</f>
        <v>0</v>
      </c>
      <c r="H201" s="0" t="n">
        <f aca="false">IF($E201="3",($C201+$D201),0)</f>
        <v>0</v>
      </c>
      <c r="I201" s="0" t="n">
        <f aca="false">IF($E201="4",($C201+$D201),0)</f>
        <v>0</v>
      </c>
      <c r="J201" s="0" t="n">
        <f aca="false">IF($E201="5",($C201+$D201),0)</f>
        <v>0</v>
      </c>
      <c r="K201" s="0" t="n">
        <f aca="false">IF($E201="6",($C201+$D201),0)</f>
        <v>0</v>
      </c>
      <c r="L201" s="0" t="n">
        <f aca="false">IF($E201="7",($C201+$D201),0)</f>
        <v>0</v>
      </c>
      <c r="M201" s="0" t="n">
        <f aca="false">IF($E201="8",($C201+$D201),0)</f>
        <v>0</v>
      </c>
      <c r="N201" s="0" t="n">
        <f aca="false">IF($E201="9",($C201+$D201),0)</f>
        <v>0</v>
      </c>
    </row>
    <row r="202" customFormat="false" ht="24" hidden="false" customHeight="false" outlineLevel="0" collapsed="false">
      <c r="A202" s="15"/>
      <c r="B202" s="118" t="s">
        <v>190</v>
      </c>
      <c r="C202" s="28"/>
      <c r="D202" s="119" t="n">
        <f aca="false">D167</f>
        <v>215245.45</v>
      </c>
      <c r="E202" s="30" t="str">
        <f aca="false">MID(A202,5,1)</f>
        <v/>
      </c>
      <c r="F202" s="0" t="n">
        <f aca="false">IF($E202="1",($C202+$D202),0)</f>
        <v>0</v>
      </c>
      <c r="G202" s="0" t="n">
        <f aca="false">IF($E202="2",($C202+$D202),0)</f>
        <v>0</v>
      </c>
      <c r="H202" s="0" t="n">
        <f aca="false">IF($E202="3",($C202+$D202),0)</f>
        <v>0</v>
      </c>
      <c r="I202" s="0" t="n">
        <f aca="false">IF($E202="4",($C202+$D202),0)</f>
        <v>0</v>
      </c>
      <c r="J202" s="0" t="n">
        <f aca="false">IF($E202="5",($C202+$D202),0)</f>
        <v>0</v>
      </c>
      <c r="K202" s="0" t="n">
        <f aca="false">IF($E202="6",($C202+$D202),0)</f>
        <v>0</v>
      </c>
      <c r="L202" s="0" t="n">
        <f aca="false">IF($E202="7",($C202+$D202),0)</f>
        <v>0</v>
      </c>
      <c r="M202" s="0" t="n">
        <f aca="false">IF($E202="8",($C202+$D202),0)</f>
        <v>0</v>
      </c>
      <c r="N202" s="0" t="n">
        <f aca="false">IF($E202="9",($C202+$D202),0)</f>
        <v>0</v>
      </c>
    </row>
    <row r="203" customFormat="false" ht="12.75" hidden="false" customHeight="false" outlineLevel="0" collapsed="false">
      <c r="A203" s="15"/>
      <c r="B203" s="96"/>
      <c r="C203" s="19"/>
      <c r="D203" s="36"/>
      <c r="E203" s="30" t="str">
        <f aca="false">MID(A203,5,1)</f>
        <v/>
      </c>
      <c r="F203" s="0" t="n">
        <f aca="false">IF($E203="1",($C203+$D203),0)</f>
        <v>0</v>
      </c>
      <c r="G203" s="0" t="n">
        <f aca="false">IF($E203="2",($C203+$D203),0)</f>
        <v>0</v>
      </c>
      <c r="H203" s="0" t="n">
        <f aca="false">IF($E203="3",($C203+$D203),0)</f>
        <v>0</v>
      </c>
      <c r="I203" s="0" t="n">
        <f aca="false">IF($E203="4",($C203+$D203),0)</f>
        <v>0</v>
      </c>
      <c r="J203" s="0" t="n">
        <f aca="false">IF($E203="5",($C203+$D203),0)</f>
        <v>0</v>
      </c>
      <c r="K203" s="0" t="n">
        <f aca="false">IF($E203="6",($C203+$D203),0)</f>
        <v>0</v>
      </c>
      <c r="L203" s="0" t="n">
        <f aca="false">IF($E203="7",($C203+$D203),0)</f>
        <v>0</v>
      </c>
      <c r="M203" s="0" t="n">
        <f aca="false">IF($E203="8",($C203+$D203),0)</f>
        <v>0</v>
      </c>
      <c r="N203" s="0" t="n">
        <f aca="false">IF($E203="9",($C203+$D203),0)</f>
        <v>0</v>
      </c>
    </row>
    <row r="204" s="120" customFormat="true" ht="12.75" hidden="false" customHeight="false" outlineLevel="0" collapsed="false">
      <c r="A204" s="10" t="s">
        <v>191</v>
      </c>
      <c r="B204" s="10"/>
      <c r="C204" s="10"/>
      <c r="D204" s="10"/>
      <c r="E204" s="30" t="str">
        <f aca="false">MID(A204,5,1)</f>
        <v>T</v>
      </c>
      <c r="F204" s="0" t="n">
        <f aca="false">IF($E204="1",($C204+$D204),0)</f>
        <v>0</v>
      </c>
      <c r="G204" s="0" t="n">
        <f aca="false">IF($E204="2",($C204+$D204),0)</f>
        <v>0</v>
      </c>
      <c r="H204" s="0" t="n">
        <f aca="false">IF($E204="3",($C204+$D204),0)</f>
        <v>0</v>
      </c>
      <c r="I204" s="0" t="n">
        <f aca="false">IF($E204="4",($C204+$D204),0)</f>
        <v>0</v>
      </c>
      <c r="J204" s="0" t="n">
        <f aca="false">IF($E204="5",($C204+$D204),0)</f>
        <v>0</v>
      </c>
      <c r="K204" s="0" t="n">
        <f aca="false">IF($E204="6",($C204+$D204),0)</f>
        <v>0</v>
      </c>
      <c r="L204" s="0" t="n">
        <f aca="false">IF($E204="7",($C204+$D204),0)</f>
        <v>0</v>
      </c>
      <c r="M204" s="0" t="n">
        <f aca="false">IF($E204="8",($C204+$D204),0)</f>
        <v>0</v>
      </c>
      <c r="N204" s="0" t="n">
        <f aca="false">IF($E204="9",($C204+$D204),0)</f>
        <v>0</v>
      </c>
    </row>
    <row r="205" s="4" customFormat="true" ht="12.75" hidden="false" customHeight="false" outlineLevel="0" collapsed="false">
      <c r="A205" s="85"/>
      <c r="B205" s="85"/>
      <c r="C205" s="14"/>
      <c r="D205" s="28"/>
      <c r="E205" s="30" t="str">
        <f aca="false">MID(A205,5,1)</f>
        <v/>
      </c>
      <c r="F205" s="0" t="n">
        <f aca="false">IF($E205="1",($C205+$D205),0)</f>
        <v>0</v>
      </c>
      <c r="G205" s="0" t="n">
        <f aca="false">IF($E205="2",($C205+$D205),0)</f>
        <v>0</v>
      </c>
      <c r="H205" s="0" t="n">
        <f aca="false">IF($E205="3",($C205+$D205),0)</f>
        <v>0</v>
      </c>
      <c r="I205" s="0" t="n">
        <f aca="false">IF($E205="4",($C205+$D205),0)</f>
        <v>0</v>
      </c>
      <c r="J205" s="0" t="n">
        <f aca="false">IF($E205="5",($C205+$D205),0)</f>
        <v>0</v>
      </c>
      <c r="K205" s="0" t="n">
        <f aca="false">IF($E205="6",($C205+$D205),0)</f>
        <v>0</v>
      </c>
      <c r="L205" s="0" t="n">
        <f aca="false">IF($E205="7",($C205+$D205),0)</f>
        <v>0</v>
      </c>
      <c r="M205" s="0" t="n">
        <f aca="false">IF($E205="8",($C205+$D205),0)</f>
        <v>0</v>
      </c>
      <c r="N205" s="0" t="n">
        <f aca="false">IF($E205="9",($C205+$D205),0)</f>
        <v>0</v>
      </c>
    </row>
    <row r="206" s="17" customFormat="true" ht="12.75" hidden="false" customHeight="false" outlineLevel="0" collapsed="false">
      <c r="A206" s="15"/>
      <c r="B206" s="16" t="s">
        <v>3</v>
      </c>
      <c r="C206" s="0"/>
      <c r="D206" s="28"/>
      <c r="E206" s="30" t="str">
        <f aca="false">MID(A206,5,1)</f>
        <v/>
      </c>
      <c r="F206" s="0" t="n">
        <f aca="false">IF($E206="1",($C206+$D206),0)</f>
        <v>0</v>
      </c>
      <c r="G206" s="0" t="n">
        <f aca="false">IF($E206="2",($C206+$D206),0)</f>
        <v>0</v>
      </c>
      <c r="H206" s="0" t="n">
        <f aca="false">IF($E206="3",($C206+$D206),0)</f>
        <v>0</v>
      </c>
      <c r="I206" s="0" t="n">
        <f aca="false">IF($E206="4",($C206+$D206),0)</f>
        <v>0</v>
      </c>
      <c r="J206" s="0" t="n">
        <f aca="false">IF($E206="5",($C206+$D206),0)</f>
        <v>0</v>
      </c>
      <c r="K206" s="0" t="n">
        <f aca="false">IF($E206="6",($C206+$D206),0)</f>
        <v>0</v>
      </c>
      <c r="L206" s="0" t="n">
        <f aca="false">IF($E206="7",($C206+$D206),0)</f>
        <v>0</v>
      </c>
      <c r="M206" s="0" t="n">
        <f aca="false">IF($E206="8",($C206+$D206),0)</f>
        <v>0</v>
      </c>
      <c r="N206" s="0" t="n">
        <f aca="false">IF($E206="9",($C206+$D206),0)</f>
        <v>0</v>
      </c>
    </row>
    <row r="207" customFormat="false" ht="12.75" hidden="false" customHeight="false" outlineLevel="0" collapsed="false">
      <c r="A207" s="15"/>
      <c r="B207" s="18" t="s">
        <v>192</v>
      </c>
      <c r="C207" s="86"/>
      <c r="D207" s="87" t="n">
        <f aca="false">D213</f>
        <v>6379.4</v>
      </c>
      <c r="E207" s="30" t="str">
        <f aca="false">MID(A207,5,1)</f>
        <v/>
      </c>
      <c r="F207" s="0" t="n">
        <f aca="false">IF($E207="1",($C207+$D207),0)</f>
        <v>0</v>
      </c>
      <c r="G207" s="0" t="n">
        <f aca="false">IF($E207="2",($C207+$D207),0)</f>
        <v>0</v>
      </c>
      <c r="H207" s="0" t="n">
        <f aca="false">IF($E207="3",($C207+$D207),0)</f>
        <v>0</v>
      </c>
      <c r="I207" s="0" t="n">
        <f aca="false">IF($E207="4",($C207+$D207),0)</f>
        <v>0</v>
      </c>
      <c r="J207" s="0" t="n">
        <f aca="false">IF($E207="5",($C207+$D207),0)</f>
        <v>0</v>
      </c>
      <c r="K207" s="0" t="n">
        <f aca="false">IF($E207="6",($C207+$D207),0)</f>
        <v>0</v>
      </c>
      <c r="L207" s="0" t="n">
        <f aca="false">IF($E207="7",($C207+$D207),0)</f>
        <v>0</v>
      </c>
      <c r="M207" s="0" t="n">
        <f aca="false">IF($E207="8",($C207+$D207),0)</f>
        <v>0</v>
      </c>
      <c r="N207" s="0" t="n">
        <f aca="false">IF($E207="9",($C207+$D207),0)</f>
        <v>0</v>
      </c>
    </row>
    <row r="208" s="4" customFormat="true" ht="12.75" hidden="false" customHeight="false" outlineLevel="0" collapsed="false">
      <c r="A208" s="15"/>
      <c r="B208" s="23"/>
      <c r="C208" s="19"/>
      <c r="D208" s="28"/>
      <c r="E208" s="30" t="str">
        <f aca="false">MID(A208,5,1)</f>
        <v/>
      </c>
      <c r="F208" s="0" t="n">
        <f aca="false">IF($E208="1",($C208+$D208),0)</f>
        <v>0</v>
      </c>
      <c r="G208" s="0" t="n">
        <f aca="false">IF($E208="2",($C208+$D208),0)</f>
        <v>0</v>
      </c>
      <c r="H208" s="0" t="n">
        <f aca="false">IF($E208="3",($C208+$D208),0)</f>
        <v>0</v>
      </c>
      <c r="I208" s="0" t="n">
        <f aca="false">IF($E208="4",($C208+$D208),0)</f>
        <v>0</v>
      </c>
      <c r="J208" s="0" t="n">
        <f aca="false">IF($E208="5",($C208+$D208),0)</f>
        <v>0</v>
      </c>
      <c r="K208" s="0" t="n">
        <f aca="false">IF($E208="6",($C208+$D208),0)</f>
        <v>0</v>
      </c>
      <c r="L208" s="0" t="n">
        <f aca="false">IF($E208="7",($C208+$D208),0)</f>
        <v>0</v>
      </c>
      <c r="M208" s="0" t="n">
        <f aca="false">IF($E208="8",($C208+$D208),0)</f>
        <v>0</v>
      </c>
      <c r="N208" s="0" t="n">
        <f aca="false">IF($E208="9",($C208+$D208),0)</f>
        <v>0</v>
      </c>
    </row>
    <row r="209" s="4" customFormat="true" ht="12.75" hidden="false" customHeight="false" outlineLevel="0" collapsed="false">
      <c r="A209" s="15"/>
      <c r="B209" s="16" t="s">
        <v>10</v>
      </c>
      <c r="C209" s="19"/>
      <c r="D209" s="8"/>
      <c r="E209" s="30" t="str">
        <f aca="false">MID(A209,5,1)</f>
        <v/>
      </c>
      <c r="F209" s="0" t="n">
        <f aca="false">IF($E209="1",($C209+$D209),0)</f>
        <v>0</v>
      </c>
      <c r="G209" s="0" t="n">
        <f aca="false">IF($E209="2",($C209+$D209),0)</f>
        <v>0</v>
      </c>
      <c r="H209" s="0" t="n">
        <f aca="false">IF($E209="3",($C209+$D209),0)</f>
        <v>0</v>
      </c>
      <c r="I209" s="0" t="n">
        <f aca="false">IF($E209="4",($C209+$D209),0)</f>
        <v>0</v>
      </c>
      <c r="J209" s="0" t="n">
        <f aca="false">IF($E209="5",($C209+$D209),0)</f>
        <v>0</v>
      </c>
      <c r="K209" s="0" t="n">
        <f aca="false">IF($E209="6",($C209+$D209),0)</f>
        <v>0</v>
      </c>
      <c r="L209" s="0" t="n">
        <f aca="false">IF($E209="7",($C209+$D209),0)</f>
        <v>0</v>
      </c>
      <c r="M209" s="0" t="n">
        <f aca="false">IF($E209="8",($C209+$D209),0)</f>
        <v>0</v>
      </c>
      <c r="N209" s="0" t="n">
        <f aca="false">IF($E209="9",($C209+$D209),0)</f>
        <v>0</v>
      </c>
    </row>
    <row r="210" customFormat="false" ht="36" hidden="false" customHeight="false" outlineLevel="0" collapsed="false">
      <c r="A210" s="15"/>
      <c r="B210" s="29" t="s">
        <v>193</v>
      </c>
      <c r="C210" s="19"/>
      <c r="D210" s="14"/>
      <c r="E210" s="30" t="str">
        <f aca="false">MID(A210,5,1)</f>
        <v/>
      </c>
      <c r="F210" s="0" t="n">
        <f aca="false">IF($E210="1",($C210+$D210),0)</f>
        <v>0</v>
      </c>
      <c r="G210" s="0" t="n">
        <f aca="false">IF($E210="2",($C210+$D210),0)</f>
        <v>0</v>
      </c>
      <c r="H210" s="0" t="n">
        <f aca="false">IF($E210="3",($C210+$D210),0)</f>
        <v>0</v>
      </c>
      <c r="I210" s="0" t="n">
        <f aca="false">IF($E210="4",($C210+$D210),0)</f>
        <v>0</v>
      </c>
      <c r="J210" s="0" t="n">
        <f aca="false">IF($E210="5",($C210+$D210),0)</f>
        <v>0</v>
      </c>
      <c r="K210" s="0" t="n">
        <f aca="false">IF($E210="6",($C210+$D210),0)</f>
        <v>0</v>
      </c>
      <c r="L210" s="0" t="n">
        <f aca="false">IF($E210="7",($C210+$D210),0)</f>
        <v>0</v>
      </c>
      <c r="M210" s="0" t="n">
        <f aca="false">IF($E210="8",($C210+$D210),0)</f>
        <v>0</v>
      </c>
      <c r="N210" s="0" t="n">
        <f aca="false">IF($E210="9",($C210+$D210),0)</f>
        <v>0</v>
      </c>
    </row>
    <row r="211" customFormat="false" ht="12.75" hidden="false" customHeight="false" outlineLevel="0" collapsed="false">
      <c r="A211" s="15"/>
      <c r="B211" s="29"/>
      <c r="C211" s="19"/>
      <c r="D211" s="17"/>
      <c r="E211" s="30" t="str">
        <f aca="false">MID(A211,5,1)</f>
        <v/>
      </c>
      <c r="F211" s="0" t="n">
        <f aca="false">IF($E211="1",($C211+$D211),0)</f>
        <v>0</v>
      </c>
      <c r="G211" s="0" t="n">
        <f aca="false">IF($E211="2",($C211+$D211),0)</f>
        <v>0</v>
      </c>
      <c r="H211" s="0" t="n">
        <f aca="false">IF($E211="3",($C211+$D211),0)</f>
        <v>0</v>
      </c>
      <c r="I211" s="0" t="n">
        <f aca="false">IF($E211="4",($C211+$D211),0)</f>
        <v>0</v>
      </c>
      <c r="J211" s="0" t="n">
        <f aca="false">IF($E211="5",($C211+$D211),0)</f>
        <v>0</v>
      </c>
      <c r="K211" s="0" t="n">
        <f aca="false">IF($E211="6",($C211+$D211),0)</f>
        <v>0</v>
      </c>
      <c r="L211" s="0" t="n">
        <f aca="false">IF($E211="7",($C211+$D211),0)</f>
        <v>0</v>
      </c>
      <c r="M211" s="0" t="n">
        <f aca="false">IF($E211="8",($C211+$D211),0)</f>
        <v>0</v>
      </c>
      <c r="N211" s="0" t="n">
        <f aca="false">IF($E211="9",($C211+$D211),0)</f>
        <v>0</v>
      </c>
    </row>
    <row r="212" customFormat="false" ht="12.75" hidden="false" customHeight="false" outlineLevel="0" collapsed="false">
      <c r="A212" s="15"/>
      <c r="B212" s="16" t="s">
        <v>16</v>
      </c>
      <c r="C212" s="31"/>
      <c r="D212" s="88"/>
      <c r="E212" s="30" t="str">
        <f aca="false">MID(A212,5,1)</f>
        <v/>
      </c>
      <c r="F212" s="0" t="n">
        <f aca="false">IF($E212="1",($C212+$D212),0)</f>
        <v>0</v>
      </c>
      <c r="G212" s="0" t="n">
        <f aca="false">IF($E212="2",($C212+$D212),0)</f>
        <v>0</v>
      </c>
      <c r="H212" s="0" t="n">
        <f aca="false">IF($E212="3",($C212+$D212),0)</f>
        <v>0</v>
      </c>
      <c r="I212" s="0" t="n">
        <f aca="false">IF($E212="4",($C212+$D212),0)</f>
        <v>0</v>
      </c>
      <c r="J212" s="0" t="n">
        <f aca="false">IF($E212="5",($C212+$D212),0)</f>
        <v>0</v>
      </c>
      <c r="K212" s="0" t="n">
        <f aca="false">IF($E212="6",($C212+$D212),0)</f>
        <v>0</v>
      </c>
      <c r="L212" s="0" t="n">
        <f aca="false">IF($E212="7",($C212+$D212),0)</f>
        <v>0</v>
      </c>
      <c r="M212" s="0" t="n">
        <f aca="false">IF($E212="8",($C212+$D212),0)</f>
        <v>0</v>
      </c>
      <c r="N212" s="0" t="n">
        <f aca="false">IF($E212="9",($C212+$D212),0)</f>
        <v>0</v>
      </c>
    </row>
    <row r="213" customFormat="false" ht="12.75" hidden="false" customHeight="false" outlineLevel="0" collapsed="false">
      <c r="A213" s="15"/>
      <c r="B213" s="65" t="s">
        <v>192</v>
      </c>
      <c r="C213" s="19"/>
      <c r="D213" s="34" t="n">
        <f aca="false">D214+D215</f>
        <v>6379.4</v>
      </c>
      <c r="E213" s="30" t="str">
        <f aca="false">MID(A213,5,1)</f>
        <v/>
      </c>
      <c r="F213" s="0" t="n">
        <f aca="false">IF($E213="1",($C213+$D213),0)</f>
        <v>0</v>
      </c>
      <c r="G213" s="0" t="n">
        <f aca="false">IF($E213="2",($C213+$D213),0)</f>
        <v>0</v>
      </c>
      <c r="H213" s="0" t="n">
        <f aca="false">IF($E213="3",($C213+$D213),0)</f>
        <v>0</v>
      </c>
      <c r="I213" s="0" t="n">
        <f aca="false">IF($E213="4",($C213+$D213),0)</f>
        <v>0</v>
      </c>
      <c r="J213" s="0" t="n">
        <f aca="false">IF($E213="5",($C213+$D213),0)</f>
        <v>0</v>
      </c>
      <c r="K213" s="0" t="n">
        <f aca="false">IF($E213="6",($C213+$D213),0)</f>
        <v>0</v>
      </c>
      <c r="L213" s="0" t="n">
        <f aca="false">IF($E213="7",($C213+$D213),0)</f>
        <v>0</v>
      </c>
      <c r="M213" s="0" t="n">
        <f aca="false">IF($E213="8",($C213+$D213),0)</f>
        <v>0</v>
      </c>
      <c r="N213" s="0" t="n">
        <f aca="false">IF($E213="9",($C213+$D213),0)</f>
        <v>0</v>
      </c>
    </row>
    <row r="214" customFormat="false" ht="12.75" hidden="false" customHeight="false" outlineLevel="0" collapsed="false">
      <c r="A214" s="15" t="s">
        <v>194</v>
      </c>
      <c r="B214" s="63" t="s">
        <v>195</v>
      </c>
      <c r="C214" s="4"/>
      <c r="D214" s="49" t="n">
        <v>5000</v>
      </c>
      <c r="E214" s="30" t="str">
        <f aca="false">MID(A214,5,1)</f>
        <v>2</v>
      </c>
      <c r="F214" s="0" t="n">
        <f aca="false">IF($E214="1",($C214+$D214),0)</f>
        <v>0</v>
      </c>
      <c r="G214" s="0" t="n">
        <f aca="false">IF($E214="2",($C214+$D214),0)</f>
        <v>5000</v>
      </c>
      <c r="H214" s="0" t="n">
        <f aca="false">IF($E214="3",($C214+$D214),0)</f>
        <v>0</v>
      </c>
      <c r="I214" s="0" t="n">
        <f aca="false">IF($E214="4",($C214+$D214),0)</f>
        <v>0</v>
      </c>
      <c r="J214" s="0" t="n">
        <f aca="false">IF($E214="5",($C214+$D214),0)</f>
        <v>0</v>
      </c>
      <c r="K214" s="0" t="n">
        <f aca="false">IF($E214="6",($C214+$D214),0)</f>
        <v>0</v>
      </c>
      <c r="L214" s="0" t="n">
        <f aca="false">IF($E214="7",($C214+$D214),0)</f>
        <v>0</v>
      </c>
      <c r="M214" s="0" t="n">
        <f aca="false">IF($E214="8",($C214+$D214),0)</f>
        <v>0</v>
      </c>
      <c r="N214" s="0" t="n">
        <f aca="false">IF($E214="9",($C214+$D214),0)</f>
        <v>0</v>
      </c>
    </row>
    <row r="215" customFormat="false" ht="12.75" hidden="false" customHeight="false" outlineLevel="0" collapsed="false">
      <c r="A215" s="15" t="s">
        <v>196</v>
      </c>
      <c r="B215" s="63" t="s">
        <v>197</v>
      </c>
      <c r="C215" s="28"/>
      <c r="D215" s="49" t="n">
        <v>1379.4</v>
      </c>
      <c r="E215" s="30" t="str">
        <f aca="false">MID(A215,5,1)</f>
        <v>4</v>
      </c>
      <c r="F215" s="0" t="n">
        <f aca="false">IF($E215="1",($C215+$D215),0)</f>
        <v>0</v>
      </c>
      <c r="G215" s="0" t="n">
        <f aca="false">IF($E215="2",($C215+$D215),0)</f>
        <v>0</v>
      </c>
      <c r="H215" s="0" t="n">
        <f aca="false">IF($E215="3",($C215+$D215),0)</f>
        <v>0</v>
      </c>
      <c r="I215" s="0" t="n">
        <f aca="false">IF($E215="4",($C215+$D215),0)</f>
        <v>1379.4</v>
      </c>
      <c r="J215" s="0" t="n">
        <f aca="false">IF($E215="5",($C215+$D215),0)</f>
        <v>0</v>
      </c>
      <c r="K215" s="0" t="n">
        <f aca="false">IF($E215="6",($C215+$D215),0)</f>
        <v>0</v>
      </c>
      <c r="L215" s="0" t="n">
        <f aca="false">IF($E215="7",($C215+$D215),0)</f>
        <v>0</v>
      </c>
      <c r="M215" s="0" t="n">
        <f aca="false">IF($E215="8",($C215+$D215),0)</f>
        <v>0</v>
      </c>
      <c r="N215" s="0" t="n">
        <f aca="false">IF($E215="9",($C215+$D215),0)</f>
        <v>0</v>
      </c>
    </row>
    <row r="216" customFormat="false" ht="12.75" hidden="false" customHeight="false" outlineLevel="0" collapsed="false">
      <c r="B216" s="63"/>
      <c r="C216" s="121"/>
      <c r="D216" s="72"/>
      <c r="E216" s="30" t="str">
        <f aca="false">MID(A216,5,1)</f>
        <v/>
      </c>
      <c r="F216" s="0" t="n">
        <f aca="false">IF($E216="1",($C216+$D216),0)</f>
        <v>0</v>
      </c>
      <c r="G216" s="0" t="n">
        <f aca="false">IF($E216="2",($C216+$D216),0)</f>
        <v>0</v>
      </c>
      <c r="H216" s="0" t="n">
        <f aca="false">IF($E216="3",($C216+$D216),0)</f>
        <v>0</v>
      </c>
      <c r="I216" s="0" t="n">
        <f aca="false">IF($E216="4",($C216+$D216),0)</f>
        <v>0</v>
      </c>
      <c r="J216" s="0" t="n">
        <f aca="false">IF($E216="5",($C216+$D216),0)</f>
        <v>0</v>
      </c>
      <c r="K216" s="0" t="n">
        <f aca="false">IF($E216="6",($C216+$D216),0)</f>
        <v>0</v>
      </c>
      <c r="L216" s="0" t="n">
        <f aca="false">IF($E216="7",($C216+$D216),0)</f>
        <v>0</v>
      </c>
      <c r="M216" s="0" t="n">
        <f aca="false">IF($E216="8",($C216+$D216),0)</f>
        <v>0</v>
      </c>
      <c r="N216" s="0" t="n">
        <f aca="false">IF($E216="9",($C216+$D216),0)</f>
        <v>0</v>
      </c>
    </row>
    <row r="217" customFormat="false" ht="12.75" hidden="false" customHeight="false" outlineLevel="0" collapsed="false">
      <c r="A217" s="15"/>
      <c r="B217" s="58" t="s">
        <v>198</v>
      </c>
      <c r="C217" s="121"/>
      <c r="D217" s="59" t="n">
        <f aca="false">D213</f>
        <v>6379.4</v>
      </c>
      <c r="E217" s="30" t="str">
        <f aca="false">MID(A217,5,1)</f>
        <v/>
      </c>
      <c r="F217" s="0" t="n">
        <f aca="false">IF($E217="1",($C217+$D217),0)</f>
        <v>0</v>
      </c>
      <c r="G217" s="0" t="n">
        <f aca="false">IF($E217="2",($C217+$D217),0)</f>
        <v>0</v>
      </c>
      <c r="H217" s="0" t="n">
        <f aca="false">IF($E217="3",($C217+$D217),0)</f>
        <v>0</v>
      </c>
      <c r="I217" s="0" t="n">
        <f aca="false">IF($E217="4",($C217+$D217),0)</f>
        <v>0</v>
      </c>
      <c r="J217" s="0" t="n">
        <f aca="false">IF($E217="5",($C217+$D217),0)</f>
        <v>0</v>
      </c>
      <c r="K217" s="0" t="n">
        <f aca="false">IF($E217="6",($C217+$D217),0)</f>
        <v>0</v>
      </c>
      <c r="L217" s="0" t="n">
        <f aca="false">IF($E217="7",($C217+$D217),0)</f>
        <v>0</v>
      </c>
      <c r="M217" s="0" t="n">
        <f aca="false">IF($E217="8",($C217+$D217),0)</f>
        <v>0</v>
      </c>
      <c r="N217" s="0" t="n">
        <f aca="false">IF($E217="9",($C217+$D217),0)</f>
        <v>0</v>
      </c>
    </row>
    <row r="218" customFormat="false" ht="12.75" hidden="false" customHeight="false" outlineLevel="0" collapsed="false">
      <c r="A218" s="15"/>
      <c r="B218" s="79"/>
      <c r="C218" s="121"/>
      <c r="D218" s="49"/>
      <c r="E218" s="30" t="str">
        <f aca="false">MID(A218,5,1)</f>
        <v/>
      </c>
      <c r="F218" s="0" t="n">
        <f aca="false">IF($E218="1",($C218+$D218),0)</f>
        <v>0</v>
      </c>
      <c r="G218" s="0" t="n">
        <f aca="false">IF($E218="2",($C218+$D218),0)</f>
        <v>0</v>
      </c>
      <c r="H218" s="0" t="n">
        <f aca="false">IF($E218="3",($C218+$D218),0)</f>
        <v>0</v>
      </c>
      <c r="I218" s="0" t="n">
        <f aca="false">IF($E218="4",($C218+$D218),0)</f>
        <v>0</v>
      </c>
      <c r="J218" s="0" t="n">
        <f aca="false">IF($E218="5",($C218+$D218),0)</f>
        <v>0</v>
      </c>
      <c r="K218" s="0" t="n">
        <f aca="false">IF($E218="6",($C218+$D218),0)</f>
        <v>0</v>
      </c>
      <c r="L218" s="0" t="n">
        <f aca="false">IF($E218="7",($C218+$D218),0)</f>
        <v>0</v>
      </c>
      <c r="M218" s="0" t="n">
        <f aca="false">IF($E218="8",($C218+$D218),0)</f>
        <v>0</v>
      </c>
      <c r="N218" s="0" t="n">
        <f aca="false">IF($E218="9",($C218+$D218),0)</f>
        <v>0</v>
      </c>
    </row>
    <row r="219" s="4" customFormat="true" ht="18" hidden="false" customHeight="false" outlineLevel="0" collapsed="false">
      <c r="A219" s="122"/>
      <c r="B219" s="80" t="s">
        <v>199</v>
      </c>
      <c r="C219" s="121"/>
      <c r="D219" s="123" t="n">
        <f aca="false">D217+D202+D150+D136</f>
        <v>225724.85</v>
      </c>
      <c r="E219" s="30" t="str">
        <f aca="false">MID(A219,5,1)</f>
        <v/>
      </c>
      <c r="F219" s="0" t="n">
        <f aca="false">IF($E219="1",($C219+$D219),0)</f>
        <v>0</v>
      </c>
      <c r="G219" s="0" t="n">
        <f aca="false">IF($E219="2",($C219+$D219),0)</f>
        <v>0</v>
      </c>
      <c r="H219" s="0" t="n">
        <f aca="false">IF($E219="3",($C219+$D219),0)</f>
        <v>0</v>
      </c>
      <c r="I219" s="0" t="n">
        <f aca="false">IF($E219="4",($C219+$D219),0)</f>
        <v>0</v>
      </c>
      <c r="J219" s="0" t="n">
        <f aca="false">IF($E219="5",($C219+$D219),0)</f>
        <v>0</v>
      </c>
      <c r="K219" s="0" t="n">
        <f aca="false">IF($E219="6",($C219+$D219),0)</f>
        <v>0</v>
      </c>
      <c r="L219" s="0" t="n">
        <f aca="false">IF($E219="7",($C219+$D219),0)</f>
        <v>0</v>
      </c>
      <c r="M219" s="0" t="n">
        <f aca="false">IF($E219="8",($C219+$D219),0)</f>
        <v>0</v>
      </c>
      <c r="N219" s="0" t="n">
        <f aca="false">IF($E219="9",($C219+$D219),0)</f>
        <v>0</v>
      </c>
    </row>
    <row r="220" customFormat="false" ht="18" hidden="false" customHeight="false" outlineLevel="0" collapsed="false">
      <c r="A220" s="122"/>
      <c r="B220" s="124"/>
      <c r="C220" s="125"/>
      <c r="D220" s="28"/>
      <c r="E220" s="30" t="str">
        <f aca="false">MID(A220,5,1)</f>
        <v/>
      </c>
      <c r="F220" s="0" t="n">
        <f aca="false">IF($E220="1",($C220+$D220),0)</f>
        <v>0</v>
      </c>
      <c r="G220" s="0" t="n">
        <f aca="false">IF($E220="2",($C220+$D220),0)</f>
        <v>0</v>
      </c>
      <c r="H220" s="0" t="n">
        <f aca="false">IF($E220="3",($C220+$D220),0)</f>
        <v>0</v>
      </c>
      <c r="I220" s="0" t="n">
        <f aca="false">IF($E220="4",($C220+$D220),0)</f>
        <v>0</v>
      </c>
      <c r="J220" s="0" t="n">
        <f aca="false">IF($E220="5",($C220+$D220),0)</f>
        <v>0</v>
      </c>
      <c r="K220" s="0" t="n">
        <f aca="false">IF($E220="6",($C220+$D220),0)</f>
        <v>0</v>
      </c>
      <c r="L220" s="0" t="n">
        <f aca="false">IF($E220="7",($C220+$D220),0)</f>
        <v>0</v>
      </c>
      <c r="M220" s="0" t="n">
        <f aca="false">IF($E220="8",($C220+$D220),0)</f>
        <v>0</v>
      </c>
      <c r="N220" s="0" t="n">
        <f aca="false">IF($E220="9",($C220+$D220),0)</f>
        <v>0</v>
      </c>
    </row>
    <row r="221" s="17" customFormat="true" ht="22.5" hidden="false" customHeight="true" outlineLevel="0" collapsed="false">
      <c r="A221" s="9" t="s">
        <v>200</v>
      </c>
      <c r="B221" s="9"/>
      <c r="C221" s="9"/>
      <c r="D221" s="9"/>
      <c r="E221" s="30" t="str">
        <f aca="false">MID(A221,5,1)</f>
        <v> </v>
      </c>
      <c r="F221" s="0" t="n">
        <f aca="false">IF($E221="1",($C221+$D221),0)</f>
        <v>0</v>
      </c>
      <c r="G221" s="0" t="n">
        <f aca="false">IF($E221="2",($C221+$D221),0)</f>
        <v>0</v>
      </c>
      <c r="H221" s="0" t="n">
        <f aca="false">IF($E221="3",($C221+$D221),0)</f>
        <v>0</v>
      </c>
      <c r="I221" s="0" t="n">
        <f aca="false">IF($E221="4",($C221+$D221),0)</f>
        <v>0</v>
      </c>
      <c r="J221" s="0" t="n">
        <f aca="false">IF($E221="5",($C221+$D221),0)</f>
        <v>0</v>
      </c>
      <c r="K221" s="0" t="n">
        <f aca="false">IF($E221="6",($C221+$D221),0)</f>
        <v>0</v>
      </c>
      <c r="L221" s="0" t="n">
        <f aca="false">IF($E221="7",($C221+$D221),0)</f>
        <v>0</v>
      </c>
      <c r="M221" s="0" t="n">
        <f aca="false">IF($E221="8",($C221+$D221),0)</f>
        <v>0</v>
      </c>
      <c r="N221" s="0" t="n">
        <f aca="false">IF($E221="9",($C221+$D221),0)</f>
        <v>0</v>
      </c>
    </row>
    <row r="222" s="4" customFormat="true" ht="12.75" hidden="false" customHeight="false" outlineLevel="0" collapsed="false">
      <c r="A222" s="10" t="s">
        <v>201</v>
      </c>
      <c r="B222" s="10"/>
      <c r="C222" s="11"/>
      <c r="D222" s="11"/>
      <c r="E222" s="30" t="str">
        <f aca="false">MID(A222,5,1)</f>
        <v>T</v>
      </c>
      <c r="F222" s="0" t="n">
        <f aca="false">IF($E222="1",($C222+$D222),0)</f>
        <v>0</v>
      </c>
      <c r="G222" s="0" t="n">
        <f aca="false">IF($E222="2",($C222+$D222),0)</f>
        <v>0</v>
      </c>
      <c r="H222" s="0" t="n">
        <f aca="false">IF($E222="3",($C222+$D222),0)</f>
        <v>0</v>
      </c>
      <c r="I222" s="0" t="n">
        <f aca="false">IF($E222="4",($C222+$D222),0)</f>
        <v>0</v>
      </c>
      <c r="J222" s="0" t="n">
        <f aca="false">IF($E222="5",($C222+$D222),0)</f>
        <v>0</v>
      </c>
      <c r="K222" s="0" t="n">
        <f aca="false">IF($E222="6",($C222+$D222),0)</f>
        <v>0</v>
      </c>
      <c r="L222" s="0" t="n">
        <f aca="false">IF($E222="7",($C222+$D222),0)</f>
        <v>0</v>
      </c>
      <c r="M222" s="0" t="n">
        <f aca="false">IF($E222="8",($C222+$D222),0)</f>
        <v>0</v>
      </c>
      <c r="N222" s="0" t="n">
        <f aca="false">IF($E222="9",($C222+$D222),0)</f>
        <v>0</v>
      </c>
    </row>
    <row r="223" s="4" customFormat="true" ht="12.75" hidden="false" customHeight="false" outlineLevel="0" collapsed="false">
      <c r="A223" s="85"/>
      <c r="B223" s="85"/>
      <c r="C223" s="14"/>
      <c r="D223" s="36"/>
      <c r="E223" s="30" t="str">
        <f aca="false">MID(A223,5,1)</f>
        <v/>
      </c>
      <c r="F223" s="0" t="n">
        <f aca="false">IF($E223="1",($C223+$D223),0)</f>
        <v>0</v>
      </c>
      <c r="G223" s="0" t="n">
        <f aca="false">IF($E223="2",($C223+$D223),0)</f>
        <v>0</v>
      </c>
      <c r="H223" s="0" t="n">
        <f aca="false">IF($E223="3",($C223+$D223),0)</f>
        <v>0</v>
      </c>
      <c r="I223" s="0" t="n">
        <f aca="false">IF($E223="4",($C223+$D223),0)</f>
        <v>0</v>
      </c>
      <c r="J223" s="0" t="n">
        <f aca="false">IF($E223="5",($C223+$D223),0)</f>
        <v>0</v>
      </c>
      <c r="K223" s="0" t="n">
        <f aca="false">IF($E223="6",($C223+$D223),0)</f>
        <v>0</v>
      </c>
      <c r="L223" s="0" t="n">
        <f aca="false">IF($E223="7",($C223+$D223),0)</f>
        <v>0</v>
      </c>
      <c r="M223" s="0" t="n">
        <f aca="false">IF($E223="8",($C223+$D223),0)</f>
        <v>0</v>
      </c>
      <c r="N223" s="0" t="n">
        <f aca="false">IF($E223="9",($C223+$D223),0)</f>
        <v>0</v>
      </c>
    </row>
    <row r="224" customFormat="false" ht="12.75" hidden="false" customHeight="false" outlineLevel="0" collapsed="false">
      <c r="A224" s="15"/>
      <c r="B224" s="16" t="s">
        <v>3</v>
      </c>
      <c r="D224" s="36"/>
      <c r="E224" s="30" t="str">
        <f aca="false">MID(A224,5,1)</f>
        <v/>
      </c>
      <c r="F224" s="0" t="n">
        <f aca="false">IF($E224="1",($C224+$D224),0)</f>
        <v>0</v>
      </c>
      <c r="G224" s="0" t="n">
        <f aca="false">IF($E224="2",($C224+$D224),0)</f>
        <v>0</v>
      </c>
      <c r="H224" s="0" t="n">
        <f aca="false">IF($E224="3",($C224+$D224),0)</f>
        <v>0</v>
      </c>
      <c r="I224" s="0" t="n">
        <f aca="false">IF($E224="4",($C224+$D224),0)</f>
        <v>0</v>
      </c>
      <c r="J224" s="0" t="n">
        <f aca="false">IF($E224="5",($C224+$D224),0)</f>
        <v>0</v>
      </c>
      <c r="K224" s="0" t="n">
        <f aca="false">IF($E224="6",($C224+$D224),0)</f>
        <v>0</v>
      </c>
      <c r="L224" s="0" t="n">
        <f aca="false">IF($E224="7",($C224+$D224),0)</f>
        <v>0</v>
      </c>
      <c r="M224" s="0" t="n">
        <f aca="false">IF($E224="8",($C224+$D224),0)</f>
        <v>0</v>
      </c>
      <c r="N224" s="0" t="n">
        <f aca="false">IF($E224="9",($C224+$D224),0)</f>
        <v>0</v>
      </c>
    </row>
    <row r="225" customFormat="false" ht="12.75" hidden="false" customHeight="false" outlineLevel="0" collapsed="false">
      <c r="A225" s="15"/>
      <c r="B225" s="18" t="s">
        <v>202</v>
      </c>
      <c r="C225" s="86"/>
      <c r="D225" s="87" t="n">
        <f aca="false">D233</f>
        <v>8600</v>
      </c>
      <c r="E225" s="30" t="str">
        <f aca="false">MID(A225,5,1)</f>
        <v/>
      </c>
      <c r="F225" s="0" t="n">
        <f aca="false">IF($E225="1",($C225+$D225),0)</f>
        <v>0</v>
      </c>
      <c r="G225" s="0" t="n">
        <f aca="false">IF($E225="2",($C225+$D225),0)</f>
        <v>0</v>
      </c>
      <c r="H225" s="0" t="n">
        <f aca="false">IF($E225="3",($C225+$D225),0)</f>
        <v>0</v>
      </c>
      <c r="I225" s="0" t="n">
        <f aca="false">IF($E225="4",($C225+$D225),0)</f>
        <v>0</v>
      </c>
      <c r="J225" s="0" t="n">
        <f aca="false">IF($E225="5",($C225+$D225),0)</f>
        <v>0</v>
      </c>
      <c r="K225" s="0" t="n">
        <f aca="false">IF($E225="6",($C225+$D225),0)</f>
        <v>0</v>
      </c>
      <c r="L225" s="0" t="n">
        <f aca="false">IF($E225="7",($C225+$D225),0)</f>
        <v>0</v>
      </c>
      <c r="M225" s="0" t="n">
        <f aca="false">IF($E225="8",($C225+$D225),0)</f>
        <v>0</v>
      </c>
      <c r="N225" s="0" t="n">
        <f aca="false">IF($E225="9",($C225+$D225),0)</f>
        <v>0</v>
      </c>
    </row>
    <row r="226" customFormat="false" ht="12.75" hidden="false" customHeight="false" outlineLevel="0" collapsed="false">
      <c r="A226" s="15"/>
      <c r="B226" s="18" t="s">
        <v>203</v>
      </c>
      <c r="C226" s="86"/>
      <c r="D226" s="87" t="n">
        <f aca="false">D237</f>
        <v>29186.6</v>
      </c>
      <c r="E226" s="30" t="str">
        <f aca="false">MID(A226,5,1)</f>
        <v/>
      </c>
      <c r="F226" s="0" t="n">
        <f aca="false">IF($E226="1",($C226+$D226),0)</f>
        <v>0</v>
      </c>
      <c r="G226" s="0" t="n">
        <f aca="false">IF($E226="2",($C226+$D226),0)</f>
        <v>0</v>
      </c>
      <c r="H226" s="0" t="n">
        <f aca="false">IF($E226="3",($C226+$D226),0)</f>
        <v>0</v>
      </c>
      <c r="I226" s="0" t="n">
        <f aca="false">IF($E226="4",($C226+$D226),0)</f>
        <v>0</v>
      </c>
      <c r="J226" s="0" t="n">
        <f aca="false">IF($E226="5",($C226+$D226),0)</f>
        <v>0</v>
      </c>
      <c r="K226" s="0" t="n">
        <f aca="false">IF($E226="6",($C226+$D226),0)</f>
        <v>0</v>
      </c>
      <c r="L226" s="0" t="n">
        <f aca="false">IF($E226="7",($C226+$D226),0)</f>
        <v>0</v>
      </c>
      <c r="M226" s="0" t="n">
        <f aca="false">IF($E226="8",($C226+$D226),0)</f>
        <v>0</v>
      </c>
      <c r="N226" s="0" t="n">
        <f aca="false">IF($E226="9",($C226+$D226),0)</f>
        <v>0</v>
      </c>
    </row>
    <row r="227" customFormat="false" ht="15.75" hidden="false" customHeight="false" outlineLevel="0" collapsed="false">
      <c r="A227" s="15"/>
      <c r="B227" s="23"/>
      <c r="C227" s="19"/>
      <c r="D227" s="126"/>
      <c r="E227" s="30" t="str">
        <f aca="false">MID(A227,5,1)</f>
        <v/>
      </c>
      <c r="F227" s="0" t="n">
        <f aca="false">IF($E227="1",($C227+$D227),0)</f>
        <v>0</v>
      </c>
      <c r="G227" s="0" t="n">
        <f aca="false">IF($E227="2",($C227+$D227),0)</f>
        <v>0</v>
      </c>
      <c r="H227" s="0" t="n">
        <f aca="false">IF($E227="3",($C227+$D227),0)</f>
        <v>0</v>
      </c>
      <c r="I227" s="0" t="n">
        <f aca="false">IF($E227="4",($C227+$D227),0)</f>
        <v>0</v>
      </c>
      <c r="J227" s="0" t="n">
        <f aca="false">IF($E227="5",($C227+$D227),0)</f>
        <v>0</v>
      </c>
      <c r="K227" s="0" t="n">
        <f aca="false">IF($E227="6",($C227+$D227),0)</f>
        <v>0</v>
      </c>
      <c r="L227" s="0" t="n">
        <f aca="false">IF($E227="7",($C227+$D227),0)</f>
        <v>0</v>
      </c>
      <c r="M227" s="0" t="n">
        <f aca="false">IF($E227="8",($C227+$D227),0)</f>
        <v>0</v>
      </c>
      <c r="N227" s="0" t="n">
        <f aca="false">IF($E227="9",($C227+$D227),0)</f>
        <v>0</v>
      </c>
    </row>
    <row r="228" customFormat="false" ht="12.75" hidden="false" customHeight="false" outlineLevel="0" collapsed="false">
      <c r="A228" s="15"/>
      <c r="B228" s="16" t="s">
        <v>10</v>
      </c>
      <c r="C228" s="19"/>
      <c r="D228" s="8"/>
      <c r="E228" s="30" t="str">
        <f aca="false">MID(A228,5,1)</f>
        <v/>
      </c>
      <c r="F228" s="0" t="n">
        <f aca="false">IF($E228="1",($C228+$D228),0)</f>
        <v>0</v>
      </c>
      <c r="G228" s="0" t="n">
        <f aca="false">IF($E228="2",($C228+$D228),0)</f>
        <v>0</v>
      </c>
      <c r="H228" s="0" t="n">
        <f aca="false">IF($E228="3",($C228+$D228),0)</f>
        <v>0</v>
      </c>
      <c r="I228" s="0" t="n">
        <f aca="false">IF($E228="4",($C228+$D228),0)</f>
        <v>0</v>
      </c>
      <c r="J228" s="0" t="n">
        <f aca="false">IF($E228="5",($C228+$D228),0)</f>
        <v>0</v>
      </c>
      <c r="K228" s="0" t="n">
        <f aca="false">IF($E228="6",($C228+$D228),0)</f>
        <v>0</v>
      </c>
      <c r="L228" s="0" t="n">
        <f aca="false">IF($E228="7",($C228+$D228),0)</f>
        <v>0</v>
      </c>
      <c r="M228" s="0" t="n">
        <f aca="false">IF($E228="8",($C228+$D228),0)</f>
        <v>0</v>
      </c>
      <c r="N228" s="0" t="n">
        <f aca="false">IF($E228="9",($C228+$D228),0)</f>
        <v>0</v>
      </c>
    </row>
    <row r="229" customFormat="false" ht="36" hidden="false" customHeight="false" outlineLevel="0" collapsed="false">
      <c r="A229" s="15"/>
      <c r="B229" s="29" t="s">
        <v>204</v>
      </c>
      <c r="C229" s="19"/>
      <c r="D229" s="14"/>
      <c r="E229" s="30" t="str">
        <f aca="false">MID(A229,5,1)</f>
        <v/>
      </c>
      <c r="F229" s="0" t="n">
        <f aca="false">IF($E229="1",($C229+$D229),0)</f>
        <v>0</v>
      </c>
      <c r="G229" s="0" t="n">
        <f aca="false">IF($E229="2",($C229+$D229),0)</f>
        <v>0</v>
      </c>
      <c r="H229" s="0" t="n">
        <f aca="false">IF($E229="3",($C229+$D229),0)</f>
        <v>0</v>
      </c>
      <c r="I229" s="0" t="n">
        <f aca="false">IF($E229="4",($C229+$D229),0)</f>
        <v>0</v>
      </c>
      <c r="J229" s="0" t="n">
        <f aca="false">IF($E229="5",($C229+$D229),0)</f>
        <v>0</v>
      </c>
      <c r="K229" s="0" t="n">
        <f aca="false">IF($E229="6",($C229+$D229),0)</f>
        <v>0</v>
      </c>
      <c r="L229" s="0" t="n">
        <f aca="false">IF($E229="7",($C229+$D229),0)</f>
        <v>0</v>
      </c>
      <c r="M229" s="0" t="n">
        <f aca="false">IF($E229="8",($C229+$D229),0)</f>
        <v>0</v>
      </c>
      <c r="N229" s="0" t="n">
        <f aca="false">IF($E229="9",($C229+$D229),0)</f>
        <v>0</v>
      </c>
    </row>
    <row r="230" customFormat="false" ht="48" hidden="false" customHeight="false" outlineLevel="0" collapsed="false">
      <c r="A230" s="15"/>
      <c r="B230" s="29" t="s">
        <v>205</v>
      </c>
      <c r="C230" s="19"/>
      <c r="D230" s="17"/>
      <c r="E230" s="30" t="str">
        <f aca="false">MID(A230,5,1)</f>
        <v/>
      </c>
      <c r="F230" s="0" t="n">
        <f aca="false">IF($E230="1",($C230+$D230),0)</f>
        <v>0</v>
      </c>
      <c r="G230" s="0" t="n">
        <f aca="false">IF($E230="2",($C230+$D230),0)</f>
        <v>0</v>
      </c>
      <c r="H230" s="0" t="n">
        <f aca="false">IF($E230="3",($C230+$D230),0)</f>
        <v>0</v>
      </c>
      <c r="I230" s="0" t="n">
        <f aca="false">IF($E230="4",($C230+$D230),0)</f>
        <v>0</v>
      </c>
      <c r="J230" s="0" t="n">
        <f aca="false">IF($E230="5",($C230+$D230),0)</f>
        <v>0</v>
      </c>
      <c r="K230" s="0" t="n">
        <f aca="false">IF($E230="6",($C230+$D230),0)</f>
        <v>0</v>
      </c>
      <c r="L230" s="0" t="n">
        <f aca="false">IF($E230="7",($C230+$D230),0)</f>
        <v>0</v>
      </c>
      <c r="M230" s="0" t="n">
        <f aca="false">IF($E230="8",($C230+$D230),0)</f>
        <v>0</v>
      </c>
      <c r="N230" s="0" t="n">
        <f aca="false">IF($E230="9",($C230+$D230),0)</f>
        <v>0</v>
      </c>
    </row>
    <row r="231" customFormat="false" ht="12.75" hidden="false" customHeight="false" outlineLevel="0" collapsed="false">
      <c r="A231" s="15"/>
      <c r="B231" s="29"/>
      <c r="C231" s="19"/>
      <c r="D231" s="88"/>
      <c r="E231" s="30" t="str">
        <f aca="false">MID(A231,5,1)</f>
        <v/>
      </c>
      <c r="F231" s="0" t="n">
        <f aca="false">IF($E231="1",($C231+$D231),0)</f>
        <v>0</v>
      </c>
      <c r="G231" s="0" t="n">
        <f aca="false">IF($E231="2",($C231+$D231),0)</f>
        <v>0</v>
      </c>
      <c r="H231" s="0" t="n">
        <f aca="false">IF($E231="3",($C231+$D231),0)</f>
        <v>0</v>
      </c>
      <c r="I231" s="0" t="n">
        <f aca="false">IF($E231="4",($C231+$D231),0)</f>
        <v>0</v>
      </c>
      <c r="J231" s="0" t="n">
        <f aca="false">IF($E231="5",($C231+$D231),0)</f>
        <v>0</v>
      </c>
      <c r="K231" s="0" t="n">
        <f aca="false">IF($E231="6",($C231+$D231),0)</f>
        <v>0</v>
      </c>
      <c r="L231" s="0" t="n">
        <f aca="false">IF($E231="7",($C231+$D231),0)</f>
        <v>0</v>
      </c>
      <c r="M231" s="0" t="n">
        <f aca="false">IF($E231="8",($C231+$D231),0)</f>
        <v>0</v>
      </c>
      <c r="N231" s="0" t="n">
        <f aca="false">IF($E231="9",($C231+$D231),0)</f>
        <v>0</v>
      </c>
    </row>
    <row r="232" customFormat="false" ht="12.75" hidden="false" customHeight="false" outlineLevel="0" collapsed="false">
      <c r="A232" s="15"/>
      <c r="B232" s="16" t="s">
        <v>16</v>
      </c>
      <c r="C232" s="31"/>
      <c r="D232" s="88"/>
      <c r="E232" s="30" t="str">
        <f aca="false">MID(A232,5,1)</f>
        <v/>
      </c>
      <c r="F232" s="0" t="n">
        <f aca="false">IF($E232="1",($C232+$D232),0)</f>
        <v>0</v>
      </c>
      <c r="G232" s="0" t="n">
        <f aca="false">IF($E232="2",($C232+$D232),0)</f>
        <v>0</v>
      </c>
      <c r="H232" s="0" t="n">
        <f aca="false">IF($E232="3",($C232+$D232),0)</f>
        <v>0</v>
      </c>
      <c r="I232" s="0" t="n">
        <f aca="false">IF($E232="4",($C232+$D232),0)</f>
        <v>0</v>
      </c>
      <c r="J232" s="0" t="n">
        <f aca="false">IF($E232="5",($C232+$D232),0)</f>
        <v>0</v>
      </c>
      <c r="K232" s="0" t="n">
        <f aca="false">IF($E232="6",($C232+$D232),0)</f>
        <v>0</v>
      </c>
      <c r="L232" s="0" t="n">
        <f aca="false">IF($E232="7",($C232+$D232),0)</f>
        <v>0</v>
      </c>
      <c r="M232" s="0" t="n">
        <f aca="false">IF($E232="8",($C232+$D232),0)</f>
        <v>0</v>
      </c>
      <c r="N232" s="0" t="n">
        <f aca="false">IF($E232="9",($C232+$D232),0)</f>
        <v>0</v>
      </c>
    </row>
    <row r="233" customFormat="false" ht="12.75" hidden="false" customHeight="false" outlineLevel="0" collapsed="false">
      <c r="A233" s="104"/>
      <c r="B233" s="65" t="s">
        <v>202</v>
      </c>
      <c r="C233" s="31"/>
      <c r="D233" s="34" t="n">
        <f aca="false">SUM(D234:D235)</f>
        <v>8600</v>
      </c>
      <c r="E233" s="30" t="str">
        <f aca="false">MID(A233,5,1)</f>
        <v/>
      </c>
      <c r="F233" s="0" t="n">
        <f aca="false">IF($E233="1",($C233+$D233),0)</f>
        <v>0</v>
      </c>
      <c r="G233" s="0" t="n">
        <f aca="false">IF($E233="2",($C233+$D233),0)</f>
        <v>0</v>
      </c>
      <c r="H233" s="0" t="n">
        <f aca="false">IF($E233="3",($C233+$D233),0)</f>
        <v>0</v>
      </c>
      <c r="I233" s="0" t="n">
        <f aca="false">IF($E233="4",($C233+$D233),0)</f>
        <v>0</v>
      </c>
      <c r="J233" s="0" t="n">
        <f aca="false">IF($E233="5",($C233+$D233),0)</f>
        <v>0</v>
      </c>
      <c r="K233" s="0" t="n">
        <f aca="false">IF($E233="6",($C233+$D233),0)</f>
        <v>0</v>
      </c>
      <c r="L233" s="0" t="n">
        <f aca="false">IF($E233="7",($C233+$D233),0)</f>
        <v>0</v>
      </c>
      <c r="M233" s="0" t="n">
        <f aca="false">IF($E233="8",($C233+$D233),0)</f>
        <v>0</v>
      </c>
      <c r="N233" s="0" t="n">
        <f aca="false">IF($E233="9",($C233+$D233),0)</f>
        <v>0</v>
      </c>
    </row>
    <row r="234" customFormat="false" ht="12.75" hidden="false" customHeight="false" outlineLevel="0" collapsed="false">
      <c r="A234" s="15" t="s">
        <v>206</v>
      </c>
      <c r="B234" s="127" t="s">
        <v>207</v>
      </c>
      <c r="C234" s="31"/>
      <c r="D234" s="49" t="n">
        <v>4600</v>
      </c>
      <c r="E234" s="30" t="str">
        <f aca="false">MID(A234,5,1)</f>
        <v>2</v>
      </c>
      <c r="F234" s="0" t="n">
        <f aca="false">IF($E234="1",($C234+$D234),0)</f>
        <v>0</v>
      </c>
      <c r="G234" s="0" t="n">
        <f aca="false">IF($E234="2",($C234+$D234),0)</f>
        <v>4600</v>
      </c>
      <c r="H234" s="0" t="n">
        <f aca="false">IF($E234="3",($C234+$D234),0)</f>
        <v>0</v>
      </c>
      <c r="I234" s="0" t="n">
        <f aca="false">IF($E234="4",($C234+$D234),0)</f>
        <v>0</v>
      </c>
      <c r="J234" s="0" t="n">
        <f aca="false">IF($E234="5",($C234+$D234),0)</f>
        <v>0</v>
      </c>
      <c r="K234" s="0" t="n">
        <f aca="false">IF($E234="6",($C234+$D234),0)</f>
        <v>0</v>
      </c>
      <c r="L234" s="0" t="n">
        <f aca="false">IF($E234="7",($C234+$D234),0)</f>
        <v>0</v>
      </c>
      <c r="M234" s="0" t="n">
        <f aca="false">IF($E234="8",($C234+$D234),0)</f>
        <v>0</v>
      </c>
      <c r="N234" s="0" t="n">
        <f aca="false">IF($E234="9",($C234+$D234),0)</f>
        <v>0</v>
      </c>
    </row>
    <row r="235" customFormat="false" ht="12.75" hidden="false" customHeight="false" outlineLevel="0" collapsed="false">
      <c r="A235" s="15" t="s">
        <v>208</v>
      </c>
      <c r="B235" s="127" t="s">
        <v>209</v>
      </c>
      <c r="C235" s="31"/>
      <c r="D235" s="44" t="n">
        <v>4000</v>
      </c>
      <c r="E235" s="30" t="str">
        <f aca="false">MID(A235,5,1)</f>
        <v>2</v>
      </c>
      <c r="F235" s="0" t="n">
        <f aca="false">IF($E235="1",($C235+$D235),0)</f>
        <v>0</v>
      </c>
      <c r="G235" s="0" t="n">
        <f aca="false">IF($E235="2",($C235+$D235),0)</f>
        <v>4000</v>
      </c>
      <c r="H235" s="0" t="n">
        <f aca="false">IF($E235="3",($C235+$D235),0)</f>
        <v>0</v>
      </c>
      <c r="I235" s="0" t="n">
        <f aca="false">IF($E235="4",($C235+$D235),0)</f>
        <v>0</v>
      </c>
      <c r="J235" s="0" t="n">
        <f aca="false">IF($E235="5",($C235+$D235),0)</f>
        <v>0</v>
      </c>
      <c r="K235" s="0" t="n">
        <f aca="false">IF($E235="6",($C235+$D235),0)</f>
        <v>0</v>
      </c>
      <c r="L235" s="0" t="n">
        <f aca="false">IF($E235="7",($C235+$D235),0)</f>
        <v>0</v>
      </c>
      <c r="M235" s="0" t="n">
        <f aca="false">IF($E235="8",($C235+$D235),0)</f>
        <v>0</v>
      </c>
      <c r="N235" s="0" t="n">
        <f aca="false">IF($E235="9",($C235+$D235),0)</f>
        <v>0</v>
      </c>
    </row>
    <row r="236" customFormat="false" ht="12.75" hidden="false" customHeight="false" outlineLevel="0" collapsed="false">
      <c r="A236" s="15"/>
      <c r="B236" s="77"/>
      <c r="C236" s="31"/>
      <c r="D236" s="31"/>
      <c r="E236" s="30" t="str">
        <f aca="false">MID(A236,5,1)</f>
        <v/>
      </c>
      <c r="F236" s="0" t="n">
        <f aca="false">IF($E236="1",($C236+$D236),0)</f>
        <v>0</v>
      </c>
      <c r="G236" s="0" t="n">
        <f aca="false">IF($E236="2",($C236+$D236),0)</f>
        <v>0</v>
      </c>
      <c r="H236" s="0" t="n">
        <f aca="false">IF($E236="3",($C236+$D236),0)</f>
        <v>0</v>
      </c>
      <c r="I236" s="0" t="n">
        <f aca="false">IF($E236="4",($C236+$D236),0)</f>
        <v>0</v>
      </c>
      <c r="J236" s="0" t="n">
        <f aca="false">IF($E236="5",($C236+$D236),0)</f>
        <v>0</v>
      </c>
      <c r="K236" s="0" t="n">
        <f aca="false">IF($E236="6",($C236+$D236),0)</f>
        <v>0</v>
      </c>
      <c r="L236" s="0" t="n">
        <f aca="false">IF($E236="7",($C236+$D236),0)</f>
        <v>0</v>
      </c>
      <c r="M236" s="0" t="n">
        <f aca="false">IF($E236="8",($C236+$D236),0)</f>
        <v>0</v>
      </c>
      <c r="N236" s="0" t="n">
        <f aca="false">IF($E236="9",($C236+$D236),0)</f>
        <v>0</v>
      </c>
    </row>
    <row r="237" customFormat="false" ht="12.75" hidden="false" customHeight="false" outlineLevel="0" collapsed="false">
      <c r="A237" s="15"/>
      <c r="B237" s="65" t="s">
        <v>210</v>
      </c>
      <c r="C237" s="31"/>
      <c r="D237" s="34" t="n">
        <f aca="false">SUM(D238:D246)</f>
        <v>29186.6</v>
      </c>
      <c r="E237" s="30" t="str">
        <f aca="false">MID(A237,5,1)</f>
        <v/>
      </c>
      <c r="F237" s="0" t="n">
        <f aca="false">IF($E237="1",($C237+$D237),0)</f>
        <v>0</v>
      </c>
      <c r="G237" s="0" t="n">
        <f aca="false">IF($E237="2",($C237+$D237),0)</f>
        <v>0</v>
      </c>
      <c r="H237" s="0" t="n">
        <f aca="false">IF($E237="3",($C237+$D237),0)</f>
        <v>0</v>
      </c>
      <c r="I237" s="0" t="n">
        <f aca="false">IF($E237="4",($C237+$D237),0)</f>
        <v>0</v>
      </c>
      <c r="J237" s="0" t="n">
        <f aca="false">IF($E237="5",($C237+$D237),0)</f>
        <v>0</v>
      </c>
      <c r="K237" s="0" t="n">
        <f aca="false">IF($E237="6",($C237+$D237),0)</f>
        <v>0</v>
      </c>
      <c r="L237" s="0" t="n">
        <f aca="false">IF($E237="7",($C237+$D237),0)</f>
        <v>0</v>
      </c>
      <c r="M237" s="0" t="n">
        <f aca="false">IF($E237="8",($C237+$D237),0)</f>
        <v>0</v>
      </c>
      <c r="N237" s="0" t="n">
        <f aca="false">IF($E237="9",($C237+$D237),0)</f>
        <v>0</v>
      </c>
    </row>
    <row r="238" customFormat="false" ht="27" hidden="false" customHeight="true" outlineLevel="0" collapsed="false">
      <c r="A238" s="15" t="s">
        <v>211</v>
      </c>
      <c r="B238" s="29" t="s">
        <v>212</v>
      </c>
      <c r="C238" s="54"/>
      <c r="D238" s="36" t="n">
        <v>1000</v>
      </c>
      <c r="E238" s="30" t="str">
        <f aca="false">MID(A238,5,1)</f>
        <v>2</v>
      </c>
      <c r="F238" s="0" t="n">
        <f aca="false">IF($E238="1",($C238+$D238),0)</f>
        <v>0</v>
      </c>
      <c r="G238" s="0" t="n">
        <f aca="false">IF($E238="2",($C238+$D238),0)</f>
        <v>1000</v>
      </c>
      <c r="H238" s="0" t="n">
        <f aca="false">IF($E238="3",($C238+$D238),0)</f>
        <v>0</v>
      </c>
      <c r="I238" s="0" t="n">
        <f aca="false">IF($E238="4",($C238+$D238),0)</f>
        <v>0</v>
      </c>
      <c r="J238" s="0" t="n">
        <f aca="false">IF($E238="5",($C238+$D238),0)</f>
        <v>0</v>
      </c>
      <c r="K238" s="0" t="n">
        <f aca="false">IF($E238="6",($C238+$D238),0)</f>
        <v>0</v>
      </c>
      <c r="L238" s="0" t="n">
        <f aca="false">IF($E238="7",($C238+$D238),0)</f>
        <v>0</v>
      </c>
      <c r="M238" s="0" t="n">
        <f aca="false">IF($E238="8",($C238+$D238),0)</f>
        <v>0</v>
      </c>
      <c r="N238" s="0" t="n">
        <f aca="false">IF($E238="9",($C238+$D238),0)</f>
        <v>0</v>
      </c>
    </row>
    <row r="239" customFormat="false" ht="12.75" hidden="false" customHeight="false" outlineLevel="0" collapsed="false">
      <c r="A239" s="15" t="s">
        <v>213</v>
      </c>
      <c r="B239" s="27" t="s">
        <v>214</v>
      </c>
      <c r="C239" s="54"/>
      <c r="D239" s="55" t="n">
        <v>5000</v>
      </c>
      <c r="E239" s="30" t="str">
        <f aca="false">MID(A239,5,1)</f>
        <v>2</v>
      </c>
      <c r="F239" s="0" t="n">
        <f aca="false">IF($E239="1",($C239+$D239),0)</f>
        <v>0</v>
      </c>
      <c r="G239" s="0" t="n">
        <f aca="false">IF($E239="2",($C239+$D239),0)</f>
        <v>5000</v>
      </c>
      <c r="H239" s="0" t="n">
        <f aca="false">IF($E239="3",($C239+$D239),0)</f>
        <v>0</v>
      </c>
      <c r="I239" s="0" t="n">
        <f aca="false">IF($E239="4",($C239+$D239),0)</f>
        <v>0</v>
      </c>
      <c r="J239" s="0" t="n">
        <f aca="false">IF($E239="5",($C239+$D239),0)</f>
        <v>0</v>
      </c>
      <c r="K239" s="0" t="n">
        <f aca="false">IF($E239="6",($C239+$D239),0)</f>
        <v>0</v>
      </c>
      <c r="L239" s="0" t="n">
        <f aca="false">IF($E239="7",($C239+$D239),0)</f>
        <v>0</v>
      </c>
      <c r="M239" s="0" t="n">
        <f aca="false">IF($E239="8",($C239+$D239),0)</f>
        <v>0</v>
      </c>
      <c r="N239" s="0" t="n">
        <f aca="false">IF($E239="9",($C239+$D239),0)</f>
        <v>0</v>
      </c>
    </row>
    <row r="240" customFormat="false" ht="12.75" hidden="false" customHeight="false" outlineLevel="0" collapsed="false">
      <c r="A240" s="15" t="s">
        <v>215</v>
      </c>
      <c r="B240" s="29" t="s">
        <v>216</v>
      </c>
      <c r="C240" s="54"/>
      <c r="D240" s="56" t="n">
        <v>500</v>
      </c>
      <c r="E240" s="30" t="str">
        <f aca="false">MID(A240,5,1)</f>
        <v>2</v>
      </c>
      <c r="F240" s="0" t="n">
        <f aca="false">IF($E240="1",($C240+$D240),0)</f>
        <v>0</v>
      </c>
      <c r="G240" s="0" t="n">
        <f aca="false">IF($E240="2",($C240+$D240),0)</f>
        <v>500</v>
      </c>
      <c r="H240" s="0" t="n">
        <f aca="false">IF($E240="3",($C240+$D240),0)</f>
        <v>0</v>
      </c>
      <c r="I240" s="0" t="n">
        <f aca="false">IF($E240="4",($C240+$D240),0)</f>
        <v>0</v>
      </c>
      <c r="J240" s="0" t="n">
        <f aca="false">IF($E240="5",($C240+$D240),0)</f>
        <v>0</v>
      </c>
      <c r="K240" s="0" t="n">
        <f aca="false">IF($E240="6",($C240+$D240),0)</f>
        <v>0</v>
      </c>
      <c r="L240" s="0" t="n">
        <f aca="false">IF($E240="7",($C240+$D240),0)</f>
        <v>0</v>
      </c>
      <c r="M240" s="0" t="n">
        <f aca="false">IF($E240="8",($C240+$D240),0)</f>
        <v>0</v>
      </c>
      <c r="N240" s="0" t="n">
        <f aca="false">IF($E240="9",($C240+$D240),0)</f>
        <v>0</v>
      </c>
    </row>
    <row r="241" customFormat="false" ht="12.75" hidden="false" customHeight="false" outlineLevel="0" collapsed="false">
      <c r="A241" s="15" t="s">
        <v>217</v>
      </c>
      <c r="B241" s="29" t="s">
        <v>218</v>
      </c>
      <c r="C241" s="54"/>
      <c r="D241" s="44" t="n">
        <f aca="false">SUM(C242:C245)</f>
        <v>4536.6</v>
      </c>
      <c r="E241" s="30" t="str">
        <f aca="false">MID(A241,5,1)</f>
        <v>2</v>
      </c>
      <c r="F241" s="0" t="n">
        <f aca="false">IF($E241="1",($C241+$D241),0)</f>
        <v>0</v>
      </c>
      <c r="G241" s="0" t="n">
        <f aca="false">IF($E241="2",($C241+$D241),0)</f>
        <v>4536.6</v>
      </c>
      <c r="H241" s="0" t="n">
        <f aca="false">IF($E241="3",($C241+$D241),0)</f>
        <v>0</v>
      </c>
      <c r="I241" s="0" t="n">
        <f aca="false">IF($E241="4",($C241+$D241),0)</f>
        <v>0</v>
      </c>
      <c r="J241" s="0" t="n">
        <f aca="false">IF($E241="5",($C241+$D241),0)</f>
        <v>0</v>
      </c>
      <c r="K241" s="0" t="n">
        <f aca="false">IF($E241="6",($C241+$D241),0)</f>
        <v>0</v>
      </c>
      <c r="L241" s="0" t="n">
        <f aca="false">IF($E241="7",($C241+$D241),0)</f>
        <v>0</v>
      </c>
      <c r="M241" s="0" t="n">
        <f aca="false">IF($E241="8",($C241+$D241),0)</f>
        <v>0</v>
      </c>
      <c r="N241" s="0" t="n">
        <f aca="false">IF($E241="9",($C241+$D241),0)</f>
        <v>0</v>
      </c>
    </row>
    <row r="242" customFormat="false" ht="12.75" hidden="false" customHeight="false" outlineLevel="0" collapsed="false">
      <c r="B242" s="127" t="s">
        <v>219</v>
      </c>
      <c r="C242" s="28" t="n">
        <v>2560.49</v>
      </c>
      <c r="D242" s="128"/>
      <c r="E242" s="30" t="str">
        <f aca="false">MID(A242,5,1)</f>
        <v/>
      </c>
      <c r="F242" s="0" t="n">
        <f aca="false">IF($E242="1",($C242+$D242),0)</f>
        <v>0</v>
      </c>
      <c r="G242" s="0" t="n">
        <f aca="false">IF($E242="2",($C242+$D242),0)</f>
        <v>0</v>
      </c>
      <c r="H242" s="0" t="n">
        <f aca="false">IF($E242="3",($C242+$D242),0)</f>
        <v>0</v>
      </c>
      <c r="I242" s="0" t="n">
        <f aca="false">IF($E242="4",($C242+$D242),0)</f>
        <v>0</v>
      </c>
      <c r="J242" s="0" t="n">
        <f aca="false">IF($E242="5",($C242+$D242),0)</f>
        <v>0</v>
      </c>
      <c r="K242" s="0" t="n">
        <f aca="false">IF($E242="6",($C242+$D242),0)</f>
        <v>0</v>
      </c>
      <c r="L242" s="0" t="n">
        <f aca="false">IF($E242="7",($C242+$D242),0)</f>
        <v>0</v>
      </c>
      <c r="M242" s="0" t="n">
        <f aca="false">IF($E242="8",($C242+$D242),0)</f>
        <v>0</v>
      </c>
      <c r="N242" s="0" t="n">
        <f aca="false">IF($E242="9",($C242+$D242),0)</f>
        <v>0</v>
      </c>
    </row>
    <row r="243" customFormat="false" ht="12.75" hidden="false" customHeight="false" outlineLevel="0" collapsed="false">
      <c r="B243" s="129" t="s">
        <v>159</v>
      </c>
      <c r="C243" s="28" t="n">
        <v>451.86</v>
      </c>
      <c r="D243" s="128"/>
      <c r="E243" s="30" t="str">
        <f aca="false">MID(A243,5,1)</f>
        <v/>
      </c>
      <c r="F243" s="0" t="n">
        <f aca="false">IF($E243="1",($C243+$D243),0)</f>
        <v>0</v>
      </c>
      <c r="G243" s="0" t="n">
        <f aca="false">IF($E243="2",($C243+$D243),0)</f>
        <v>0</v>
      </c>
      <c r="H243" s="0" t="n">
        <f aca="false">IF($E243="3",($C243+$D243),0)</f>
        <v>0</v>
      </c>
      <c r="I243" s="0" t="n">
        <f aca="false">IF($E243="4",($C243+$D243),0)</f>
        <v>0</v>
      </c>
      <c r="J243" s="0" t="n">
        <f aca="false">IF($E243="5",($C243+$D243),0)</f>
        <v>0</v>
      </c>
      <c r="K243" s="0" t="n">
        <f aca="false">IF($E243="6",($C243+$D243),0)</f>
        <v>0</v>
      </c>
      <c r="L243" s="0" t="n">
        <f aca="false">IF($E243="7",($C243+$D243),0)</f>
        <v>0</v>
      </c>
      <c r="M243" s="0" t="n">
        <f aca="false">IF($E243="8",($C243+$D243),0)</f>
        <v>0</v>
      </c>
      <c r="N243" s="0" t="n">
        <f aca="false">IF($E243="9",($C243+$D243),0)</f>
        <v>0</v>
      </c>
    </row>
    <row r="244" customFormat="false" ht="12.75" hidden="false" customHeight="false" outlineLevel="0" collapsed="false">
      <c r="B244" s="129" t="s">
        <v>220</v>
      </c>
      <c r="C244" s="28" t="n">
        <v>1424.25</v>
      </c>
      <c r="D244" s="128"/>
      <c r="E244" s="30" t="str">
        <f aca="false">MID(A244,5,1)</f>
        <v/>
      </c>
      <c r="F244" s="0" t="n">
        <f aca="false">IF($E244="1",($C244+$D244),0)</f>
        <v>0</v>
      </c>
      <c r="G244" s="0" t="n">
        <f aca="false">IF($E244="2",($C244+$D244),0)</f>
        <v>0</v>
      </c>
      <c r="H244" s="0" t="n">
        <f aca="false">IF($E244="3",($C244+$D244),0)</f>
        <v>0</v>
      </c>
      <c r="I244" s="0" t="n">
        <f aca="false">IF($E244="4",($C244+$D244),0)</f>
        <v>0</v>
      </c>
      <c r="J244" s="0" t="n">
        <f aca="false">IF($E244="5",($C244+$D244),0)</f>
        <v>0</v>
      </c>
      <c r="K244" s="0" t="n">
        <f aca="false">IF($E244="6",($C244+$D244),0)</f>
        <v>0</v>
      </c>
      <c r="L244" s="0" t="n">
        <f aca="false">IF($E244="7",($C244+$D244),0)</f>
        <v>0</v>
      </c>
      <c r="M244" s="0" t="n">
        <f aca="false">IF($E244="8",($C244+$D244),0)</f>
        <v>0</v>
      </c>
      <c r="N244" s="0" t="n">
        <f aca="false">IF($E244="9",($C244+$D244),0)</f>
        <v>0</v>
      </c>
    </row>
    <row r="245" customFormat="false" ht="12.75" hidden="false" customHeight="false" outlineLevel="0" collapsed="false">
      <c r="B245" s="127" t="s">
        <v>221</v>
      </c>
      <c r="C245" s="28" t="n">
        <v>100</v>
      </c>
      <c r="D245" s="128"/>
      <c r="E245" s="30" t="str">
        <f aca="false">MID(A245,5,1)</f>
        <v/>
      </c>
      <c r="F245" s="0" t="n">
        <f aca="false">IF($E245="1",($C245+$D245),0)</f>
        <v>0</v>
      </c>
      <c r="G245" s="0" t="n">
        <f aca="false">IF($E245="2",($C245+$D245),0)</f>
        <v>0</v>
      </c>
      <c r="H245" s="0" t="n">
        <f aca="false">IF($E245="3",($C245+$D245),0)</f>
        <v>0</v>
      </c>
      <c r="I245" s="0" t="n">
        <f aca="false">IF($E245="4",($C245+$D245),0)</f>
        <v>0</v>
      </c>
      <c r="J245" s="0" t="n">
        <f aca="false">IF($E245="5",($C245+$D245),0)</f>
        <v>0</v>
      </c>
      <c r="K245" s="0" t="n">
        <f aca="false">IF($E245="6",($C245+$D245),0)</f>
        <v>0</v>
      </c>
      <c r="L245" s="0" t="n">
        <f aca="false">IF($E245="7",($C245+$D245),0)</f>
        <v>0</v>
      </c>
      <c r="M245" s="0" t="n">
        <f aca="false">IF($E245="8",($C245+$D245),0)</f>
        <v>0</v>
      </c>
      <c r="N245" s="0" t="n">
        <f aca="false">IF($E245="9",($C245+$D245),0)</f>
        <v>0</v>
      </c>
    </row>
    <row r="246" customFormat="false" ht="12.75" hidden="false" customHeight="false" outlineLevel="0" collapsed="false">
      <c r="A246" s="15" t="s">
        <v>222</v>
      </c>
      <c r="B246" s="127" t="s">
        <v>223</v>
      </c>
      <c r="C246" s="28"/>
      <c r="D246" s="44" t="n">
        <v>18150</v>
      </c>
      <c r="E246" s="30" t="str">
        <f aca="false">MID(A246,5,1)</f>
        <v>6</v>
      </c>
      <c r="F246" s="0" t="n">
        <f aca="false">IF($E246="1",($C246+$D246),0)</f>
        <v>0</v>
      </c>
      <c r="G246" s="0" t="n">
        <f aca="false">IF($E246="2",($C246+$D246),0)</f>
        <v>0</v>
      </c>
      <c r="H246" s="0" t="n">
        <f aca="false">IF($E246="3",($C246+$D246),0)</f>
        <v>0</v>
      </c>
      <c r="I246" s="0" t="n">
        <f aca="false">IF($E246="4",($C246+$D246),0)</f>
        <v>0</v>
      </c>
      <c r="J246" s="0" t="n">
        <f aca="false">IF($E246="5",($C246+$D246),0)</f>
        <v>0</v>
      </c>
      <c r="K246" s="0" t="n">
        <f aca="false">IF($E246="6",($C246+$D246),0)</f>
        <v>18150</v>
      </c>
      <c r="L246" s="0" t="n">
        <f aca="false">IF($E246="7",($C246+$D246),0)</f>
        <v>0</v>
      </c>
      <c r="M246" s="0" t="n">
        <f aca="false">IF($E246="8",($C246+$D246),0)</f>
        <v>0</v>
      </c>
      <c r="N246" s="0" t="n">
        <f aca="false">IF($E246="9",($C246+$D246),0)</f>
        <v>0</v>
      </c>
    </row>
    <row r="247" customFormat="false" ht="12.75" hidden="false" customHeight="false" outlineLevel="0" collapsed="false">
      <c r="B247" s="127"/>
      <c r="C247" s="28"/>
      <c r="D247" s="54"/>
      <c r="E247" s="30" t="str">
        <f aca="false">MID(A247,5,1)</f>
        <v/>
      </c>
      <c r="F247" s="0" t="n">
        <f aca="false">IF($E247="1",($C247+$D247),0)</f>
        <v>0</v>
      </c>
      <c r="G247" s="0" t="n">
        <f aca="false">IF($E247="2",($C247+$D247),0)</f>
        <v>0</v>
      </c>
      <c r="H247" s="0" t="n">
        <f aca="false">IF($E247="3",($C247+$D247),0)</f>
        <v>0</v>
      </c>
      <c r="I247" s="0" t="n">
        <f aca="false">IF($E247="4",($C247+$D247),0)</f>
        <v>0</v>
      </c>
      <c r="J247" s="0" t="n">
        <f aca="false">IF($E247="5",($C247+$D247),0)</f>
        <v>0</v>
      </c>
      <c r="K247" s="0" t="n">
        <f aca="false">IF($E247="6",($C247+$D247),0)</f>
        <v>0</v>
      </c>
      <c r="L247" s="0" t="n">
        <f aca="false">IF($E247="7",($C247+$D247),0)</f>
        <v>0</v>
      </c>
      <c r="M247" s="0" t="n">
        <f aca="false">IF($E247="8",($C247+$D247),0)</f>
        <v>0</v>
      </c>
      <c r="N247" s="0" t="n">
        <f aca="false">IF($E247="9",($C247+$D247),0)</f>
        <v>0</v>
      </c>
    </row>
    <row r="248" customFormat="false" ht="12.75" hidden="false" customHeight="false" outlineLevel="0" collapsed="false">
      <c r="A248" s="15"/>
      <c r="B248" s="58" t="s">
        <v>224</v>
      </c>
      <c r="C248" s="28"/>
      <c r="D248" s="59" t="n">
        <f aca="false">D233+D237</f>
        <v>37786.6</v>
      </c>
      <c r="E248" s="30" t="str">
        <f aca="false">MID(A248,5,1)</f>
        <v/>
      </c>
      <c r="F248" s="0" t="n">
        <f aca="false">IF($E248="1",($C248+$D248),0)</f>
        <v>0</v>
      </c>
      <c r="G248" s="0" t="n">
        <f aca="false">IF($E248="2",($C248+$D248),0)</f>
        <v>0</v>
      </c>
      <c r="H248" s="0" t="n">
        <f aca="false">IF($E248="3",($C248+$D248),0)</f>
        <v>0</v>
      </c>
      <c r="I248" s="0" t="n">
        <f aca="false">IF($E248="4",($C248+$D248),0)</f>
        <v>0</v>
      </c>
      <c r="J248" s="0" t="n">
        <f aca="false">IF($E248="5",($C248+$D248),0)</f>
        <v>0</v>
      </c>
      <c r="K248" s="0" t="n">
        <f aca="false">IF($E248="6",($C248+$D248),0)</f>
        <v>0</v>
      </c>
      <c r="L248" s="0" t="n">
        <f aca="false">IF($E248="7",($C248+$D248),0)</f>
        <v>0</v>
      </c>
      <c r="M248" s="0" t="n">
        <f aca="false">IF($E248="8",($C248+$D248),0)</f>
        <v>0</v>
      </c>
      <c r="N248" s="0" t="n">
        <f aca="false">IF($E248="9",($C248+$D248),0)</f>
        <v>0</v>
      </c>
    </row>
    <row r="249" customFormat="false" ht="12.75" hidden="false" customHeight="false" outlineLevel="0" collapsed="false">
      <c r="A249" s="15"/>
      <c r="B249" s="79"/>
      <c r="C249" s="36"/>
      <c r="D249" s="28"/>
      <c r="E249" s="30" t="str">
        <f aca="false">MID(A249,5,1)</f>
        <v/>
      </c>
      <c r="F249" s="0" t="n">
        <f aca="false">IF($E249="1",($C249+$D249),0)</f>
        <v>0</v>
      </c>
      <c r="G249" s="0" t="n">
        <f aca="false">IF($E249="2",($C249+$D249),0)</f>
        <v>0</v>
      </c>
      <c r="H249" s="0" t="n">
        <f aca="false">IF($E249="3",($C249+$D249),0)</f>
        <v>0</v>
      </c>
      <c r="I249" s="0" t="n">
        <f aca="false">IF($E249="4",($C249+$D249),0)</f>
        <v>0</v>
      </c>
      <c r="J249" s="0" t="n">
        <f aca="false">IF($E249="5",($C249+$D249),0)</f>
        <v>0</v>
      </c>
      <c r="K249" s="0" t="n">
        <f aca="false">IF($E249="6",($C249+$D249),0)</f>
        <v>0</v>
      </c>
      <c r="L249" s="0" t="n">
        <f aca="false">IF($E249="7",($C249+$D249),0)</f>
        <v>0</v>
      </c>
      <c r="M249" s="0" t="n">
        <f aca="false">IF($E249="8",($C249+$D249),0)</f>
        <v>0</v>
      </c>
      <c r="N249" s="0" t="n">
        <f aca="false">IF($E249="9",($C249+$D249),0)</f>
        <v>0</v>
      </c>
    </row>
    <row r="250" customFormat="false" ht="12.75" hidden="false" customHeight="false" outlineLevel="0" collapsed="false">
      <c r="A250" s="10" t="s">
        <v>225</v>
      </c>
      <c r="B250" s="10"/>
      <c r="C250" s="11"/>
      <c r="D250" s="130"/>
      <c r="E250" s="30" t="str">
        <f aca="false">MID(A250,5,1)</f>
        <v>T</v>
      </c>
      <c r="F250" s="0" t="n">
        <f aca="false">IF($E250="1",($C250+$D250),0)</f>
        <v>0</v>
      </c>
      <c r="G250" s="0" t="n">
        <f aca="false">IF($E250="2",($C250+$D250),0)</f>
        <v>0</v>
      </c>
      <c r="H250" s="0" t="n">
        <f aca="false">IF($E250="3",($C250+$D250),0)</f>
        <v>0</v>
      </c>
      <c r="I250" s="0" t="n">
        <f aca="false">IF($E250="4",($C250+$D250),0)</f>
        <v>0</v>
      </c>
      <c r="J250" s="0" t="n">
        <f aca="false">IF($E250="5",($C250+$D250),0)</f>
        <v>0</v>
      </c>
      <c r="K250" s="0" t="n">
        <f aca="false">IF($E250="6",($C250+$D250),0)</f>
        <v>0</v>
      </c>
      <c r="L250" s="0" t="n">
        <f aca="false">IF($E250="7",($C250+$D250),0)</f>
        <v>0</v>
      </c>
      <c r="M250" s="0" t="n">
        <f aca="false">IF($E250="8",($C250+$D250),0)</f>
        <v>0</v>
      </c>
      <c r="N250" s="0" t="n">
        <f aca="false">IF($E250="9",($C250+$D250),0)</f>
        <v>0</v>
      </c>
    </row>
    <row r="251" customFormat="false" ht="12.75" hidden="false" customHeight="false" outlineLevel="0" collapsed="false">
      <c r="A251" s="85"/>
      <c r="B251" s="85"/>
      <c r="C251" s="14"/>
      <c r="D251" s="17"/>
      <c r="E251" s="30" t="str">
        <f aca="false">MID(A251,5,1)</f>
        <v/>
      </c>
      <c r="F251" s="0" t="n">
        <f aca="false">IF($E251="1",($C251+$D251),0)</f>
        <v>0</v>
      </c>
      <c r="G251" s="0" t="n">
        <f aca="false">IF($E251="2",($C251+$D251),0)</f>
        <v>0</v>
      </c>
      <c r="H251" s="0" t="n">
        <f aca="false">IF($E251="3",($C251+$D251),0)</f>
        <v>0</v>
      </c>
      <c r="I251" s="0" t="n">
        <f aca="false">IF($E251="4",($C251+$D251),0)</f>
        <v>0</v>
      </c>
      <c r="J251" s="0" t="n">
        <f aca="false">IF($E251="5",($C251+$D251),0)</f>
        <v>0</v>
      </c>
      <c r="K251" s="0" t="n">
        <f aca="false">IF($E251="6",($C251+$D251),0)</f>
        <v>0</v>
      </c>
      <c r="L251" s="0" t="n">
        <f aca="false">IF($E251="7",($C251+$D251),0)</f>
        <v>0</v>
      </c>
      <c r="M251" s="0" t="n">
        <f aca="false">IF($E251="8",($C251+$D251),0)</f>
        <v>0</v>
      </c>
      <c r="N251" s="0" t="n">
        <f aca="false">IF($E251="9",($C251+$D251),0)</f>
        <v>0</v>
      </c>
    </row>
    <row r="252" customFormat="false" ht="12.75" hidden="false" customHeight="false" outlineLevel="0" collapsed="false">
      <c r="A252" s="15"/>
      <c r="B252" s="16" t="s">
        <v>3</v>
      </c>
      <c r="D252" s="51"/>
      <c r="E252" s="30" t="str">
        <f aca="false">MID(A252,5,1)</f>
        <v/>
      </c>
      <c r="F252" s="0" t="n">
        <f aca="false">IF($E252="1",($C252+$D252),0)</f>
        <v>0</v>
      </c>
      <c r="G252" s="0" t="n">
        <f aca="false">IF($E252="2",($C252+$D252),0)</f>
        <v>0</v>
      </c>
      <c r="H252" s="0" t="n">
        <f aca="false">IF($E252="3",($C252+$D252),0)</f>
        <v>0</v>
      </c>
      <c r="I252" s="0" t="n">
        <f aca="false">IF($E252="4",($C252+$D252),0)</f>
        <v>0</v>
      </c>
      <c r="J252" s="0" t="n">
        <f aca="false">IF($E252="5",($C252+$D252),0)</f>
        <v>0</v>
      </c>
      <c r="K252" s="0" t="n">
        <f aca="false">IF($E252="6",($C252+$D252),0)</f>
        <v>0</v>
      </c>
      <c r="L252" s="0" t="n">
        <f aca="false">IF($E252="7",($C252+$D252),0)</f>
        <v>0</v>
      </c>
      <c r="M252" s="0" t="n">
        <f aca="false">IF($E252="8",($C252+$D252),0)</f>
        <v>0</v>
      </c>
      <c r="N252" s="0" t="n">
        <f aca="false">IF($E252="9",($C252+$D252),0)</f>
        <v>0</v>
      </c>
    </row>
    <row r="253" customFormat="false" ht="12.75" hidden="false" customHeight="false" outlineLevel="0" collapsed="false">
      <c r="A253" s="15"/>
      <c r="B253" s="18" t="s">
        <v>226</v>
      </c>
      <c r="C253" s="61"/>
      <c r="D253" s="36"/>
      <c r="E253" s="30" t="str">
        <f aca="false">MID(A253,5,1)</f>
        <v/>
      </c>
      <c r="F253" s="0" t="n">
        <f aca="false">IF($E253="1",($C253+$D253),0)</f>
        <v>0</v>
      </c>
      <c r="G253" s="0" t="n">
        <f aca="false">IF($E253="2",($C253+$D253),0)</f>
        <v>0</v>
      </c>
      <c r="H253" s="0" t="n">
        <f aca="false">IF($E253="3",($C253+$D253),0)</f>
        <v>0</v>
      </c>
      <c r="I253" s="0" t="n">
        <f aca="false">IF($E253="4",($C253+$D253),0)</f>
        <v>0</v>
      </c>
      <c r="J253" s="0" t="n">
        <f aca="false">IF($E253="5",($C253+$D253),0)</f>
        <v>0</v>
      </c>
      <c r="K253" s="0" t="n">
        <f aca="false">IF($E253="6",($C253+$D253),0)</f>
        <v>0</v>
      </c>
      <c r="L253" s="0" t="n">
        <f aca="false">IF($E253="7",($C253+$D253),0)</f>
        <v>0</v>
      </c>
      <c r="M253" s="0" t="n">
        <f aca="false">IF($E253="8",($C253+$D253),0)</f>
        <v>0</v>
      </c>
      <c r="N253" s="0" t="n">
        <f aca="false">IF($E253="9",($C253+$D253),0)</f>
        <v>0</v>
      </c>
    </row>
    <row r="254" customFormat="false" ht="12.75" hidden="false" customHeight="false" outlineLevel="0" collapsed="false">
      <c r="A254" s="15"/>
      <c r="B254" s="18" t="s">
        <v>227</v>
      </c>
      <c r="C254" s="61"/>
      <c r="D254" s="36"/>
      <c r="E254" s="30" t="str">
        <f aca="false">MID(A254,5,1)</f>
        <v/>
      </c>
      <c r="F254" s="0" t="n">
        <f aca="false">IF($E254="1",($C254+$D254),0)</f>
        <v>0</v>
      </c>
      <c r="G254" s="0" t="n">
        <f aca="false">IF($E254="2",($C254+$D254),0)</f>
        <v>0</v>
      </c>
      <c r="H254" s="0" t="n">
        <f aca="false">IF($E254="3",($C254+$D254),0)</f>
        <v>0</v>
      </c>
      <c r="I254" s="0" t="n">
        <f aca="false">IF($E254="4",($C254+$D254),0)</f>
        <v>0</v>
      </c>
      <c r="J254" s="0" t="n">
        <f aca="false">IF($E254="5",($C254+$D254),0)</f>
        <v>0</v>
      </c>
      <c r="K254" s="0" t="n">
        <f aca="false">IF($E254="6",($C254+$D254),0)</f>
        <v>0</v>
      </c>
      <c r="L254" s="0" t="n">
        <f aca="false">IF($E254="7",($C254+$D254),0)</f>
        <v>0</v>
      </c>
      <c r="M254" s="0" t="n">
        <f aca="false">IF($E254="8",($C254+$D254),0)</f>
        <v>0</v>
      </c>
      <c r="N254" s="0" t="n">
        <f aca="false">IF($E254="9",($C254+$D254),0)</f>
        <v>0</v>
      </c>
    </row>
    <row r="255" customFormat="false" ht="12.75" hidden="false" customHeight="false" outlineLevel="0" collapsed="false">
      <c r="A255" s="15"/>
      <c r="B255" s="18" t="s">
        <v>228</v>
      </c>
      <c r="C255" s="61"/>
      <c r="D255" s="36"/>
      <c r="E255" s="30" t="str">
        <f aca="false">MID(A255,5,1)</f>
        <v/>
      </c>
      <c r="F255" s="0" t="n">
        <f aca="false">IF($E255="1",($C255+$D255),0)</f>
        <v>0</v>
      </c>
      <c r="G255" s="0" t="n">
        <f aca="false">IF($E255="2",($C255+$D255),0)</f>
        <v>0</v>
      </c>
      <c r="H255" s="0" t="n">
        <f aca="false">IF($E255="3",($C255+$D255),0)</f>
        <v>0</v>
      </c>
      <c r="I255" s="0" t="n">
        <f aca="false">IF($E255="4",($C255+$D255),0)</f>
        <v>0</v>
      </c>
      <c r="J255" s="0" t="n">
        <f aca="false">IF($E255="5",($C255+$D255),0)</f>
        <v>0</v>
      </c>
      <c r="K255" s="0" t="n">
        <f aca="false">IF($E255="6",($C255+$D255),0)</f>
        <v>0</v>
      </c>
      <c r="L255" s="0" t="n">
        <f aca="false">IF($E255="7",($C255+$D255),0)</f>
        <v>0</v>
      </c>
      <c r="M255" s="0" t="n">
        <f aca="false">IF($E255="8",($C255+$D255),0)</f>
        <v>0</v>
      </c>
      <c r="N255" s="0" t="n">
        <f aca="false">IF($E255="9",($C255+$D255),0)</f>
        <v>0</v>
      </c>
    </row>
    <row r="256" customFormat="false" ht="24" hidden="false" customHeight="false" outlineLevel="0" collapsed="false">
      <c r="A256" s="15"/>
      <c r="B256" s="18" t="s">
        <v>229</v>
      </c>
      <c r="C256" s="86"/>
      <c r="D256" s="87" t="n">
        <f aca="false">D269</f>
        <v>119243.37</v>
      </c>
      <c r="E256" s="30" t="str">
        <f aca="false">MID(A256,5,1)</f>
        <v/>
      </c>
      <c r="F256" s="0" t="n">
        <f aca="false">IF($E256="1",($C256+$D256),0)</f>
        <v>0</v>
      </c>
      <c r="G256" s="0" t="n">
        <f aca="false">IF($E256="2",($C256+$D256),0)</f>
        <v>0</v>
      </c>
      <c r="H256" s="0" t="n">
        <f aca="false">IF($E256="3",($C256+$D256),0)</f>
        <v>0</v>
      </c>
      <c r="I256" s="0" t="n">
        <f aca="false">IF($E256="4",($C256+$D256),0)</f>
        <v>0</v>
      </c>
      <c r="J256" s="0" t="n">
        <f aca="false">IF($E256="5",($C256+$D256),0)</f>
        <v>0</v>
      </c>
      <c r="K256" s="0" t="n">
        <f aca="false">IF($E256="6",($C256+$D256),0)</f>
        <v>0</v>
      </c>
      <c r="L256" s="0" t="n">
        <f aca="false">IF($E256="7",($C256+$D256),0)</f>
        <v>0</v>
      </c>
      <c r="M256" s="0" t="n">
        <f aca="false">IF($E256="8",($C256+$D256),0)</f>
        <v>0</v>
      </c>
      <c r="N256" s="0" t="n">
        <f aca="false">IF($E256="9",($C256+$D256),0)</f>
        <v>0</v>
      </c>
    </row>
    <row r="257" customFormat="false" ht="24" hidden="false" customHeight="false" outlineLevel="0" collapsed="false">
      <c r="A257" s="15"/>
      <c r="B257" s="18" t="s">
        <v>230</v>
      </c>
      <c r="C257" s="61"/>
      <c r="D257" s="14"/>
      <c r="E257" s="30" t="str">
        <f aca="false">MID(A257,5,1)</f>
        <v/>
      </c>
      <c r="F257" s="0" t="n">
        <f aca="false">IF($E257="1",($C257+$D257),0)</f>
        <v>0</v>
      </c>
      <c r="G257" s="0" t="n">
        <f aca="false">IF($E257="2",($C257+$D257),0)</f>
        <v>0</v>
      </c>
      <c r="H257" s="0" t="n">
        <f aca="false">IF($E257="3",($C257+$D257),0)</f>
        <v>0</v>
      </c>
      <c r="I257" s="0" t="n">
        <f aca="false">IF($E257="4",($C257+$D257),0)</f>
        <v>0</v>
      </c>
      <c r="J257" s="0" t="n">
        <f aca="false">IF($E257="5",($C257+$D257),0)</f>
        <v>0</v>
      </c>
      <c r="K257" s="0" t="n">
        <f aca="false">IF($E257="6",($C257+$D257),0)</f>
        <v>0</v>
      </c>
      <c r="L257" s="0" t="n">
        <f aca="false">IF($E257="7",($C257+$D257),0)</f>
        <v>0</v>
      </c>
      <c r="M257" s="0" t="n">
        <f aca="false">IF($E257="8",($C257+$D257),0)</f>
        <v>0</v>
      </c>
      <c r="N257" s="0" t="n">
        <f aca="false">IF($E257="9",($C257+$D257),0)</f>
        <v>0</v>
      </c>
    </row>
    <row r="258" customFormat="false" ht="12.75" hidden="false" customHeight="false" outlineLevel="0" collapsed="false">
      <c r="A258" s="15"/>
      <c r="B258" s="18" t="s">
        <v>231</v>
      </c>
      <c r="C258" s="61"/>
      <c r="D258" s="17"/>
      <c r="E258" s="30" t="str">
        <f aca="false">MID(A258,5,1)</f>
        <v/>
      </c>
      <c r="F258" s="0" t="n">
        <f aca="false">IF($E258="1",($C258+$D258),0)</f>
        <v>0</v>
      </c>
      <c r="G258" s="0" t="n">
        <f aca="false">IF($E258="2",($C258+$D258),0)</f>
        <v>0</v>
      </c>
      <c r="H258" s="0" t="n">
        <f aca="false">IF($E258="3",($C258+$D258),0)</f>
        <v>0</v>
      </c>
      <c r="I258" s="0" t="n">
        <f aca="false">IF($E258="4",($C258+$D258),0)</f>
        <v>0</v>
      </c>
      <c r="J258" s="0" t="n">
        <f aca="false">IF($E258="5",($C258+$D258),0)</f>
        <v>0</v>
      </c>
      <c r="K258" s="0" t="n">
        <f aca="false">IF($E258="6",($C258+$D258),0)</f>
        <v>0</v>
      </c>
      <c r="L258" s="0" t="n">
        <f aca="false">IF($E258="7",($C258+$D258),0)</f>
        <v>0</v>
      </c>
      <c r="M258" s="0" t="n">
        <f aca="false">IF($E258="8",($C258+$D258),0)</f>
        <v>0</v>
      </c>
      <c r="N258" s="0" t="n">
        <f aca="false">IF($E258="9",($C258+$D258),0)</f>
        <v>0</v>
      </c>
    </row>
    <row r="259" customFormat="false" ht="12.75" hidden="false" customHeight="false" outlineLevel="0" collapsed="false">
      <c r="A259" s="15"/>
      <c r="B259" s="18" t="s">
        <v>232</v>
      </c>
      <c r="C259" s="61"/>
      <c r="D259" s="62"/>
      <c r="E259" s="30" t="str">
        <f aca="false">MID(A259,5,1)</f>
        <v/>
      </c>
      <c r="F259" s="0" t="n">
        <f aca="false">IF($E259="1",($C259+$D259),0)</f>
        <v>0</v>
      </c>
      <c r="G259" s="0" t="n">
        <f aca="false">IF($E259="2",($C259+$D259),0)</f>
        <v>0</v>
      </c>
      <c r="H259" s="0" t="n">
        <f aca="false">IF($E259="3",($C259+$D259),0)</f>
        <v>0</v>
      </c>
      <c r="I259" s="0" t="n">
        <f aca="false">IF($E259="4",($C259+$D259),0)</f>
        <v>0</v>
      </c>
      <c r="J259" s="0" t="n">
        <f aca="false">IF($E259="5",($C259+$D259),0)</f>
        <v>0</v>
      </c>
      <c r="K259" s="0" t="n">
        <f aca="false">IF($E259="6",($C259+$D259),0)</f>
        <v>0</v>
      </c>
      <c r="L259" s="0" t="n">
        <f aca="false">IF($E259="7",($C259+$D259),0)</f>
        <v>0</v>
      </c>
      <c r="M259" s="0" t="n">
        <f aca="false">IF($E259="8",($C259+$D259),0)</f>
        <v>0</v>
      </c>
      <c r="N259" s="0" t="n">
        <f aca="false">IF($E259="9",($C259+$D259),0)</f>
        <v>0</v>
      </c>
    </row>
    <row r="260" customFormat="false" ht="12.75" hidden="false" customHeight="false" outlineLevel="0" collapsed="false">
      <c r="A260" s="15"/>
      <c r="B260" s="18" t="s">
        <v>233</v>
      </c>
      <c r="C260" s="61"/>
      <c r="D260" s="62"/>
      <c r="E260" s="30" t="str">
        <f aca="false">MID(A260,5,1)</f>
        <v/>
      </c>
      <c r="F260" s="0" t="n">
        <f aca="false">IF($E260="1",($C260+$D260),0)</f>
        <v>0</v>
      </c>
      <c r="G260" s="0" t="n">
        <f aca="false">IF($E260="2",($C260+$D260),0)</f>
        <v>0</v>
      </c>
      <c r="H260" s="0" t="n">
        <f aca="false">IF($E260="3",($C260+$D260),0)</f>
        <v>0</v>
      </c>
      <c r="I260" s="0" t="n">
        <f aca="false">IF($E260="4",($C260+$D260),0)</f>
        <v>0</v>
      </c>
      <c r="J260" s="0" t="n">
        <f aca="false">IF($E260="5",($C260+$D260),0)</f>
        <v>0</v>
      </c>
      <c r="K260" s="0" t="n">
        <f aca="false">IF($E260="6",($C260+$D260),0)</f>
        <v>0</v>
      </c>
      <c r="L260" s="0" t="n">
        <f aca="false">IF($E260="7",($C260+$D260),0)</f>
        <v>0</v>
      </c>
      <c r="M260" s="0" t="n">
        <f aca="false">IF($E260="8",($C260+$D260),0)</f>
        <v>0</v>
      </c>
      <c r="N260" s="0" t="n">
        <f aca="false">IF($E260="9",($C260+$D260),0)</f>
        <v>0</v>
      </c>
    </row>
    <row r="261" customFormat="false" ht="12.75" hidden="false" customHeight="false" outlineLevel="0" collapsed="false">
      <c r="A261" s="15"/>
      <c r="B261" s="23"/>
      <c r="C261" s="19"/>
      <c r="D261" s="62"/>
      <c r="E261" s="30" t="str">
        <f aca="false">MID(A261,5,1)</f>
        <v/>
      </c>
      <c r="F261" s="0" t="n">
        <f aca="false">IF($E261="1",($C261+$D261),0)</f>
        <v>0</v>
      </c>
      <c r="G261" s="0" t="n">
        <f aca="false">IF($E261="2",($C261+$D261),0)</f>
        <v>0</v>
      </c>
      <c r="H261" s="0" t="n">
        <f aca="false">IF($E261="3",($C261+$D261),0)</f>
        <v>0</v>
      </c>
      <c r="I261" s="0" t="n">
        <f aca="false">IF($E261="4",($C261+$D261),0)</f>
        <v>0</v>
      </c>
      <c r="J261" s="0" t="n">
        <f aca="false">IF($E261="5",($C261+$D261),0)</f>
        <v>0</v>
      </c>
      <c r="K261" s="0" t="n">
        <f aca="false">IF($E261="6",($C261+$D261),0)</f>
        <v>0</v>
      </c>
      <c r="L261" s="0" t="n">
        <f aca="false">IF($E261="7",($C261+$D261),0)</f>
        <v>0</v>
      </c>
      <c r="M261" s="0" t="n">
        <f aca="false">IF($E261="8",($C261+$D261),0)</f>
        <v>0</v>
      </c>
      <c r="N261" s="0" t="n">
        <f aca="false">IF($E261="9",($C261+$D261),0)</f>
        <v>0</v>
      </c>
    </row>
    <row r="262" customFormat="false" ht="12.75" hidden="false" customHeight="false" outlineLevel="0" collapsed="false">
      <c r="A262" s="15"/>
      <c r="B262" s="16" t="s">
        <v>10</v>
      </c>
      <c r="C262" s="19"/>
      <c r="D262" s="88"/>
      <c r="E262" s="30" t="str">
        <f aca="false">MID(A262,5,1)</f>
        <v/>
      </c>
      <c r="F262" s="0" t="n">
        <f aca="false">IF($E262="1",($C262+$D262),0)</f>
        <v>0</v>
      </c>
      <c r="G262" s="0" t="n">
        <f aca="false">IF($E262="2",($C262+$D262),0)</f>
        <v>0</v>
      </c>
      <c r="H262" s="0" t="n">
        <f aca="false">IF($E262="3",($C262+$D262),0)</f>
        <v>0</v>
      </c>
      <c r="I262" s="0" t="n">
        <f aca="false">IF($E262="4",($C262+$D262),0)</f>
        <v>0</v>
      </c>
      <c r="J262" s="0" t="n">
        <f aca="false">IF($E262="5",($C262+$D262),0)</f>
        <v>0</v>
      </c>
      <c r="K262" s="0" t="n">
        <f aca="false">IF($E262="6",($C262+$D262),0)</f>
        <v>0</v>
      </c>
      <c r="L262" s="0" t="n">
        <f aca="false">IF($E262="7",($C262+$D262),0)</f>
        <v>0</v>
      </c>
      <c r="M262" s="0" t="n">
        <f aca="false">IF($E262="8",($C262+$D262),0)</f>
        <v>0</v>
      </c>
      <c r="N262" s="0" t="n">
        <f aca="false">IF($E262="9",($C262+$D262),0)</f>
        <v>0</v>
      </c>
    </row>
    <row r="263" customFormat="false" ht="36" hidden="false" customHeight="false" outlineLevel="0" collapsed="false">
      <c r="A263" s="15"/>
      <c r="B263" s="29" t="s">
        <v>234</v>
      </c>
      <c r="C263" s="19"/>
      <c r="D263" s="62"/>
      <c r="E263" s="30" t="str">
        <f aca="false">MID(A263,5,1)</f>
        <v/>
      </c>
      <c r="F263" s="0" t="n">
        <f aca="false">IF($E263="1",($C263+$D263),0)</f>
        <v>0</v>
      </c>
      <c r="G263" s="0" t="n">
        <f aca="false">IF($E263="2",($C263+$D263),0)</f>
        <v>0</v>
      </c>
      <c r="H263" s="0" t="n">
        <f aca="false">IF($E263="3",($C263+$D263),0)</f>
        <v>0</v>
      </c>
      <c r="I263" s="0" t="n">
        <f aca="false">IF($E263="4",($C263+$D263),0)</f>
        <v>0</v>
      </c>
      <c r="J263" s="0" t="n">
        <f aca="false">IF($E263="5",($C263+$D263),0)</f>
        <v>0</v>
      </c>
      <c r="K263" s="0" t="n">
        <f aca="false">IF($E263="6",($C263+$D263),0)</f>
        <v>0</v>
      </c>
      <c r="L263" s="0" t="n">
        <f aca="false">IF($E263="7",($C263+$D263),0)</f>
        <v>0</v>
      </c>
      <c r="M263" s="0" t="n">
        <f aca="false">IF($E263="8",($C263+$D263),0)</f>
        <v>0</v>
      </c>
      <c r="N263" s="0" t="n">
        <f aca="false">IF($E263="9",($C263+$D263),0)</f>
        <v>0</v>
      </c>
    </row>
    <row r="264" customFormat="false" ht="24" hidden="false" customHeight="false" outlineLevel="0" collapsed="false">
      <c r="A264" s="15"/>
      <c r="B264" s="29" t="s">
        <v>235</v>
      </c>
      <c r="C264" s="19"/>
      <c r="D264" s="62"/>
      <c r="E264" s="30" t="str">
        <f aca="false">MID(A264,5,1)</f>
        <v/>
      </c>
      <c r="F264" s="0" t="n">
        <f aca="false">IF($E264="1",($C264+$D264),0)</f>
        <v>0</v>
      </c>
      <c r="G264" s="0" t="n">
        <f aca="false">IF($E264="2",($C264+$D264),0)</f>
        <v>0</v>
      </c>
      <c r="H264" s="0" t="n">
        <f aca="false">IF($E264="3",($C264+$D264),0)</f>
        <v>0</v>
      </c>
      <c r="I264" s="0" t="n">
        <f aca="false">IF($E264="4",($C264+$D264),0)</f>
        <v>0</v>
      </c>
      <c r="J264" s="0" t="n">
        <f aca="false">IF($E264="5",($C264+$D264),0)</f>
        <v>0</v>
      </c>
      <c r="K264" s="0" t="n">
        <f aca="false">IF($E264="6",($C264+$D264),0)</f>
        <v>0</v>
      </c>
      <c r="L264" s="0" t="n">
        <f aca="false">IF($E264="7",($C264+$D264),0)</f>
        <v>0</v>
      </c>
      <c r="M264" s="0" t="n">
        <f aca="false">IF($E264="8",($C264+$D264),0)</f>
        <v>0</v>
      </c>
      <c r="N264" s="0" t="n">
        <f aca="false">IF($E264="9",($C264+$D264),0)</f>
        <v>0</v>
      </c>
    </row>
    <row r="265" customFormat="false" ht="25.5" hidden="false" customHeight="true" outlineLevel="0" collapsed="false">
      <c r="A265" s="15"/>
      <c r="B265" s="29" t="s">
        <v>236</v>
      </c>
      <c r="C265" s="19"/>
      <c r="D265" s="62"/>
      <c r="E265" s="30" t="str">
        <f aca="false">MID(A265,5,1)</f>
        <v/>
      </c>
      <c r="F265" s="0" t="n">
        <f aca="false">IF($E265="1",($C265+$D265),0)</f>
        <v>0</v>
      </c>
      <c r="G265" s="0" t="n">
        <f aca="false">IF($E265="2",($C265+$D265),0)</f>
        <v>0</v>
      </c>
      <c r="H265" s="0" t="n">
        <f aca="false">IF($E265="3",($C265+$D265),0)</f>
        <v>0</v>
      </c>
      <c r="I265" s="0" t="n">
        <f aca="false">IF($E265="4",($C265+$D265),0)</f>
        <v>0</v>
      </c>
      <c r="J265" s="0" t="n">
        <f aca="false">IF($E265="5",($C265+$D265),0)</f>
        <v>0</v>
      </c>
      <c r="K265" s="0" t="n">
        <f aca="false">IF($E265="6",($C265+$D265),0)</f>
        <v>0</v>
      </c>
      <c r="L265" s="0" t="n">
        <f aca="false">IF($E265="7",($C265+$D265),0)</f>
        <v>0</v>
      </c>
      <c r="M265" s="0" t="n">
        <f aca="false">IF($E265="8",($C265+$D265),0)</f>
        <v>0</v>
      </c>
      <c r="N265" s="0" t="n">
        <f aca="false">IF($E265="9",($C265+$D265),0)</f>
        <v>0</v>
      </c>
    </row>
    <row r="266" customFormat="false" ht="24" hidden="false" customHeight="false" outlineLevel="0" collapsed="false">
      <c r="A266" s="15"/>
      <c r="B266" s="29" t="s">
        <v>237</v>
      </c>
      <c r="C266" s="19"/>
      <c r="D266" s="62"/>
      <c r="E266" s="30" t="str">
        <f aca="false">MID(A266,5,1)</f>
        <v/>
      </c>
      <c r="F266" s="0" t="n">
        <f aca="false">IF($E266="1",($C266+$D266),0)</f>
        <v>0</v>
      </c>
      <c r="G266" s="0" t="n">
        <f aca="false">IF($E266="2",($C266+$D266),0)</f>
        <v>0</v>
      </c>
      <c r="H266" s="0" t="n">
        <f aca="false">IF($E266="3",($C266+$D266),0)</f>
        <v>0</v>
      </c>
      <c r="I266" s="0" t="n">
        <f aca="false">IF($E266="4",($C266+$D266),0)</f>
        <v>0</v>
      </c>
      <c r="J266" s="0" t="n">
        <f aca="false">IF($E266="5",($C266+$D266),0)</f>
        <v>0</v>
      </c>
      <c r="K266" s="0" t="n">
        <f aca="false">IF($E266="6",($C266+$D266),0)</f>
        <v>0</v>
      </c>
      <c r="L266" s="0" t="n">
        <f aca="false">IF($E266="7",($C266+$D266),0)</f>
        <v>0</v>
      </c>
      <c r="M266" s="0" t="n">
        <f aca="false">IF($E266="8",($C266+$D266),0)</f>
        <v>0</v>
      </c>
      <c r="N266" s="0" t="n">
        <f aca="false">IF($E266="9",($C266+$D266),0)</f>
        <v>0</v>
      </c>
    </row>
    <row r="267" customFormat="false" ht="12.75" hidden="false" customHeight="false" outlineLevel="0" collapsed="false">
      <c r="A267" s="15"/>
      <c r="B267" s="29"/>
      <c r="C267" s="19"/>
      <c r="D267" s="28"/>
      <c r="E267" s="30" t="str">
        <f aca="false">MID(A267,5,1)</f>
        <v/>
      </c>
      <c r="F267" s="0" t="n">
        <f aca="false">IF($E267="1",($C267+$D267),0)</f>
        <v>0</v>
      </c>
      <c r="G267" s="0" t="n">
        <f aca="false">IF($E267="2",($C267+$D267),0)</f>
        <v>0</v>
      </c>
      <c r="H267" s="0" t="n">
        <f aca="false">IF($E267="3",($C267+$D267),0)</f>
        <v>0</v>
      </c>
      <c r="I267" s="0" t="n">
        <f aca="false">IF($E267="4",($C267+$D267),0)</f>
        <v>0</v>
      </c>
      <c r="J267" s="0" t="n">
        <f aca="false">IF($E267="5",($C267+$D267),0)</f>
        <v>0</v>
      </c>
      <c r="K267" s="0" t="n">
        <f aca="false">IF($E267="6",($C267+$D267),0)</f>
        <v>0</v>
      </c>
      <c r="L267" s="0" t="n">
        <f aca="false">IF($E267="7",($C267+$D267),0)</f>
        <v>0</v>
      </c>
      <c r="M267" s="0" t="n">
        <f aca="false">IF($E267="8",($C267+$D267),0)</f>
        <v>0</v>
      </c>
      <c r="N267" s="0" t="n">
        <f aca="false">IF($E267="9",($C267+$D267),0)</f>
        <v>0</v>
      </c>
    </row>
    <row r="268" customFormat="false" ht="12.75" hidden="false" customHeight="false" outlineLevel="0" collapsed="false">
      <c r="A268" s="15"/>
      <c r="B268" s="16" t="s">
        <v>16</v>
      </c>
      <c r="C268" s="31"/>
      <c r="D268" s="28"/>
      <c r="E268" s="30" t="str">
        <f aca="false">MID(A268,5,1)</f>
        <v/>
      </c>
      <c r="F268" s="0" t="n">
        <f aca="false">IF($E268="1",($C268+$D268),0)</f>
        <v>0</v>
      </c>
      <c r="G268" s="0" t="n">
        <f aca="false">IF($E268="2",($C268+$D268),0)</f>
        <v>0</v>
      </c>
      <c r="H268" s="0" t="n">
        <f aca="false">IF($E268="3",($C268+$D268),0)</f>
        <v>0</v>
      </c>
      <c r="I268" s="0" t="n">
        <f aca="false">IF($E268="4",($C268+$D268),0)</f>
        <v>0</v>
      </c>
      <c r="J268" s="0" t="n">
        <f aca="false">IF($E268="5",($C268+$D268),0)</f>
        <v>0</v>
      </c>
      <c r="K268" s="0" t="n">
        <f aca="false">IF($E268="6",($C268+$D268),0)</f>
        <v>0</v>
      </c>
      <c r="L268" s="0" t="n">
        <f aca="false">IF($E268="7",($C268+$D268),0)</f>
        <v>0</v>
      </c>
      <c r="M268" s="0" t="n">
        <f aca="false">IF($E268="8",($C268+$D268),0)</f>
        <v>0</v>
      </c>
      <c r="N268" s="0" t="n">
        <f aca="false">IF($E268="9",($C268+$D268),0)</f>
        <v>0</v>
      </c>
    </row>
    <row r="269" customFormat="false" ht="25.5" hidden="false" customHeight="false" outlineLevel="0" collapsed="false">
      <c r="A269" s="15"/>
      <c r="B269" s="65" t="s">
        <v>238</v>
      </c>
      <c r="C269" s="19"/>
      <c r="D269" s="34" t="n">
        <f aca="false">SUM(D271:D295)</f>
        <v>119243.37</v>
      </c>
      <c r="E269" s="30" t="str">
        <f aca="false">MID(A269,5,1)</f>
        <v/>
      </c>
      <c r="F269" s="0" t="n">
        <f aca="false">IF($E269="1",($C269+$D269),0)</f>
        <v>0</v>
      </c>
      <c r="G269" s="0" t="n">
        <f aca="false">IF($E269="2",($C269+$D269),0)</f>
        <v>0</v>
      </c>
      <c r="H269" s="0" t="n">
        <f aca="false">IF($E269="3",($C269+$D269),0)</f>
        <v>0</v>
      </c>
      <c r="I269" s="0" t="n">
        <f aca="false">IF($E269="4",($C269+$D269),0)</f>
        <v>0</v>
      </c>
      <c r="J269" s="0" t="n">
        <f aca="false">IF($E269="5",($C269+$D269),0)</f>
        <v>0</v>
      </c>
      <c r="K269" s="0" t="n">
        <f aca="false">IF($E269="6",($C269+$D269),0)</f>
        <v>0</v>
      </c>
      <c r="L269" s="0" t="n">
        <f aca="false">IF($E269="7",($C269+$D269),0)</f>
        <v>0</v>
      </c>
      <c r="M269" s="0" t="n">
        <f aca="false">IF($E269="8",($C269+$D269),0)</f>
        <v>0</v>
      </c>
      <c r="N269" s="0" t="n">
        <f aca="false">IF($E269="9",($C269+$D269),0)</f>
        <v>0</v>
      </c>
    </row>
    <row r="270" customFormat="false" ht="12.75" hidden="false" customHeight="false" outlineLevel="0" collapsed="false">
      <c r="A270" s="15"/>
      <c r="B270" s="131" t="s">
        <v>239</v>
      </c>
      <c r="C270" s="100" t="n">
        <f aca="false">SUM(D271:D280)</f>
        <v>76942.41</v>
      </c>
      <c r="D270" s="132"/>
      <c r="E270" s="30" t="str">
        <f aca="false">MID(A270,5,1)</f>
        <v/>
      </c>
      <c r="F270" s="0" t="n">
        <f aca="false">IF($E270="1",($C270+$D270),0)</f>
        <v>0</v>
      </c>
      <c r="G270" s="0" t="n">
        <f aca="false">IF($E270="2",($C270+$D270),0)</f>
        <v>0</v>
      </c>
      <c r="H270" s="0" t="n">
        <f aca="false">IF($E270="3",($C270+$D270),0)</f>
        <v>0</v>
      </c>
      <c r="I270" s="0" t="n">
        <f aca="false">IF($E270="4",($C270+$D270),0)</f>
        <v>0</v>
      </c>
      <c r="J270" s="0" t="n">
        <f aca="false">IF($E270="5",($C270+$D270),0)</f>
        <v>0</v>
      </c>
      <c r="K270" s="0" t="n">
        <f aca="false">IF($E270="6",($C270+$D270),0)</f>
        <v>0</v>
      </c>
      <c r="L270" s="0" t="n">
        <f aca="false">IF($E270="7",($C270+$D270),0)</f>
        <v>0</v>
      </c>
      <c r="M270" s="0" t="n">
        <f aca="false">IF($E270="8",($C270+$D270),0)</f>
        <v>0</v>
      </c>
      <c r="N270" s="0" t="n">
        <f aca="false">IF($E270="9",($C270+$D270),0)</f>
        <v>0</v>
      </c>
    </row>
    <row r="271" customFormat="false" ht="12.75" hidden="false" customHeight="false" outlineLevel="0" collapsed="false">
      <c r="A271" s="15" t="s">
        <v>240</v>
      </c>
      <c r="B271" s="127" t="s">
        <v>241</v>
      </c>
      <c r="C271" s="54"/>
      <c r="D271" s="44" t="n">
        <v>3500</v>
      </c>
      <c r="E271" s="30" t="str">
        <f aca="false">MID(A271,5,1)</f>
        <v>2</v>
      </c>
      <c r="F271" s="0" t="n">
        <f aca="false">IF($E271="1",($C271+$D271),0)</f>
        <v>0</v>
      </c>
      <c r="G271" s="0" t="n">
        <f aca="false">IF($E271="2",($C271+$D271),0)</f>
        <v>3500</v>
      </c>
      <c r="H271" s="0" t="n">
        <f aca="false">IF($E271="3",($C271+$D271),0)</f>
        <v>0</v>
      </c>
      <c r="I271" s="0" t="n">
        <f aca="false">IF($E271="4",($C271+$D271),0)</f>
        <v>0</v>
      </c>
      <c r="J271" s="0" t="n">
        <f aca="false">IF($E271="5",($C271+$D271),0)</f>
        <v>0</v>
      </c>
      <c r="K271" s="0" t="n">
        <f aca="false">IF($E271="6",($C271+$D271),0)</f>
        <v>0</v>
      </c>
      <c r="L271" s="0" t="n">
        <f aca="false">IF($E271="7",($C271+$D271),0)</f>
        <v>0</v>
      </c>
      <c r="M271" s="0" t="n">
        <f aca="false">IF($E271="8",($C271+$D271),0)</f>
        <v>0</v>
      </c>
      <c r="N271" s="0" t="n">
        <f aca="false">IF($E271="9",($C271+$D271),0)</f>
        <v>0</v>
      </c>
    </row>
    <row r="272" customFormat="false" ht="12.75" hidden="false" customHeight="false" outlineLevel="0" collapsed="false">
      <c r="A272" s="15" t="s">
        <v>242</v>
      </c>
      <c r="B272" s="127" t="s">
        <v>243</v>
      </c>
      <c r="C272" s="54"/>
      <c r="D272" s="44" t="n">
        <v>20000</v>
      </c>
      <c r="E272" s="30" t="str">
        <f aca="false">MID(A272,5,1)</f>
        <v>2</v>
      </c>
      <c r="F272" s="0" t="n">
        <f aca="false">IF($E272="1",($C272+$D272),0)</f>
        <v>0</v>
      </c>
      <c r="G272" s="0" t="n">
        <f aca="false">IF($E272="2",($C272+$D272),0)</f>
        <v>20000</v>
      </c>
      <c r="H272" s="0" t="n">
        <f aca="false">IF($E272="3",($C272+$D272),0)</f>
        <v>0</v>
      </c>
      <c r="I272" s="0" t="n">
        <f aca="false">IF($E272="4",($C272+$D272),0)</f>
        <v>0</v>
      </c>
      <c r="J272" s="0" t="n">
        <f aca="false">IF($E272="5",($C272+$D272),0)</f>
        <v>0</v>
      </c>
      <c r="K272" s="0" t="n">
        <f aca="false">IF($E272="6",($C272+$D272),0)</f>
        <v>0</v>
      </c>
      <c r="L272" s="0" t="n">
        <f aca="false">IF($E272="7",($C272+$D272),0)</f>
        <v>0</v>
      </c>
      <c r="M272" s="0" t="n">
        <f aca="false">IF($E272="8",($C272+$D272),0)</f>
        <v>0</v>
      </c>
      <c r="N272" s="0" t="n">
        <f aca="false">IF($E272="9",($C272+$D272),0)</f>
        <v>0</v>
      </c>
    </row>
    <row r="273" customFormat="false" ht="12.75" hidden="false" customHeight="false" outlineLevel="0" collapsed="false">
      <c r="A273" s="15" t="s">
        <v>244</v>
      </c>
      <c r="B273" s="133" t="s">
        <v>245</v>
      </c>
      <c r="C273" s="28"/>
      <c r="D273" s="44" t="n">
        <f aca="false">SUM(C274:C279)</f>
        <v>50942.41</v>
      </c>
      <c r="E273" s="30" t="str">
        <f aca="false">MID(A273,5,1)</f>
        <v>2</v>
      </c>
      <c r="F273" s="0" t="n">
        <f aca="false">IF($E273="1",($C273+$D273),0)</f>
        <v>0</v>
      </c>
      <c r="G273" s="0" t="n">
        <f aca="false">IF($E273="2",($C273+$D273),0)</f>
        <v>50942.41</v>
      </c>
      <c r="H273" s="0" t="n">
        <f aca="false">IF($E273="3",($C273+$D273),0)</f>
        <v>0</v>
      </c>
      <c r="I273" s="0" t="n">
        <f aca="false">IF($E273="4",($C273+$D273),0)</f>
        <v>0</v>
      </c>
      <c r="J273" s="0" t="n">
        <f aca="false">IF($E273="5",($C273+$D273),0)</f>
        <v>0</v>
      </c>
      <c r="K273" s="0" t="n">
        <f aca="false">IF($E273="6",($C273+$D273),0)</f>
        <v>0</v>
      </c>
      <c r="L273" s="0" t="n">
        <f aca="false">IF($E273="7",($C273+$D273),0)</f>
        <v>0</v>
      </c>
      <c r="M273" s="0" t="n">
        <f aca="false">IF($E273="8",($C273+$D273),0)</f>
        <v>0</v>
      </c>
      <c r="N273" s="0" t="n">
        <f aca="false">IF($E273="9",($C273+$D273),0)</f>
        <v>0</v>
      </c>
    </row>
    <row r="274" customFormat="false" ht="12.75" hidden="false" customHeight="false" outlineLevel="0" collapsed="false">
      <c r="B274" s="134" t="s">
        <v>246</v>
      </c>
      <c r="C274" s="28" t="n">
        <v>45147.43</v>
      </c>
      <c r="D274" s="44"/>
      <c r="E274" s="30" t="str">
        <f aca="false">MID(A274,5,1)</f>
        <v/>
      </c>
      <c r="F274" s="0" t="n">
        <f aca="false">IF($E274="1",($C274+$D274),0)</f>
        <v>0</v>
      </c>
      <c r="G274" s="0" t="n">
        <f aca="false">IF($E274="2",($C274+$D274),0)</f>
        <v>0</v>
      </c>
      <c r="H274" s="0" t="n">
        <f aca="false">IF($E274="3",($C274+$D274),0)</f>
        <v>0</v>
      </c>
      <c r="I274" s="0" t="n">
        <f aca="false">IF($E274="4",($C274+$D274),0)</f>
        <v>0</v>
      </c>
      <c r="J274" s="0" t="n">
        <f aca="false">IF($E274="5",($C274+$D274),0)</f>
        <v>0</v>
      </c>
      <c r="K274" s="0" t="n">
        <f aca="false">IF($E274="6",($C274+$D274),0)</f>
        <v>0</v>
      </c>
      <c r="L274" s="0" t="n">
        <f aca="false">IF($E274="7",($C274+$D274),0)</f>
        <v>0</v>
      </c>
      <c r="M274" s="0" t="n">
        <f aca="false">IF($E274="8",($C274+$D274),0)</f>
        <v>0</v>
      </c>
      <c r="N274" s="0" t="n">
        <f aca="false">IF($E274="9",($C274+$D274),0)</f>
        <v>0</v>
      </c>
    </row>
    <row r="275" customFormat="false" ht="12.75" hidden="false" customHeight="false" outlineLevel="0" collapsed="false">
      <c r="B275" s="135" t="s">
        <v>247</v>
      </c>
      <c r="C275" s="28" t="n">
        <v>1260.95</v>
      </c>
      <c r="D275" s="42"/>
      <c r="E275" s="30" t="str">
        <f aca="false">MID(A275,5,1)</f>
        <v/>
      </c>
      <c r="F275" s="0" t="n">
        <f aca="false">IF($E275="1",($C275+$D275),0)</f>
        <v>0</v>
      </c>
      <c r="G275" s="0" t="n">
        <f aca="false">IF($E275="2",($C275+$D275),0)</f>
        <v>0</v>
      </c>
      <c r="H275" s="0" t="n">
        <f aca="false">IF($E275="3",($C275+$D275),0)</f>
        <v>0</v>
      </c>
      <c r="I275" s="0" t="n">
        <f aca="false">IF($E275="4",($C275+$D275),0)</f>
        <v>0</v>
      </c>
      <c r="J275" s="0" t="n">
        <f aca="false">IF($E275="5",($C275+$D275),0)</f>
        <v>0</v>
      </c>
      <c r="K275" s="0" t="n">
        <f aca="false">IF($E275="6",($C275+$D275),0)</f>
        <v>0</v>
      </c>
      <c r="L275" s="0" t="n">
        <f aca="false">IF($E275="7",($C275+$D275),0)</f>
        <v>0</v>
      </c>
      <c r="M275" s="0" t="n">
        <f aca="false">IF($E275="8",($C275+$D275),0)</f>
        <v>0</v>
      </c>
      <c r="N275" s="0" t="n">
        <f aca="false">IF($E275="9",($C275+$D275),0)</f>
        <v>0</v>
      </c>
    </row>
    <row r="276" customFormat="false" ht="12.75" hidden="false" customHeight="false" outlineLevel="0" collapsed="false">
      <c r="A276" s="15"/>
      <c r="B276" s="135" t="s">
        <v>248</v>
      </c>
      <c r="C276" s="28" t="n">
        <v>1012.33</v>
      </c>
      <c r="D276" s="44"/>
      <c r="E276" s="30" t="str">
        <f aca="false">MID(A276,5,1)</f>
        <v/>
      </c>
      <c r="F276" s="0" t="n">
        <f aca="false">IF($E276="1",($C276+$D276),0)</f>
        <v>0</v>
      </c>
      <c r="G276" s="0" t="n">
        <f aca="false">IF($E276="2",($C276+$D276),0)</f>
        <v>0</v>
      </c>
      <c r="H276" s="0" t="n">
        <f aca="false">IF($E276="3",($C276+$D276),0)</f>
        <v>0</v>
      </c>
      <c r="I276" s="0" t="n">
        <f aca="false">IF($E276="4",($C276+$D276),0)</f>
        <v>0</v>
      </c>
      <c r="J276" s="0" t="n">
        <f aca="false">IF($E276="5",($C276+$D276),0)</f>
        <v>0</v>
      </c>
      <c r="K276" s="0" t="n">
        <f aca="false">IF($E276="6",($C276+$D276),0)</f>
        <v>0</v>
      </c>
      <c r="L276" s="0" t="n">
        <f aca="false">IF($E276="7",($C276+$D276),0)</f>
        <v>0</v>
      </c>
      <c r="M276" s="0" t="n">
        <f aca="false">IF($E276="8",($C276+$D276),0)</f>
        <v>0</v>
      </c>
      <c r="N276" s="0" t="n">
        <f aca="false">IF($E276="9",($C276+$D276),0)</f>
        <v>0</v>
      </c>
    </row>
    <row r="277" customFormat="false" ht="12.75" hidden="false" customHeight="false" outlineLevel="0" collapsed="false">
      <c r="A277" s="15"/>
      <c r="B277" s="136" t="s">
        <v>249</v>
      </c>
      <c r="C277" s="28" t="n">
        <v>1105.7</v>
      </c>
      <c r="D277" s="128"/>
      <c r="E277" s="30" t="str">
        <f aca="false">MID(A277,5,1)</f>
        <v/>
      </c>
      <c r="F277" s="0" t="n">
        <f aca="false">IF($E277="1",($C277+$D277),0)</f>
        <v>0</v>
      </c>
      <c r="G277" s="0" t="n">
        <f aca="false">IF($E277="2",($C277+$D277),0)</f>
        <v>0</v>
      </c>
      <c r="H277" s="0" t="n">
        <f aca="false">IF($E277="3",($C277+$D277),0)</f>
        <v>0</v>
      </c>
      <c r="I277" s="0" t="n">
        <f aca="false">IF($E277="4",($C277+$D277),0)</f>
        <v>0</v>
      </c>
      <c r="J277" s="0" t="n">
        <f aca="false">IF($E277="5",($C277+$D277),0)</f>
        <v>0</v>
      </c>
      <c r="K277" s="0" t="n">
        <f aca="false">IF($E277="6",($C277+$D277),0)</f>
        <v>0</v>
      </c>
      <c r="L277" s="0" t="n">
        <f aca="false">IF($E277="7",($C277+$D277),0)</f>
        <v>0</v>
      </c>
      <c r="M277" s="0" t="n">
        <f aca="false">IF($E277="8",($C277+$D277),0)</f>
        <v>0</v>
      </c>
      <c r="N277" s="0" t="n">
        <f aca="false">IF($E277="9",($C277+$D277),0)</f>
        <v>0</v>
      </c>
    </row>
    <row r="278" customFormat="false" ht="12.75" hidden="false" customHeight="false" outlineLevel="0" collapsed="false">
      <c r="A278" s="15"/>
      <c r="B278" s="136" t="s">
        <v>220</v>
      </c>
      <c r="C278" s="28" t="n">
        <v>616</v>
      </c>
      <c r="D278" s="128"/>
      <c r="E278" s="30" t="str">
        <f aca="false">MID(A278,5,1)</f>
        <v/>
      </c>
      <c r="F278" s="0" t="n">
        <f aca="false">IF($E278="1",($C278+$D278),0)</f>
        <v>0</v>
      </c>
      <c r="G278" s="0" t="n">
        <f aca="false">IF($E278="2",($C278+$D278),0)</f>
        <v>0</v>
      </c>
      <c r="H278" s="0" t="n">
        <f aca="false">IF($E278="3",($C278+$D278),0)</f>
        <v>0</v>
      </c>
      <c r="I278" s="0" t="n">
        <f aca="false">IF($E278="4",($C278+$D278),0)</f>
        <v>0</v>
      </c>
      <c r="J278" s="0" t="n">
        <f aca="false">IF($E278="5",($C278+$D278),0)</f>
        <v>0</v>
      </c>
      <c r="K278" s="0" t="n">
        <f aca="false">IF($E278="6",($C278+$D278),0)</f>
        <v>0</v>
      </c>
      <c r="L278" s="0" t="n">
        <f aca="false">IF($E278="7",($C278+$D278),0)</f>
        <v>0</v>
      </c>
      <c r="M278" s="0" t="n">
        <f aca="false">IF($E278="8",($C278+$D278),0)</f>
        <v>0</v>
      </c>
      <c r="N278" s="0" t="n">
        <f aca="false">IF($E278="9",($C278+$D278),0)</f>
        <v>0</v>
      </c>
    </row>
    <row r="279" customFormat="false" ht="12.75" hidden="false" customHeight="false" outlineLevel="0" collapsed="false">
      <c r="A279" s="15"/>
      <c r="B279" s="135" t="s">
        <v>221</v>
      </c>
      <c r="C279" s="28" t="n">
        <v>1800</v>
      </c>
      <c r="D279" s="128"/>
      <c r="E279" s="30" t="str">
        <f aca="false">MID(A279,5,1)</f>
        <v/>
      </c>
      <c r="F279" s="0" t="n">
        <f aca="false">IF($E279="1",($C279+$D279),0)</f>
        <v>0</v>
      </c>
      <c r="G279" s="0" t="n">
        <f aca="false">IF($E279="2",($C279+$D279),0)</f>
        <v>0</v>
      </c>
      <c r="H279" s="0" t="n">
        <f aca="false">IF($E279="3",($C279+$D279),0)</f>
        <v>0</v>
      </c>
      <c r="I279" s="0" t="n">
        <f aca="false">IF($E279="4",($C279+$D279),0)</f>
        <v>0</v>
      </c>
      <c r="J279" s="0" t="n">
        <f aca="false">IF($E279="5",($C279+$D279),0)</f>
        <v>0</v>
      </c>
      <c r="K279" s="0" t="n">
        <f aca="false">IF($E279="6",($C279+$D279),0)</f>
        <v>0</v>
      </c>
      <c r="L279" s="0" t="n">
        <f aca="false">IF($E279="7",($C279+$D279),0)</f>
        <v>0</v>
      </c>
      <c r="M279" s="0" t="n">
        <f aca="false">IF($E279="8",($C279+$D279),0)</f>
        <v>0</v>
      </c>
      <c r="N279" s="0" t="n">
        <f aca="false">IF($E279="9",($C279+$D279),0)</f>
        <v>0</v>
      </c>
    </row>
    <row r="280" customFormat="false" ht="12.75" hidden="false" customHeight="false" outlineLevel="0" collapsed="false">
      <c r="A280" s="15" t="s">
        <v>250</v>
      </c>
      <c r="B280" s="137" t="s">
        <v>251</v>
      </c>
      <c r="C280" s="19"/>
      <c r="D280" s="44" t="n">
        <v>2500</v>
      </c>
      <c r="E280" s="30" t="str">
        <f aca="false">MID(A280,5,1)</f>
        <v>2</v>
      </c>
      <c r="F280" s="0" t="n">
        <f aca="false">IF($E280="1",($C280+$D280),0)</f>
        <v>0</v>
      </c>
      <c r="G280" s="0" t="n">
        <f aca="false">IF($E280="2",($C280+$D280),0)</f>
        <v>2500</v>
      </c>
      <c r="H280" s="0" t="n">
        <f aca="false">IF($E280="3",($C280+$D280),0)</f>
        <v>0</v>
      </c>
      <c r="I280" s="0" t="n">
        <f aca="false">IF($E280="4",($C280+$D280),0)</f>
        <v>0</v>
      </c>
      <c r="J280" s="0" t="n">
        <f aca="false">IF($E280="5",($C280+$D280),0)</f>
        <v>0</v>
      </c>
      <c r="K280" s="0" t="n">
        <f aca="false">IF($E280="6",($C280+$D280),0)</f>
        <v>0</v>
      </c>
      <c r="L280" s="0" t="n">
        <f aca="false">IF($E280="7",($C280+$D280),0)</f>
        <v>0</v>
      </c>
      <c r="M280" s="0" t="n">
        <f aca="false">IF($E280="8",($C280+$D280),0)</f>
        <v>0</v>
      </c>
      <c r="N280" s="0" t="n">
        <f aca="false">IF($E280="9",($C280+$D280),0)</f>
        <v>0</v>
      </c>
    </row>
    <row r="281" customFormat="false" ht="12.75" hidden="false" customHeight="false" outlineLevel="0" collapsed="false">
      <c r="A281" s="78"/>
      <c r="B281" s="131" t="s">
        <v>252</v>
      </c>
      <c r="C281" s="100" t="n">
        <f aca="false">SUM(D282:D291)</f>
        <v>16800.96</v>
      </c>
      <c r="D281" s="44"/>
      <c r="E281" s="30" t="str">
        <f aca="false">MID(A281,5,1)</f>
        <v/>
      </c>
      <c r="F281" s="0" t="n">
        <f aca="false">IF($E281="1",($C281+$D281),0)</f>
        <v>0</v>
      </c>
      <c r="G281" s="0" t="n">
        <f aca="false">IF($E281="2",($C281+$D281),0)</f>
        <v>0</v>
      </c>
      <c r="H281" s="0" t="n">
        <f aca="false">IF($E281="3",($C281+$D281),0)</f>
        <v>0</v>
      </c>
      <c r="I281" s="0" t="n">
        <f aca="false">IF($E281="4",($C281+$D281),0)</f>
        <v>0</v>
      </c>
      <c r="J281" s="0" t="n">
        <f aca="false">IF($E281="5",($C281+$D281),0)</f>
        <v>0</v>
      </c>
      <c r="K281" s="0" t="n">
        <f aca="false">IF($E281="6",($C281+$D281),0)</f>
        <v>0</v>
      </c>
      <c r="L281" s="0" t="n">
        <f aca="false">IF($E281="7",($C281+$D281),0)</f>
        <v>0</v>
      </c>
      <c r="M281" s="0" t="n">
        <f aca="false">IF($E281="8",($C281+$D281),0)</f>
        <v>0</v>
      </c>
      <c r="N281" s="0" t="n">
        <f aca="false">IF($E281="9",($C281+$D281),0)</f>
        <v>0</v>
      </c>
    </row>
    <row r="282" customFormat="false" ht="12.75" hidden="false" customHeight="false" outlineLevel="0" collapsed="false">
      <c r="A282" s="15" t="s">
        <v>253</v>
      </c>
      <c r="B282" s="127" t="s">
        <v>241</v>
      </c>
      <c r="C282" s="54"/>
      <c r="D282" s="44" t="n">
        <v>1000</v>
      </c>
      <c r="E282" s="30" t="str">
        <f aca="false">MID(A282,5,1)</f>
        <v>2</v>
      </c>
      <c r="F282" s="0" t="n">
        <f aca="false">IF($E282="1",($C282+$D282),0)</f>
        <v>0</v>
      </c>
      <c r="G282" s="0" t="n">
        <f aca="false">IF($E282="2",($C282+$D282),0)</f>
        <v>1000</v>
      </c>
      <c r="H282" s="0" t="n">
        <f aca="false">IF($E282="3",($C282+$D282),0)</f>
        <v>0</v>
      </c>
      <c r="I282" s="0" t="n">
        <f aca="false">IF($E282="4",($C282+$D282),0)</f>
        <v>0</v>
      </c>
      <c r="J282" s="0" t="n">
        <f aca="false">IF($E282="5",($C282+$D282),0)</f>
        <v>0</v>
      </c>
      <c r="K282" s="0" t="n">
        <f aca="false">IF($E282="6",($C282+$D282),0)</f>
        <v>0</v>
      </c>
      <c r="L282" s="0" t="n">
        <f aca="false">IF($E282="7",($C282+$D282),0)</f>
        <v>0</v>
      </c>
      <c r="M282" s="0" t="n">
        <f aca="false">IF($E282="8",($C282+$D282),0)</f>
        <v>0</v>
      </c>
      <c r="N282" s="0" t="n">
        <f aca="false">IF($E282="9",($C282+$D282),0)</f>
        <v>0</v>
      </c>
    </row>
    <row r="283" customFormat="false" ht="12.75" hidden="false" customHeight="false" outlineLevel="0" collapsed="false">
      <c r="A283" s="78" t="n">
        <v>323221002</v>
      </c>
      <c r="B283" s="127" t="s">
        <v>254</v>
      </c>
      <c r="C283" s="54"/>
      <c r="D283" s="44" t="n">
        <v>5000</v>
      </c>
      <c r="E283" s="30" t="str">
        <f aca="false">MID(A283,5,1)</f>
        <v>2</v>
      </c>
      <c r="F283" s="0" t="n">
        <f aca="false">IF($E283="1",($C283+$D283),0)</f>
        <v>0</v>
      </c>
      <c r="G283" s="0" t="n">
        <f aca="false">IF($E283="2",($C283+$D283),0)</f>
        <v>5000</v>
      </c>
      <c r="H283" s="0" t="n">
        <f aca="false">IF($E283="3",($C283+$D283),0)</f>
        <v>0</v>
      </c>
      <c r="I283" s="0" t="n">
        <f aca="false">IF($E283="4",($C283+$D283),0)</f>
        <v>0</v>
      </c>
      <c r="J283" s="0" t="n">
        <f aca="false">IF($E283="5",($C283+$D283),0)</f>
        <v>0</v>
      </c>
      <c r="K283" s="0" t="n">
        <f aca="false">IF($E283="6",($C283+$D283),0)</f>
        <v>0</v>
      </c>
      <c r="L283" s="0" t="n">
        <f aca="false">IF($E283="7",($C283+$D283),0)</f>
        <v>0</v>
      </c>
      <c r="M283" s="0" t="n">
        <f aca="false">IF($E283="8",($C283+$D283),0)</f>
        <v>0</v>
      </c>
      <c r="N283" s="0" t="n">
        <f aca="false">IF($E283="9",($C283+$D283),0)</f>
        <v>0</v>
      </c>
    </row>
    <row r="284" customFormat="false" ht="12.75" hidden="false" customHeight="false" outlineLevel="0" collapsed="false">
      <c r="A284" s="78" t="n">
        <v>323227002</v>
      </c>
      <c r="B284" s="137" t="s">
        <v>255</v>
      </c>
      <c r="C284" s="19"/>
      <c r="D284" s="44" t="n">
        <f aca="false">SUM(C285:C291)</f>
        <v>10800.96</v>
      </c>
      <c r="E284" s="30" t="str">
        <f aca="false">MID(A284,5,1)</f>
        <v>2</v>
      </c>
      <c r="F284" s="0" t="n">
        <f aca="false">IF($E284="1",($C284+$D284),0)</f>
        <v>0</v>
      </c>
      <c r="G284" s="0" t="n">
        <f aca="false">IF($E284="2",($C284+$D284),0)</f>
        <v>10800.96</v>
      </c>
      <c r="H284" s="0" t="n">
        <f aca="false">IF($E284="3",($C284+$D284),0)</f>
        <v>0</v>
      </c>
      <c r="I284" s="0" t="n">
        <f aca="false">IF($E284="4",($C284+$D284),0)</f>
        <v>0</v>
      </c>
      <c r="J284" s="0" t="n">
        <f aca="false">IF($E284="5",($C284+$D284),0)</f>
        <v>0</v>
      </c>
      <c r="K284" s="0" t="n">
        <f aca="false">IF($E284="6",($C284+$D284),0)</f>
        <v>0</v>
      </c>
      <c r="L284" s="0" t="n">
        <f aca="false">IF($E284="7",($C284+$D284),0)</f>
        <v>0</v>
      </c>
      <c r="M284" s="0" t="n">
        <f aca="false">IF($E284="8",($C284+$D284),0)</f>
        <v>0</v>
      </c>
      <c r="N284" s="0" t="n">
        <f aca="false">IF($E284="9",($C284+$D284),0)</f>
        <v>0</v>
      </c>
    </row>
    <row r="285" customFormat="false" ht="12.75" hidden="false" customHeight="false" outlineLevel="0" collapsed="false">
      <c r="A285" s="78"/>
      <c r="B285" s="134" t="s">
        <v>246</v>
      </c>
      <c r="C285" s="28" t="n">
        <v>6219.99</v>
      </c>
      <c r="D285" s="44"/>
      <c r="E285" s="30" t="str">
        <f aca="false">MID(A285,5,1)</f>
        <v/>
      </c>
      <c r="F285" s="0" t="n">
        <f aca="false">IF($E285="1",($C285+$D285),0)</f>
        <v>0</v>
      </c>
      <c r="G285" s="0" t="n">
        <f aca="false">IF($E285="2",($C285+$D285),0)</f>
        <v>0</v>
      </c>
      <c r="H285" s="0" t="n">
        <f aca="false">IF($E285="3",($C285+$D285),0)</f>
        <v>0</v>
      </c>
      <c r="I285" s="0" t="n">
        <f aca="false">IF($E285="4",($C285+$D285),0)</f>
        <v>0</v>
      </c>
      <c r="J285" s="0" t="n">
        <f aca="false">IF($E285="5",($C285+$D285),0)</f>
        <v>0</v>
      </c>
      <c r="K285" s="0" t="n">
        <f aca="false">IF($E285="6",($C285+$D285),0)</f>
        <v>0</v>
      </c>
      <c r="L285" s="0" t="n">
        <f aca="false">IF($E285="7",($C285+$D285),0)</f>
        <v>0</v>
      </c>
      <c r="M285" s="0" t="n">
        <f aca="false">IF($E285="8",($C285+$D285),0)</f>
        <v>0</v>
      </c>
      <c r="N285" s="0" t="n">
        <f aca="false">IF($E285="9",($C285+$D285),0)</f>
        <v>0</v>
      </c>
    </row>
    <row r="286" customFormat="false" ht="12.75" hidden="false" customHeight="false" outlineLevel="0" collapsed="false">
      <c r="A286" s="15"/>
      <c r="B286" s="135" t="s">
        <v>247</v>
      </c>
      <c r="C286" s="28" t="n">
        <v>451.86</v>
      </c>
      <c r="D286" s="138"/>
      <c r="E286" s="30" t="str">
        <f aca="false">MID(A286,5,1)</f>
        <v/>
      </c>
      <c r="F286" s="0" t="n">
        <f aca="false">IF($E286="1",($C286+$D286),0)</f>
        <v>0</v>
      </c>
      <c r="G286" s="0" t="n">
        <f aca="false">IF($E286="2",($C286+$D286),0)</f>
        <v>0</v>
      </c>
      <c r="H286" s="0" t="n">
        <f aca="false">IF($E286="3",($C286+$D286),0)</f>
        <v>0</v>
      </c>
      <c r="I286" s="0" t="n">
        <f aca="false">IF($E286="4",($C286+$D286),0)</f>
        <v>0</v>
      </c>
      <c r="J286" s="0" t="n">
        <f aca="false">IF($E286="5",($C286+$D286),0)</f>
        <v>0</v>
      </c>
      <c r="K286" s="0" t="n">
        <f aca="false">IF($E286="6",($C286+$D286),0)</f>
        <v>0</v>
      </c>
      <c r="L286" s="0" t="n">
        <f aca="false">IF($E286="7",($C286+$D286),0)</f>
        <v>0</v>
      </c>
      <c r="M286" s="0" t="n">
        <f aca="false">IF($E286="8",($C286+$D286),0)</f>
        <v>0</v>
      </c>
      <c r="N286" s="0" t="n">
        <f aca="false">IF($E286="9",($C286+$D286),0)</f>
        <v>0</v>
      </c>
    </row>
    <row r="287" customFormat="false" ht="12.75" hidden="false" customHeight="false" outlineLevel="0" collapsed="false">
      <c r="A287" s="15"/>
      <c r="B287" s="139" t="s">
        <v>256</v>
      </c>
      <c r="C287" s="28" t="n">
        <v>1149.11</v>
      </c>
      <c r="D287" s="44"/>
      <c r="E287" s="30" t="str">
        <f aca="false">MID(A287,5,1)</f>
        <v/>
      </c>
      <c r="F287" s="0" t="n">
        <f aca="false">IF($E287="1",($C287+$D287),0)</f>
        <v>0</v>
      </c>
      <c r="G287" s="0" t="n">
        <f aca="false">IF($E287="2",($C287+$D287),0)</f>
        <v>0</v>
      </c>
      <c r="H287" s="0" t="n">
        <f aca="false">IF($E287="3",($C287+$D287),0)</f>
        <v>0</v>
      </c>
      <c r="I287" s="0" t="n">
        <f aca="false">IF($E287="4",($C287+$D287),0)</f>
        <v>0</v>
      </c>
      <c r="J287" s="0" t="n">
        <f aca="false">IF($E287="5",($C287+$D287),0)</f>
        <v>0</v>
      </c>
      <c r="K287" s="0" t="n">
        <f aca="false">IF($E287="6",($C287+$D287),0)</f>
        <v>0</v>
      </c>
      <c r="L287" s="0" t="n">
        <f aca="false">IF($E287="7",($C287+$D287),0)</f>
        <v>0</v>
      </c>
      <c r="M287" s="0" t="n">
        <f aca="false">IF($E287="8",($C287+$D287),0)</f>
        <v>0</v>
      </c>
      <c r="N287" s="0" t="n">
        <f aca="false">IF($E287="9",($C287+$D287),0)</f>
        <v>0</v>
      </c>
    </row>
    <row r="288" customFormat="false" ht="12.75" hidden="false" customHeight="false" outlineLevel="0" collapsed="false">
      <c r="A288" s="15"/>
      <c r="B288" s="139" t="s">
        <v>257</v>
      </c>
      <c r="C288" s="28" t="n">
        <v>1000</v>
      </c>
      <c r="D288" s="128"/>
      <c r="E288" s="30" t="str">
        <f aca="false">MID(A288,5,1)</f>
        <v/>
      </c>
      <c r="F288" s="0" t="n">
        <f aca="false">IF($E288="1",($C288+$D288),0)</f>
        <v>0</v>
      </c>
      <c r="G288" s="0" t="n">
        <f aca="false">IF($E288="2",($C288+$D288),0)</f>
        <v>0</v>
      </c>
      <c r="H288" s="0" t="n">
        <f aca="false">IF($E288="3",($C288+$D288),0)</f>
        <v>0</v>
      </c>
      <c r="I288" s="0" t="n">
        <f aca="false">IF($E288="4",($C288+$D288),0)</f>
        <v>0</v>
      </c>
      <c r="J288" s="0" t="n">
        <f aca="false">IF($E288="5",($C288+$D288),0)</f>
        <v>0</v>
      </c>
      <c r="K288" s="0" t="n">
        <f aca="false">IF($E288="6",($C288+$D288),0)</f>
        <v>0</v>
      </c>
      <c r="L288" s="0" t="n">
        <f aca="false">IF($E288="7",($C288+$D288),0)</f>
        <v>0</v>
      </c>
      <c r="M288" s="0" t="n">
        <f aca="false">IF($E288="8",($C288+$D288),0)</f>
        <v>0</v>
      </c>
      <c r="N288" s="0" t="n">
        <f aca="false">IF($E288="9",($C288+$D288),0)</f>
        <v>0</v>
      </c>
    </row>
    <row r="289" customFormat="false" ht="12.75" hidden="false" customHeight="false" outlineLevel="0" collapsed="false">
      <c r="A289" s="78"/>
      <c r="B289" s="136" t="s">
        <v>220</v>
      </c>
      <c r="C289" s="28" t="n">
        <v>580</v>
      </c>
      <c r="D289" s="44"/>
      <c r="E289" s="30" t="str">
        <f aca="false">MID(A289,5,1)</f>
        <v/>
      </c>
      <c r="F289" s="0" t="n">
        <f aca="false">IF($E289="1",($C289+$D289),0)</f>
        <v>0</v>
      </c>
      <c r="G289" s="0" t="n">
        <f aca="false">IF($E289="2",($C289+$D289),0)</f>
        <v>0</v>
      </c>
      <c r="H289" s="0" t="n">
        <f aca="false">IF($E289="3",($C289+$D289),0)</f>
        <v>0</v>
      </c>
      <c r="I289" s="0" t="n">
        <f aca="false">IF($E289="4",($C289+$D289),0)</f>
        <v>0</v>
      </c>
      <c r="J289" s="0" t="n">
        <f aca="false">IF($E289="5",($C289+$D289),0)</f>
        <v>0</v>
      </c>
      <c r="K289" s="0" t="n">
        <f aca="false">IF($E289="6",($C289+$D289),0)</f>
        <v>0</v>
      </c>
      <c r="L289" s="0" t="n">
        <f aca="false">IF($E289="7",($C289+$D289),0)</f>
        <v>0</v>
      </c>
      <c r="M289" s="0" t="n">
        <f aca="false">IF($E289="8",($C289+$D289),0)</f>
        <v>0</v>
      </c>
      <c r="N289" s="0" t="n">
        <f aca="false">IF($E289="9",($C289+$D289),0)</f>
        <v>0</v>
      </c>
    </row>
    <row r="290" customFormat="false" ht="12.75" hidden="false" customHeight="false" outlineLevel="0" collapsed="false">
      <c r="A290" s="78"/>
      <c r="B290" s="136" t="s">
        <v>258</v>
      </c>
      <c r="C290" s="28" t="n">
        <v>700</v>
      </c>
      <c r="D290" s="44"/>
      <c r="E290" s="30" t="str">
        <f aca="false">MID(A290,5,1)</f>
        <v/>
      </c>
      <c r="F290" s="0" t="n">
        <f aca="false">IF($E290="1",($C290+$D290),0)</f>
        <v>0</v>
      </c>
      <c r="G290" s="0" t="n">
        <f aca="false">IF($E290="2",($C290+$D290),0)</f>
        <v>0</v>
      </c>
      <c r="H290" s="0" t="n">
        <f aca="false">IF($E290="3",($C290+$D290),0)</f>
        <v>0</v>
      </c>
      <c r="I290" s="0" t="n">
        <f aca="false">IF($E290="4",($C290+$D290),0)</f>
        <v>0</v>
      </c>
      <c r="J290" s="0" t="n">
        <f aca="false">IF($E290="5",($C290+$D290),0)</f>
        <v>0</v>
      </c>
      <c r="K290" s="0" t="n">
        <f aca="false">IF($E290="6",($C290+$D290),0)</f>
        <v>0</v>
      </c>
      <c r="L290" s="0" t="n">
        <f aca="false">IF($E290="7",($C290+$D290),0)</f>
        <v>0</v>
      </c>
      <c r="M290" s="0" t="n">
        <f aca="false">IF($E290="8",($C290+$D290),0)</f>
        <v>0</v>
      </c>
      <c r="N290" s="0" t="n">
        <f aca="false">IF($E290="9",($C290+$D290),0)</f>
        <v>0</v>
      </c>
    </row>
    <row r="291" customFormat="false" ht="12.75" hidden="false" customHeight="false" outlineLevel="0" collapsed="false">
      <c r="A291" s="15"/>
      <c r="B291" s="136" t="s">
        <v>221</v>
      </c>
      <c r="C291" s="28" t="n">
        <v>700</v>
      </c>
      <c r="D291" s="140"/>
      <c r="E291" s="30" t="str">
        <f aca="false">MID(A291,5,1)</f>
        <v/>
      </c>
      <c r="F291" s="0" t="n">
        <f aca="false">IF($E291="1",($C291+$D291),0)</f>
        <v>0</v>
      </c>
      <c r="G291" s="0" t="n">
        <f aca="false">IF($E291="2",($C291+$D291),0)</f>
        <v>0</v>
      </c>
      <c r="H291" s="0" t="n">
        <f aca="false">IF($E291="3",($C291+$D291),0)</f>
        <v>0</v>
      </c>
      <c r="I291" s="0" t="n">
        <f aca="false">IF($E291="4",($C291+$D291),0)</f>
        <v>0</v>
      </c>
      <c r="J291" s="0" t="n">
        <f aca="false">IF($E291="5",($C291+$D291),0)</f>
        <v>0</v>
      </c>
      <c r="K291" s="0" t="n">
        <f aca="false">IF($E291="6",($C291+$D291),0)</f>
        <v>0</v>
      </c>
      <c r="L291" s="0" t="n">
        <f aca="false">IF($E291="7",($C291+$D291),0)</f>
        <v>0</v>
      </c>
      <c r="M291" s="0" t="n">
        <f aca="false">IF($E291="8",($C291+$D291),0)</f>
        <v>0</v>
      </c>
      <c r="N291" s="0" t="n">
        <f aca="false">IF($E291="9",($C291+$D291),0)</f>
        <v>0</v>
      </c>
    </row>
    <row r="292" customFormat="false" ht="12.75" hidden="false" customHeight="false" outlineLevel="0" collapsed="false">
      <c r="A292" s="78"/>
      <c r="B292" s="141" t="s">
        <v>259</v>
      </c>
      <c r="C292" s="100" t="n">
        <f aca="false">SUM(D293:D295)</f>
        <v>25500</v>
      </c>
      <c r="D292" s="44"/>
      <c r="E292" s="30" t="str">
        <f aca="false">MID(A292,5,1)</f>
        <v/>
      </c>
      <c r="F292" s="0" t="n">
        <f aca="false">IF($E292="1",($C292+$D292),0)</f>
        <v>0</v>
      </c>
      <c r="G292" s="0" t="n">
        <f aca="false">IF($E292="2",($C292+$D292),0)</f>
        <v>0</v>
      </c>
      <c r="H292" s="0" t="n">
        <f aca="false">IF($E292="3",($C292+$D292),0)</f>
        <v>0</v>
      </c>
      <c r="I292" s="0" t="n">
        <f aca="false">IF($E292="4",($C292+$D292),0)</f>
        <v>0</v>
      </c>
      <c r="J292" s="0" t="n">
        <f aca="false">IF($E292="5",($C292+$D292),0)</f>
        <v>0</v>
      </c>
      <c r="K292" s="0" t="n">
        <f aca="false">IF($E292="6",($C292+$D292),0)</f>
        <v>0</v>
      </c>
      <c r="L292" s="0" t="n">
        <f aca="false">IF($E292="7",($C292+$D292),0)</f>
        <v>0</v>
      </c>
      <c r="M292" s="0" t="n">
        <f aca="false">IF($E292="8",($C292+$D292),0)</f>
        <v>0</v>
      </c>
      <c r="N292" s="0" t="n">
        <f aca="false">IF($E292="9",($C292+$D292),0)</f>
        <v>0</v>
      </c>
    </row>
    <row r="293" customFormat="false" ht="12.75" hidden="false" customHeight="false" outlineLevel="0" collapsed="false">
      <c r="A293" s="15" t="s">
        <v>260</v>
      </c>
      <c r="B293" s="142" t="s">
        <v>261</v>
      </c>
      <c r="C293" s="54"/>
      <c r="D293" s="44" t="n">
        <v>1000</v>
      </c>
      <c r="E293" s="30" t="str">
        <f aca="false">MID(A293,5,1)</f>
        <v>2</v>
      </c>
      <c r="F293" s="0" t="n">
        <f aca="false">IF($E293="1",($C293+$D293),0)</f>
        <v>0</v>
      </c>
      <c r="G293" s="0" t="n">
        <f aca="false">IF($E293="2",($C293+$D293),0)</f>
        <v>1000</v>
      </c>
      <c r="H293" s="0" t="n">
        <f aca="false">IF($E293="3",($C293+$D293),0)</f>
        <v>0</v>
      </c>
      <c r="I293" s="0" t="n">
        <f aca="false">IF($E293="4",($C293+$D293),0)</f>
        <v>0</v>
      </c>
      <c r="J293" s="0" t="n">
        <f aca="false">IF($E293="5",($C293+$D293),0)</f>
        <v>0</v>
      </c>
      <c r="K293" s="0" t="n">
        <f aca="false">IF($E293="6",($C293+$D293),0)</f>
        <v>0</v>
      </c>
      <c r="L293" s="0" t="n">
        <f aca="false">IF($E293="7",($C293+$D293),0)</f>
        <v>0</v>
      </c>
      <c r="M293" s="0" t="n">
        <f aca="false">IF($E293="8",($C293+$D293),0)</f>
        <v>0</v>
      </c>
      <c r="N293" s="0" t="n">
        <f aca="false">IF($E293="9",($C293+$D293),0)</f>
        <v>0</v>
      </c>
    </row>
    <row r="294" customFormat="false" ht="12.75" hidden="false" customHeight="false" outlineLevel="0" collapsed="false">
      <c r="A294" s="15" t="s">
        <v>262</v>
      </c>
      <c r="B294" s="143" t="s">
        <v>263</v>
      </c>
      <c r="C294" s="54"/>
      <c r="D294" s="44" t="n">
        <v>22500</v>
      </c>
      <c r="E294" s="30" t="str">
        <f aca="false">MID(A294,5,1)</f>
        <v>6</v>
      </c>
      <c r="F294" s="0" t="n">
        <f aca="false">IF($E294="1",($C294+$D294),0)</f>
        <v>0</v>
      </c>
      <c r="G294" s="0" t="n">
        <f aca="false">IF($E294="2",($C294+$D294),0)</f>
        <v>0</v>
      </c>
      <c r="H294" s="0" t="n">
        <f aca="false">IF($E294="3",($C294+$D294),0)</f>
        <v>0</v>
      </c>
      <c r="I294" s="0" t="n">
        <f aca="false">IF($E294="4",($C294+$D294),0)</f>
        <v>0</v>
      </c>
      <c r="J294" s="0" t="n">
        <f aca="false">IF($E294="5",($C294+$D294),0)</f>
        <v>0</v>
      </c>
      <c r="K294" s="0" t="n">
        <f aca="false">IF($E294="6",($C294+$D294),0)</f>
        <v>22500</v>
      </c>
      <c r="L294" s="0" t="n">
        <f aca="false">IF($E294="7",($C294+$D294),0)</f>
        <v>0</v>
      </c>
      <c r="M294" s="0" t="n">
        <f aca="false">IF($E294="8",($C294+$D294),0)</f>
        <v>0</v>
      </c>
      <c r="N294" s="0" t="n">
        <f aca="false">IF($E294="9",($C294+$D294),0)</f>
        <v>0</v>
      </c>
    </row>
    <row r="295" customFormat="false" ht="12.75" hidden="false" customHeight="false" outlineLevel="0" collapsed="false">
      <c r="A295" s="15" t="s">
        <v>264</v>
      </c>
      <c r="B295" s="127" t="s">
        <v>265</v>
      </c>
      <c r="C295" s="54"/>
      <c r="D295" s="44" t="n">
        <v>2000</v>
      </c>
      <c r="E295" s="30" t="str">
        <f aca="false">MID(A295,5,1)</f>
        <v>6</v>
      </c>
      <c r="F295" s="0" t="n">
        <f aca="false">IF($E295="1",($C295+$D295),0)</f>
        <v>0</v>
      </c>
      <c r="G295" s="0" t="n">
        <f aca="false">IF($E295="2",($C295+$D295),0)</f>
        <v>0</v>
      </c>
      <c r="H295" s="0" t="n">
        <f aca="false">IF($E295="3",($C295+$D295),0)</f>
        <v>0</v>
      </c>
      <c r="I295" s="0" t="n">
        <f aca="false">IF($E295="4",($C295+$D295),0)</f>
        <v>0</v>
      </c>
      <c r="J295" s="0" t="n">
        <f aca="false">IF($E295="5",($C295+$D295),0)</f>
        <v>0</v>
      </c>
      <c r="K295" s="0" t="n">
        <f aca="false">IF($E295="6",($C295+$D295),0)</f>
        <v>2000</v>
      </c>
      <c r="L295" s="0" t="n">
        <f aca="false">IF($E295="7",($C295+$D295),0)</f>
        <v>0</v>
      </c>
      <c r="M295" s="0" t="n">
        <f aca="false">IF($E295="8",($C295+$D295),0)</f>
        <v>0</v>
      </c>
      <c r="N295" s="0" t="n">
        <f aca="false">IF($E295="9",($C295+$D295),0)</f>
        <v>0</v>
      </c>
    </row>
    <row r="296" customFormat="false" ht="12.75" hidden="false" customHeight="false" outlineLevel="0" collapsed="false">
      <c r="A296" s="15"/>
      <c r="B296" s="58" t="s">
        <v>266</v>
      </c>
      <c r="C296" s="121"/>
      <c r="D296" s="59" t="n">
        <f aca="false">D269</f>
        <v>119243.37</v>
      </c>
      <c r="E296" s="30" t="str">
        <f aca="false">MID(A296,5,1)</f>
        <v/>
      </c>
      <c r="F296" s="0" t="n">
        <f aca="false">IF($E296="1",($C296+$D296),0)</f>
        <v>0</v>
      </c>
      <c r="G296" s="0" t="n">
        <f aca="false">IF($E296="2",($C296+$D296),0)</f>
        <v>0</v>
      </c>
      <c r="H296" s="0" t="n">
        <f aca="false">IF($E296="3",($C296+$D296),0)</f>
        <v>0</v>
      </c>
      <c r="I296" s="0" t="n">
        <f aca="false">IF($E296="4",($C296+$D296),0)</f>
        <v>0</v>
      </c>
      <c r="J296" s="0" t="n">
        <f aca="false">IF($E296="5",($C296+$D296),0)</f>
        <v>0</v>
      </c>
      <c r="K296" s="0" t="n">
        <f aca="false">IF($E296="6",($C296+$D296),0)</f>
        <v>0</v>
      </c>
      <c r="L296" s="0" t="n">
        <f aca="false">IF($E296="7",($C296+$D296),0)</f>
        <v>0</v>
      </c>
      <c r="M296" s="0" t="n">
        <f aca="false">IF($E296="8",($C296+$D296),0)</f>
        <v>0</v>
      </c>
      <c r="N296" s="0" t="n">
        <f aca="false">IF($E296="9",($C296+$D296),0)</f>
        <v>0</v>
      </c>
    </row>
    <row r="297" s="144" customFormat="true" ht="12.75" hidden="false" customHeight="false" outlineLevel="0" collapsed="false">
      <c r="A297" s="15"/>
      <c r="B297" s="107"/>
      <c r="C297" s="19"/>
      <c r="D297" s="28"/>
      <c r="E297" s="30" t="str">
        <f aca="false">MID(A297,5,1)</f>
        <v/>
      </c>
      <c r="F297" s="0" t="n">
        <f aca="false">IF($E297="1",($C297+$D297),0)</f>
        <v>0</v>
      </c>
      <c r="G297" s="0" t="n">
        <f aca="false">IF($E297="2",($C297+$D297),0)</f>
        <v>0</v>
      </c>
      <c r="H297" s="0" t="n">
        <f aca="false">IF($E297="3",($C297+$D297),0)</f>
        <v>0</v>
      </c>
      <c r="I297" s="0" t="n">
        <f aca="false">IF($E297="4",($C297+$D297),0)</f>
        <v>0</v>
      </c>
      <c r="J297" s="0" t="n">
        <f aca="false">IF($E297="5",($C297+$D297),0)</f>
        <v>0</v>
      </c>
      <c r="K297" s="0" t="n">
        <f aca="false">IF($E297="6",($C297+$D297),0)</f>
        <v>0</v>
      </c>
      <c r="L297" s="0" t="n">
        <f aca="false">IF($E297="7",($C297+$D297),0)</f>
        <v>0</v>
      </c>
      <c r="M297" s="0" t="n">
        <f aca="false">IF($E297="8",($C297+$D297),0)</f>
        <v>0</v>
      </c>
      <c r="N297" s="0" t="n">
        <f aca="false">IF($E297="9",($C297+$D297),0)</f>
        <v>0</v>
      </c>
      <c r="O297" s="0"/>
    </row>
    <row r="298" customFormat="false" ht="12.75" hidden="false" customHeight="false" outlineLevel="0" collapsed="false">
      <c r="A298" s="10" t="s">
        <v>267</v>
      </c>
      <c r="B298" s="10"/>
      <c r="C298" s="11"/>
      <c r="D298" s="11"/>
      <c r="E298" s="30" t="str">
        <f aca="false">MID(A298,5,1)</f>
        <v>T</v>
      </c>
      <c r="F298" s="0" t="n">
        <f aca="false">IF($E298="1",($C298+$D298),0)</f>
        <v>0</v>
      </c>
      <c r="G298" s="0" t="n">
        <f aca="false">IF($E298="2",($C298+$D298),0)</f>
        <v>0</v>
      </c>
      <c r="H298" s="0" t="n">
        <f aca="false">IF($E298="3",($C298+$D298),0)</f>
        <v>0</v>
      </c>
      <c r="I298" s="0" t="n">
        <f aca="false">IF($E298="4",($C298+$D298),0)</f>
        <v>0</v>
      </c>
      <c r="J298" s="0" t="n">
        <f aca="false">IF($E298="5",($C298+$D298),0)</f>
        <v>0</v>
      </c>
      <c r="K298" s="0" t="n">
        <f aca="false">IF($E298="6",($C298+$D298),0)</f>
        <v>0</v>
      </c>
      <c r="L298" s="0" t="n">
        <f aca="false">IF($E298="7",($C298+$D298),0)</f>
        <v>0</v>
      </c>
      <c r="M298" s="0" t="n">
        <f aca="false">IF($E298="8",($C298+$D298),0)</f>
        <v>0</v>
      </c>
      <c r="N298" s="0" t="n">
        <f aca="false">IF($E298="9",($C298+$D298),0)</f>
        <v>0</v>
      </c>
    </row>
    <row r="299" customFormat="false" ht="12.75" hidden="false" customHeight="false" outlineLevel="0" collapsed="false">
      <c r="A299" s="85"/>
      <c r="B299" s="85"/>
      <c r="C299" s="14"/>
      <c r="D299" s="28"/>
      <c r="E299" s="30" t="str">
        <f aca="false">MID(A299,5,1)</f>
        <v/>
      </c>
      <c r="F299" s="0" t="n">
        <f aca="false">IF($E299="1",($C299+$D299),0)</f>
        <v>0</v>
      </c>
      <c r="G299" s="0" t="n">
        <f aca="false">IF($E299="2",($C299+$D299),0)</f>
        <v>0</v>
      </c>
      <c r="H299" s="0" t="n">
        <f aca="false">IF($E299="3",($C299+$D299),0)</f>
        <v>0</v>
      </c>
      <c r="I299" s="0" t="n">
        <f aca="false">IF($E299="4",($C299+$D299),0)</f>
        <v>0</v>
      </c>
      <c r="J299" s="0" t="n">
        <f aca="false">IF($E299="5",($C299+$D299),0)</f>
        <v>0</v>
      </c>
      <c r="K299" s="0" t="n">
        <f aca="false">IF($E299="6",($C299+$D299),0)</f>
        <v>0</v>
      </c>
      <c r="L299" s="0" t="n">
        <f aca="false">IF($E299="7",($C299+$D299),0)</f>
        <v>0</v>
      </c>
      <c r="M299" s="0" t="n">
        <f aca="false">IF($E299="8",($C299+$D299),0)</f>
        <v>0</v>
      </c>
      <c r="N299" s="0" t="n">
        <f aca="false">IF($E299="9",($C299+$D299),0)</f>
        <v>0</v>
      </c>
    </row>
    <row r="300" customFormat="false" ht="12.75" hidden="false" customHeight="false" outlineLevel="0" collapsed="false">
      <c r="A300" s="15"/>
      <c r="B300" s="16" t="s">
        <v>3</v>
      </c>
      <c r="D300" s="28"/>
      <c r="E300" s="30" t="str">
        <f aca="false">MID(A300,5,1)</f>
        <v/>
      </c>
      <c r="F300" s="0" t="n">
        <f aca="false">IF($E300="1",($C300+$D300),0)</f>
        <v>0</v>
      </c>
      <c r="G300" s="0" t="n">
        <f aca="false">IF($E300="2",($C300+$D300),0)</f>
        <v>0</v>
      </c>
      <c r="H300" s="0" t="n">
        <f aca="false">IF($E300="3",($C300+$D300),0)</f>
        <v>0</v>
      </c>
      <c r="I300" s="0" t="n">
        <f aca="false">IF($E300="4",($C300+$D300),0)</f>
        <v>0</v>
      </c>
      <c r="J300" s="0" t="n">
        <f aca="false">IF($E300="5",($C300+$D300),0)</f>
        <v>0</v>
      </c>
      <c r="K300" s="0" t="n">
        <f aca="false">IF($E300="6",($C300+$D300),0)</f>
        <v>0</v>
      </c>
      <c r="L300" s="0" t="n">
        <f aca="false">IF($E300="7",($C300+$D300),0)</f>
        <v>0</v>
      </c>
      <c r="M300" s="0" t="n">
        <f aca="false">IF($E300="8",($C300+$D300),0)</f>
        <v>0</v>
      </c>
      <c r="N300" s="0" t="n">
        <f aca="false">IF($E300="9",($C300+$D300),0)</f>
        <v>0</v>
      </c>
    </row>
    <row r="301" customFormat="false" ht="12.75" hidden="false" customHeight="false" outlineLevel="0" collapsed="false">
      <c r="A301" s="15"/>
      <c r="B301" s="18" t="s">
        <v>268</v>
      </c>
      <c r="C301" s="86"/>
      <c r="D301" s="87" t="n">
        <f aca="false">D317</f>
        <v>10900</v>
      </c>
      <c r="E301" s="30" t="str">
        <f aca="false">MID(A301,5,1)</f>
        <v/>
      </c>
      <c r="F301" s="0" t="n">
        <f aca="false">IF($E301="1",($C301+$D301),0)</f>
        <v>0</v>
      </c>
      <c r="G301" s="0" t="n">
        <f aca="false">IF($E301="2",($C301+$D301),0)</f>
        <v>0</v>
      </c>
      <c r="H301" s="0" t="n">
        <f aca="false">IF($E301="3",($C301+$D301),0)</f>
        <v>0</v>
      </c>
      <c r="I301" s="0" t="n">
        <f aca="false">IF($E301="4",($C301+$D301),0)</f>
        <v>0</v>
      </c>
      <c r="J301" s="0" t="n">
        <f aca="false">IF($E301="5",($C301+$D301),0)</f>
        <v>0</v>
      </c>
      <c r="K301" s="0" t="n">
        <f aca="false">IF($E301="6",($C301+$D301),0)</f>
        <v>0</v>
      </c>
      <c r="L301" s="0" t="n">
        <f aca="false">IF($E301="7",($C301+$D301),0)</f>
        <v>0</v>
      </c>
      <c r="M301" s="0" t="n">
        <f aca="false">IF($E301="8",($C301+$D301),0)</f>
        <v>0</v>
      </c>
      <c r="N301" s="0" t="n">
        <f aca="false">IF($E301="9",($C301+$D301),0)</f>
        <v>0</v>
      </c>
    </row>
    <row r="302" customFormat="false" ht="12.75" hidden="false" customHeight="false" outlineLevel="0" collapsed="false">
      <c r="A302" s="15"/>
      <c r="B302" s="18" t="s">
        <v>269</v>
      </c>
      <c r="C302" s="86"/>
      <c r="D302" s="87" t="n">
        <f aca="false">D319</f>
        <v>43384.52</v>
      </c>
      <c r="E302" s="30" t="str">
        <f aca="false">MID(A302,5,1)</f>
        <v/>
      </c>
      <c r="F302" s="0" t="n">
        <f aca="false">IF($E302="1",($C302+$D302),0)</f>
        <v>0</v>
      </c>
      <c r="G302" s="0" t="n">
        <f aca="false">IF($E302="2",($C302+$D302),0)</f>
        <v>0</v>
      </c>
      <c r="H302" s="0" t="n">
        <f aca="false">IF($E302="3",($C302+$D302),0)</f>
        <v>0</v>
      </c>
      <c r="I302" s="0" t="n">
        <f aca="false">IF($E302="4",($C302+$D302),0)</f>
        <v>0</v>
      </c>
      <c r="J302" s="0" t="n">
        <f aca="false">IF($E302="5",($C302+$D302),0)</f>
        <v>0</v>
      </c>
      <c r="K302" s="0" t="n">
        <f aca="false">IF($E302="6",($C302+$D302),0)</f>
        <v>0</v>
      </c>
      <c r="L302" s="0" t="n">
        <f aca="false">IF($E302="7",($C302+$D302),0)</f>
        <v>0</v>
      </c>
      <c r="M302" s="0" t="n">
        <f aca="false">IF($E302="8",($C302+$D302),0)</f>
        <v>0</v>
      </c>
      <c r="N302" s="0" t="n">
        <f aca="false">IF($E302="9",($C302+$D302),0)</f>
        <v>0</v>
      </c>
    </row>
    <row r="303" customFormat="false" ht="12.75" hidden="false" customHeight="false" outlineLevel="0" collapsed="false">
      <c r="A303" s="15"/>
      <c r="B303" s="18" t="s">
        <v>270</v>
      </c>
      <c r="C303" s="145"/>
      <c r="D303" s="146"/>
      <c r="E303" s="30" t="str">
        <f aca="false">MID(A303,5,1)</f>
        <v/>
      </c>
      <c r="F303" s="0" t="n">
        <f aca="false">IF($E303="1",($C303+$D303),0)</f>
        <v>0</v>
      </c>
      <c r="G303" s="0" t="n">
        <f aca="false">IF($E303="2",($C303+$D303),0)</f>
        <v>0</v>
      </c>
      <c r="H303" s="0" t="n">
        <f aca="false">IF($E303="3",($C303+$D303),0)</f>
        <v>0</v>
      </c>
      <c r="I303" s="0" t="n">
        <f aca="false">IF($E303="4",($C303+$D303),0)</f>
        <v>0</v>
      </c>
      <c r="J303" s="0" t="n">
        <f aca="false">IF($E303="5",($C303+$D303),0)</f>
        <v>0</v>
      </c>
      <c r="K303" s="0" t="n">
        <f aca="false">IF($E303="6",($C303+$D303),0)</f>
        <v>0</v>
      </c>
      <c r="L303" s="0" t="n">
        <f aca="false">IF($E303="7",($C303+$D303),0)</f>
        <v>0</v>
      </c>
      <c r="M303" s="0" t="n">
        <f aca="false">IF($E303="8",($C303+$D303),0)</f>
        <v>0</v>
      </c>
      <c r="N303" s="0" t="n">
        <f aca="false">IF($E303="9",($C303+$D303),0)</f>
        <v>0</v>
      </c>
    </row>
    <row r="304" customFormat="false" ht="12.75" hidden="false" customHeight="false" outlineLevel="0" collapsed="false">
      <c r="A304" s="15"/>
      <c r="B304" s="18" t="s">
        <v>271</v>
      </c>
      <c r="C304" s="86"/>
      <c r="D304" s="87" t="n">
        <f aca="false">D323</f>
        <v>325681.2296</v>
      </c>
      <c r="E304" s="30" t="str">
        <f aca="false">MID(A304,5,1)</f>
        <v/>
      </c>
      <c r="F304" s="0" t="n">
        <f aca="false">IF($E304="1",($C304+$D304),0)</f>
        <v>0</v>
      </c>
      <c r="G304" s="0" t="n">
        <f aca="false">IF($E304="2",($C304+$D304),0)</f>
        <v>0</v>
      </c>
      <c r="H304" s="0" t="n">
        <f aca="false">IF($E304="3",($C304+$D304),0)</f>
        <v>0</v>
      </c>
      <c r="I304" s="0" t="n">
        <f aca="false">IF($E304="4",($C304+$D304),0)</f>
        <v>0</v>
      </c>
      <c r="J304" s="0" t="n">
        <f aca="false">IF($E304="5",($C304+$D304),0)</f>
        <v>0</v>
      </c>
      <c r="K304" s="0" t="n">
        <f aca="false">IF($E304="6",($C304+$D304),0)</f>
        <v>0</v>
      </c>
      <c r="L304" s="0" t="n">
        <f aca="false">IF($E304="7",($C304+$D304),0)</f>
        <v>0</v>
      </c>
      <c r="M304" s="0" t="n">
        <f aca="false">IF($E304="8",($C304+$D304),0)</f>
        <v>0</v>
      </c>
      <c r="N304" s="0" t="n">
        <f aca="false">IF($E304="9",($C304+$D304),0)</f>
        <v>0</v>
      </c>
    </row>
    <row r="305" customFormat="false" ht="12.75" hidden="false" customHeight="false" outlineLevel="0" collapsed="false">
      <c r="A305" s="15"/>
      <c r="B305" s="18" t="s">
        <v>272</v>
      </c>
      <c r="C305" s="86"/>
      <c r="D305" s="87" t="n">
        <f aca="false">D366</f>
        <v>4500</v>
      </c>
      <c r="E305" s="30" t="str">
        <f aca="false">MID(A305,5,1)</f>
        <v/>
      </c>
      <c r="F305" s="0" t="n">
        <f aca="false">IF($E305="1",($C305+$D305),0)</f>
        <v>0</v>
      </c>
      <c r="G305" s="0" t="n">
        <f aca="false">IF($E305="2",($C305+$D305),0)</f>
        <v>0</v>
      </c>
      <c r="H305" s="0" t="n">
        <f aca="false">IF($E305="3",($C305+$D305),0)</f>
        <v>0</v>
      </c>
      <c r="I305" s="0" t="n">
        <f aca="false">IF($E305="4",($C305+$D305),0)</f>
        <v>0</v>
      </c>
      <c r="J305" s="0" t="n">
        <f aca="false">IF($E305="5",($C305+$D305),0)</f>
        <v>0</v>
      </c>
      <c r="K305" s="0" t="n">
        <f aca="false">IF($E305="6",($C305+$D305),0)</f>
        <v>0</v>
      </c>
      <c r="L305" s="0" t="n">
        <f aca="false">IF($E305="7",($C305+$D305),0)</f>
        <v>0</v>
      </c>
      <c r="M305" s="0" t="n">
        <f aca="false">IF($E305="8",($C305+$D305),0)</f>
        <v>0</v>
      </c>
      <c r="N305" s="0" t="n">
        <f aca="false">IF($E305="9",($C305+$D305),0)</f>
        <v>0</v>
      </c>
    </row>
    <row r="306" customFormat="false" ht="12.75" hidden="false" customHeight="false" outlineLevel="0" collapsed="false">
      <c r="A306" s="15"/>
      <c r="B306" s="18" t="s">
        <v>273</v>
      </c>
      <c r="C306" s="86"/>
      <c r="D306" s="87" t="n">
        <f aca="false">D380</f>
        <v>31350</v>
      </c>
      <c r="E306" s="30" t="str">
        <f aca="false">MID(A306,5,1)</f>
        <v/>
      </c>
      <c r="F306" s="0" t="n">
        <f aca="false">IF($E306="1",($C306+$D306),0)</f>
        <v>0</v>
      </c>
      <c r="G306" s="0" t="n">
        <f aca="false">IF($E306="2",($C306+$D306),0)</f>
        <v>0</v>
      </c>
      <c r="H306" s="0" t="n">
        <f aca="false">IF($E306="3",($C306+$D306),0)</f>
        <v>0</v>
      </c>
      <c r="I306" s="0" t="n">
        <f aca="false">IF($E306="4",($C306+$D306),0)</f>
        <v>0</v>
      </c>
      <c r="J306" s="0" t="n">
        <f aca="false">IF($E306="5",($C306+$D306),0)</f>
        <v>0</v>
      </c>
      <c r="K306" s="0" t="n">
        <f aca="false">IF($E306="6",($C306+$D306),0)</f>
        <v>0</v>
      </c>
      <c r="L306" s="0" t="n">
        <f aca="false">IF($E306="7",($C306+$D306),0)</f>
        <v>0</v>
      </c>
      <c r="M306" s="0" t="n">
        <f aca="false">IF($E306="8",($C306+$D306),0)</f>
        <v>0</v>
      </c>
      <c r="N306" s="0" t="n">
        <f aca="false">IF($E306="9",($C306+$D306),0)</f>
        <v>0</v>
      </c>
    </row>
    <row r="307" customFormat="false" ht="12.75" hidden="false" customHeight="false" outlineLevel="0" collapsed="false">
      <c r="A307" s="15"/>
      <c r="B307" s="18" t="s">
        <v>274</v>
      </c>
      <c r="C307" s="145"/>
      <c r="D307" s="146"/>
      <c r="E307" s="30" t="str">
        <f aca="false">MID(A307,5,1)</f>
        <v/>
      </c>
      <c r="F307" s="0" t="n">
        <f aca="false">IF($E307="1",($C307+$D307),0)</f>
        <v>0</v>
      </c>
      <c r="G307" s="0" t="n">
        <f aca="false">IF($E307="2",($C307+$D307),0)</f>
        <v>0</v>
      </c>
      <c r="H307" s="0" t="n">
        <f aca="false">IF($E307="3",($C307+$D307),0)</f>
        <v>0</v>
      </c>
      <c r="I307" s="0" t="n">
        <f aca="false">IF($E307="4",($C307+$D307),0)</f>
        <v>0</v>
      </c>
      <c r="J307" s="0" t="n">
        <f aca="false">IF($E307="5",($C307+$D307),0)</f>
        <v>0</v>
      </c>
      <c r="K307" s="0" t="n">
        <f aca="false">IF($E307="6",($C307+$D307),0)</f>
        <v>0</v>
      </c>
      <c r="L307" s="0" t="n">
        <f aca="false">IF($E307="7",($C307+$D307),0)</f>
        <v>0</v>
      </c>
      <c r="M307" s="0" t="n">
        <f aca="false">IF($E307="8",($C307+$D307),0)</f>
        <v>0</v>
      </c>
      <c r="N307" s="0" t="n">
        <f aca="false">IF($E307="9",($C307+$D307),0)</f>
        <v>0</v>
      </c>
    </row>
    <row r="308" customFormat="false" ht="12.75" hidden="false" customHeight="false" outlineLevel="0" collapsed="false">
      <c r="A308" s="15"/>
      <c r="B308" s="18" t="s">
        <v>275</v>
      </c>
      <c r="C308" s="145"/>
      <c r="D308" s="146"/>
      <c r="E308" s="30" t="str">
        <f aca="false">MID(A308,5,1)</f>
        <v/>
      </c>
      <c r="F308" s="0" t="n">
        <f aca="false">IF($E308="1",($C308+$D308),0)</f>
        <v>0</v>
      </c>
      <c r="G308" s="0" t="n">
        <f aca="false">IF($E308="2",($C308+$D308),0)</f>
        <v>0</v>
      </c>
      <c r="H308" s="0" t="n">
        <f aca="false">IF($E308="3",($C308+$D308),0)</f>
        <v>0</v>
      </c>
      <c r="I308" s="0" t="n">
        <f aca="false">IF($E308="4",($C308+$D308),0)</f>
        <v>0</v>
      </c>
      <c r="J308" s="0" t="n">
        <f aca="false">IF($E308="5",($C308+$D308),0)</f>
        <v>0</v>
      </c>
      <c r="K308" s="0" t="n">
        <f aca="false">IF($E308="6",($C308+$D308),0)</f>
        <v>0</v>
      </c>
      <c r="L308" s="0" t="n">
        <f aca="false">IF($E308="7",($C308+$D308),0)</f>
        <v>0</v>
      </c>
      <c r="M308" s="0" t="n">
        <f aca="false">IF($E308="8",($C308+$D308),0)</f>
        <v>0</v>
      </c>
      <c r="N308" s="0" t="n">
        <f aca="false">IF($E308="9",($C308+$D308),0)</f>
        <v>0</v>
      </c>
    </row>
    <row r="309" customFormat="false" ht="12.75" hidden="false" customHeight="false" outlineLevel="0" collapsed="false">
      <c r="A309" s="15"/>
      <c r="B309" s="18" t="s">
        <v>276</v>
      </c>
      <c r="C309" s="86"/>
      <c r="D309" s="87" t="n">
        <f aca="false">D392</f>
        <v>55000</v>
      </c>
      <c r="E309" s="30" t="str">
        <f aca="false">MID(A309,5,1)</f>
        <v/>
      </c>
      <c r="F309" s="0" t="n">
        <f aca="false">IF($E309="1",($C309+$D309),0)</f>
        <v>0</v>
      </c>
      <c r="G309" s="0" t="n">
        <f aca="false">IF($E309="2",($C309+$D309),0)</f>
        <v>0</v>
      </c>
      <c r="H309" s="0" t="n">
        <f aca="false">IF($E309="3",($C309+$D309),0)</f>
        <v>0</v>
      </c>
      <c r="I309" s="0" t="n">
        <f aca="false">IF($E309="4",($C309+$D309),0)</f>
        <v>0</v>
      </c>
      <c r="J309" s="0" t="n">
        <f aca="false">IF($E309="5",($C309+$D309),0)</f>
        <v>0</v>
      </c>
      <c r="K309" s="0" t="n">
        <f aca="false">IF($E309="6",($C309+$D309),0)</f>
        <v>0</v>
      </c>
      <c r="L309" s="0" t="n">
        <f aca="false">IF($E309="7",($C309+$D309),0)</f>
        <v>0</v>
      </c>
      <c r="M309" s="0" t="n">
        <f aca="false">IF($E309="8",($C309+$D309),0)</f>
        <v>0</v>
      </c>
      <c r="N309" s="0" t="n">
        <f aca="false">IF($E309="9",($C309+$D309),0)</f>
        <v>0</v>
      </c>
    </row>
    <row r="310" customFormat="false" ht="12.75" hidden="false" customHeight="false" outlineLevel="0" collapsed="false">
      <c r="A310" s="15"/>
      <c r="B310" s="23"/>
      <c r="C310" s="19"/>
      <c r="D310" s="88"/>
      <c r="E310" s="30" t="str">
        <f aca="false">MID(A310,5,1)</f>
        <v/>
      </c>
      <c r="F310" s="0" t="n">
        <f aca="false">IF($E310="1",($C310+$D310),0)</f>
        <v>0</v>
      </c>
      <c r="G310" s="0" t="n">
        <f aca="false">IF($E310="2",($C310+$D310),0)</f>
        <v>0</v>
      </c>
      <c r="H310" s="0" t="n">
        <f aca="false">IF($E310="3",($C310+$D310),0)</f>
        <v>0</v>
      </c>
      <c r="I310" s="0" t="n">
        <f aca="false">IF($E310="4",($C310+$D310),0)</f>
        <v>0</v>
      </c>
      <c r="J310" s="0" t="n">
        <f aca="false">IF($E310="5",($C310+$D310),0)</f>
        <v>0</v>
      </c>
      <c r="K310" s="0" t="n">
        <f aca="false">IF($E310="6",($C310+$D310),0)</f>
        <v>0</v>
      </c>
      <c r="L310" s="0" t="n">
        <f aca="false">IF($E310="7",($C310+$D310),0)</f>
        <v>0</v>
      </c>
      <c r="M310" s="0" t="n">
        <f aca="false">IF($E310="8",($C310+$D310),0)</f>
        <v>0</v>
      </c>
      <c r="N310" s="0" t="n">
        <f aca="false">IF($E310="9",($C310+$D310),0)</f>
        <v>0</v>
      </c>
    </row>
    <row r="311" customFormat="false" ht="12.75" hidden="false" customHeight="false" outlineLevel="0" collapsed="false">
      <c r="A311" s="15"/>
      <c r="B311" s="16" t="s">
        <v>10</v>
      </c>
      <c r="C311" s="19"/>
      <c r="D311" s="88"/>
      <c r="E311" s="30" t="str">
        <f aca="false">MID(A311,5,1)</f>
        <v/>
      </c>
      <c r="F311" s="0" t="n">
        <f aca="false">IF($E311="1",($C311+$D311),0)</f>
        <v>0</v>
      </c>
      <c r="G311" s="0" t="n">
        <f aca="false">IF($E311="2",($C311+$D311),0)</f>
        <v>0</v>
      </c>
      <c r="H311" s="0" t="n">
        <f aca="false">IF($E311="3",($C311+$D311),0)</f>
        <v>0</v>
      </c>
      <c r="I311" s="0" t="n">
        <f aca="false">IF($E311="4",($C311+$D311),0)</f>
        <v>0</v>
      </c>
      <c r="J311" s="0" t="n">
        <f aca="false">IF($E311="5",($C311+$D311),0)</f>
        <v>0</v>
      </c>
      <c r="K311" s="0" t="n">
        <f aca="false">IF($E311="6",($C311+$D311),0)</f>
        <v>0</v>
      </c>
      <c r="L311" s="0" t="n">
        <f aca="false">IF($E311="7",($C311+$D311),0)</f>
        <v>0</v>
      </c>
      <c r="M311" s="0" t="n">
        <f aca="false">IF($E311="8",($C311+$D311),0)</f>
        <v>0</v>
      </c>
      <c r="N311" s="0" t="n">
        <f aca="false">IF($E311="9",($C311+$D311),0)</f>
        <v>0</v>
      </c>
    </row>
    <row r="312" customFormat="false" ht="60" hidden="false" customHeight="false" outlineLevel="0" collapsed="false">
      <c r="A312" s="15"/>
      <c r="B312" s="147" t="s">
        <v>277</v>
      </c>
      <c r="C312" s="19"/>
      <c r="D312" s="88"/>
      <c r="E312" s="30" t="str">
        <f aca="false">MID(A312,5,1)</f>
        <v/>
      </c>
      <c r="F312" s="0" t="n">
        <f aca="false">IF($E312="1",($C312+$D312),0)</f>
        <v>0</v>
      </c>
      <c r="G312" s="0" t="n">
        <f aca="false">IF($E312="2",($C312+$D312),0)</f>
        <v>0</v>
      </c>
      <c r="H312" s="0" t="n">
        <f aca="false">IF($E312="3",($C312+$D312),0)</f>
        <v>0</v>
      </c>
      <c r="I312" s="0" t="n">
        <f aca="false">IF($E312="4",($C312+$D312),0)</f>
        <v>0</v>
      </c>
      <c r="J312" s="0" t="n">
        <f aca="false">IF($E312="5",($C312+$D312),0)</f>
        <v>0</v>
      </c>
      <c r="K312" s="0" t="n">
        <f aca="false">IF($E312="6",($C312+$D312),0)</f>
        <v>0</v>
      </c>
      <c r="L312" s="0" t="n">
        <f aca="false">IF($E312="7",($C312+$D312),0)</f>
        <v>0</v>
      </c>
      <c r="M312" s="0" t="n">
        <f aca="false">IF($E312="8",($C312+$D312),0)</f>
        <v>0</v>
      </c>
      <c r="N312" s="0" t="n">
        <f aca="false">IF($E312="9",($C312+$D312),0)</f>
        <v>0</v>
      </c>
    </row>
    <row r="313" customFormat="false" ht="12.75" hidden="false" customHeight="false" outlineLevel="0" collapsed="false">
      <c r="A313" s="15"/>
      <c r="B313" s="29" t="s">
        <v>278</v>
      </c>
      <c r="C313" s="19"/>
      <c r="D313" s="148"/>
      <c r="E313" s="30" t="str">
        <f aca="false">MID(A313,5,1)</f>
        <v/>
      </c>
      <c r="F313" s="0" t="n">
        <f aca="false">IF($E313="1",($C313+$D313),0)</f>
        <v>0</v>
      </c>
      <c r="G313" s="0" t="n">
        <f aca="false">IF($E313="2",($C313+$D313),0)</f>
        <v>0</v>
      </c>
      <c r="H313" s="0" t="n">
        <f aca="false">IF($E313="3",($C313+$D313),0)</f>
        <v>0</v>
      </c>
      <c r="I313" s="0" t="n">
        <f aca="false">IF($E313="4",($C313+$D313),0)</f>
        <v>0</v>
      </c>
      <c r="J313" s="0" t="n">
        <f aca="false">IF($E313="5",($C313+$D313),0)</f>
        <v>0</v>
      </c>
      <c r="K313" s="0" t="n">
        <f aca="false">IF($E313="6",($C313+$D313),0)</f>
        <v>0</v>
      </c>
      <c r="L313" s="0" t="n">
        <f aca="false">IF($E313="7",($C313+$D313),0)</f>
        <v>0</v>
      </c>
      <c r="M313" s="0" t="n">
        <f aca="false">IF($E313="8",($C313+$D313),0)</f>
        <v>0</v>
      </c>
      <c r="N313" s="0" t="n">
        <f aca="false">IF($E313="9",($C313+$D313),0)</f>
        <v>0</v>
      </c>
    </row>
    <row r="314" customFormat="false" ht="12.75" hidden="false" customHeight="false" outlineLevel="0" collapsed="false">
      <c r="A314" s="15"/>
      <c r="B314" s="29" t="s">
        <v>279</v>
      </c>
      <c r="C314" s="19"/>
      <c r="D314" s="148"/>
      <c r="E314" s="30" t="str">
        <f aca="false">MID(A314,5,1)</f>
        <v/>
      </c>
      <c r="F314" s="0" t="n">
        <f aca="false">IF($E314="1",($C314+$D314),0)</f>
        <v>0</v>
      </c>
      <c r="G314" s="0" t="n">
        <f aca="false">IF($E314="2",($C314+$D314),0)</f>
        <v>0</v>
      </c>
      <c r="H314" s="0" t="n">
        <f aca="false">IF($E314="3",($C314+$D314),0)</f>
        <v>0</v>
      </c>
      <c r="I314" s="0" t="n">
        <f aca="false">IF($E314="4",($C314+$D314),0)</f>
        <v>0</v>
      </c>
      <c r="J314" s="0" t="n">
        <f aca="false">IF($E314="5",($C314+$D314),0)</f>
        <v>0</v>
      </c>
      <c r="K314" s="0" t="n">
        <f aca="false">IF($E314="6",($C314+$D314),0)</f>
        <v>0</v>
      </c>
      <c r="L314" s="0" t="n">
        <f aca="false">IF($E314="7",($C314+$D314),0)</f>
        <v>0</v>
      </c>
      <c r="M314" s="0" t="n">
        <f aca="false">IF($E314="8",($C314+$D314),0)</f>
        <v>0</v>
      </c>
      <c r="N314" s="0" t="n">
        <f aca="false">IF($E314="9",($C314+$D314),0)</f>
        <v>0</v>
      </c>
    </row>
    <row r="315" customFormat="false" ht="12.75" hidden="false" customHeight="false" outlineLevel="0" collapsed="false">
      <c r="A315" s="15"/>
      <c r="B315" s="29"/>
      <c r="C315" s="19"/>
      <c r="D315" s="88"/>
      <c r="E315" s="30" t="str">
        <f aca="false">MID(A315,5,1)</f>
        <v/>
      </c>
      <c r="F315" s="0" t="n">
        <f aca="false">IF($E315="1",($C315+$D315),0)</f>
        <v>0</v>
      </c>
      <c r="G315" s="0" t="n">
        <f aca="false">IF($E315="2",($C315+$D315),0)</f>
        <v>0</v>
      </c>
      <c r="H315" s="0" t="n">
        <f aca="false">IF($E315="3",($C315+$D315),0)</f>
        <v>0</v>
      </c>
      <c r="I315" s="0" t="n">
        <f aca="false">IF($E315="4",($C315+$D315),0)</f>
        <v>0</v>
      </c>
      <c r="J315" s="0" t="n">
        <f aca="false">IF($E315="5",($C315+$D315),0)</f>
        <v>0</v>
      </c>
      <c r="K315" s="0" t="n">
        <f aca="false">IF($E315="6",($C315+$D315),0)</f>
        <v>0</v>
      </c>
      <c r="L315" s="0" t="n">
        <f aca="false">IF($E315="7",($C315+$D315),0)</f>
        <v>0</v>
      </c>
      <c r="M315" s="0" t="n">
        <f aca="false">IF($E315="8",($C315+$D315),0)</f>
        <v>0</v>
      </c>
      <c r="N315" s="0" t="n">
        <f aca="false">IF($E315="9",($C315+$D315),0)</f>
        <v>0</v>
      </c>
    </row>
    <row r="316" customFormat="false" ht="12.75" hidden="false" customHeight="false" outlineLevel="0" collapsed="false">
      <c r="A316" s="15"/>
      <c r="B316" s="16" t="s">
        <v>16</v>
      </c>
      <c r="C316" s="31"/>
      <c r="D316" s="28"/>
      <c r="E316" s="30" t="str">
        <f aca="false">MID(A316,5,1)</f>
        <v/>
      </c>
      <c r="F316" s="0" t="n">
        <f aca="false">IF($E316="1",($C316+$D316),0)</f>
        <v>0</v>
      </c>
      <c r="G316" s="0" t="n">
        <f aca="false">IF($E316="2",($C316+$D316),0)</f>
        <v>0</v>
      </c>
      <c r="H316" s="0" t="n">
        <f aca="false">IF($E316="3",($C316+$D316),0)</f>
        <v>0</v>
      </c>
      <c r="I316" s="0" t="n">
        <f aca="false">IF($E316="4",($C316+$D316),0)</f>
        <v>0</v>
      </c>
      <c r="J316" s="0" t="n">
        <f aca="false">IF($E316="5",($C316+$D316),0)</f>
        <v>0</v>
      </c>
      <c r="K316" s="0" t="n">
        <f aca="false">IF($E316="6",($C316+$D316),0)</f>
        <v>0</v>
      </c>
      <c r="L316" s="0" t="n">
        <f aca="false">IF($E316="7",($C316+$D316),0)</f>
        <v>0</v>
      </c>
      <c r="M316" s="0" t="n">
        <f aca="false">IF($E316="8",($C316+$D316),0)</f>
        <v>0</v>
      </c>
      <c r="N316" s="0" t="n">
        <f aca="false">IF($E316="9",($C316+$D316),0)</f>
        <v>0</v>
      </c>
    </row>
    <row r="317" customFormat="false" ht="12.75" hidden="false" customHeight="false" outlineLevel="0" collapsed="false">
      <c r="A317" s="15"/>
      <c r="B317" s="65" t="s">
        <v>268</v>
      </c>
      <c r="C317" s="149"/>
      <c r="D317" s="150" t="n">
        <f aca="false">D318</f>
        <v>10900</v>
      </c>
      <c r="E317" s="30" t="str">
        <f aca="false">MID(A317,5,1)</f>
        <v/>
      </c>
      <c r="F317" s="0" t="n">
        <f aca="false">IF($E317="1",($C317+$D317),0)</f>
        <v>0</v>
      </c>
      <c r="G317" s="0" t="n">
        <f aca="false">IF($E317="2",($C317+$D317),0)</f>
        <v>0</v>
      </c>
      <c r="H317" s="0" t="n">
        <f aca="false">IF($E317="3",($C317+$D317),0)</f>
        <v>0</v>
      </c>
      <c r="I317" s="0" t="n">
        <f aca="false">IF($E317="4",($C317+$D317),0)</f>
        <v>0</v>
      </c>
      <c r="J317" s="0" t="n">
        <f aca="false">IF($E317="5",($C317+$D317),0)</f>
        <v>0</v>
      </c>
      <c r="K317" s="0" t="n">
        <f aca="false">IF($E317="6",($C317+$D317),0)</f>
        <v>0</v>
      </c>
      <c r="L317" s="0" t="n">
        <f aca="false">IF($E317="7",($C317+$D317),0)</f>
        <v>0</v>
      </c>
      <c r="M317" s="0" t="n">
        <f aca="false">IF($E317="8",($C317+$D317),0)</f>
        <v>0</v>
      </c>
      <c r="N317" s="0" t="n">
        <f aca="false">IF($E317="9",($C317+$D317),0)</f>
        <v>0</v>
      </c>
    </row>
    <row r="318" customFormat="false" ht="24" hidden="false" customHeight="false" outlineLevel="0" collapsed="false">
      <c r="A318" s="15" t="s">
        <v>280</v>
      </c>
      <c r="B318" s="151" t="s">
        <v>281</v>
      </c>
      <c r="C318" s="44"/>
      <c r="D318" s="44" t="n">
        <v>10900</v>
      </c>
      <c r="E318" s="30" t="str">
        <f aca="false">MID(A318,5,1)</f>
        <v>4</v>
      </c>
      <c r="F318" s="0" t="n">
        <f aca="false">IF($E318="1",($C318+$D318),0)</f>
        <v>0</v>
      </c>
      <c r="G318" s="0" t="n">
        <f aca="false">IF($E318="2",($C318+$D318),0)</f>
        <v>0</v>
      </c>
      <c r="H318" s="0" t="n">
        <f aca="false">IF($E318="3",($C318+$D318),0)</f>
        <v>0</v>
      </c>
      <c r="I318" s="0" t="n">
        <f aca="false">IF($E318="4",($C318+$D318),0)</f>
        <v>10900</v>
      </c>
      <c r="J318" s="0" t="n">
        <f aca="false">IF($E318="5",($C318+$D318),0)</f>
        <v>0</v>
      </c>
      <c r="K318" s="0" t="n">
        <f aca="false">IF($E318="6",($C318+$D318),0)</f>
        <v>0</v>
      </c>
      <c r="L318" s="0" t="n">
        <f aca="false">IF($E318="7",($C318+$D318),0)</f>
        <v>0</v>
      </c>
      <c r="M318" s="0" t="n">
        <f aca="false">IF($E318="8",($C318+$D318),0)</f>
        <v>0</v>
      </c>
      <c r="N318" s="0" t="n">
        <f aca="false">IF($E318="9",($C318+$D318),0)</f>
        <v>0</v>
      </c>
    </row>
    <row r="319" customFormat="false" ht="12.75" hidden="false" customHeight="false" outlineLevel="0" collapsed="false">
      <c r="A319" s="15"/>
      <c r="B319" s="65" t="s">
        <v>269</v>
      </c>
      <c r="C319" s="149"/>
      <c r="D319" s="149" t="n">
        <f aca="false">SUM(D320:D322)</f>
        <v>43384.52</v>
      </c>
      <c r="E319" s="30" t="str">
        <f aca="false">MID(A319,5,1)</f>
        <v/>
      </c>
      <c r="F319" s="0" t="n">
        <f aca="false">IF($E319="1",($C319+$D319),0)</f>
        <v>0</v>
      </c>
      <c r="G319" s="0" t="n">
        <f aca="false">IF($E319="2",($C319+$D319),0)</f>
        <v>0</v>
      </c>
      <c r="H319" s="0" t="n">
        <f aca="false">IF($E319="3",($C319+$D319),0)</f>
        <v>0</v>
      </c>
      <c r="I319" s="0" t="n">
        <f aca="false">IF($E319="4",($C319+$D319),0)</f>
        <v>0</v>
      </c>
      <c r="J319" s="0" t="n">
        <f aca="false">IF($E319="5",($C319+$D319),0)</f>
        <v>0</v>
      </c>
      <c r="K319" s="0" t="n">
        <f aca="false">IF($E319="6",($C319+$D319),0)</f>
        <v>0</v>
      </c>
      <c r="L319" s="0" t="n">
        <f aca="false">IF($E319="7",($C319+$D319),0)</f>
        <v>0</v>
      </c>
      <c r="M319" s="0" t="n">
        <f aca="false">IF($E319="8",($C319+$D319),0)</f>
        <v>0</v>
      </c>
      <c r="N319" s="0" t="n">
        <f aca="false">IF($E319="9",($C319+$D319),0)</f>
        <v>0</v>
      </c>
    </row>
    <row r="320" customFormat="false" ht="12.75" hidden="false" customHeight="false" outlineLevel="0" collapsed="false">
      <c r="A320" s="15" t="s">
        <v>282</v>
      </c>
      <c r="B320" s="107" t="s">
        <v>283</v>
      </c>
      <c r="C320" s="152"/>
      <c r="D320" s="152" t="n">
        <v>39384.52</v>
      </c>
      <c r="E320" s="30" t="str">
        <f aca="false">MID(A320,6,1)</f>
        <v>2</v>
      </c>
      <c r="F320" s="0" t="n">
        <f aca="false">IF($E320="1",($C320+$D320),0)</f>
        <v>0</v>
      </c>
      <c r="G320" s="0" t="n">
        <f aca="false">IF($E320="2",($C320+$D320),0)</f>
        <v>39384.52</v>
      </c>
      <c r="H320" s="0" t="n">
        <f aca="false">IF($E320="3",($C320+$D320),0)</f>
        <v>0</v>
      </c>
      <c r="I320" s="0" t="n">
        <f aca="false">IF($E320="4",($C320+$D320),0)</f>
        <v>0</v>
      </c>
      <c r="J320" s="0" t="n">
        <f aca="false">IF($E320="5",($C320+$D320),0)</f>
        <v>0</v>
      </c>
      <c r="K320" s="0" t="n">
        <f aca="false">IF($E320="6",($C320+$D320),0)</f>
        <v>0</v>
      </c>
      <c r="L320" s="0" t="n">
        <f aca="false">IF($E320="7",($C320+$D320),0)</f>
        <v>0</v>
      </c>
      <c r="M320" s="0" t="n">
        <f aca="false">IF($E320="8",($C320+$D320),0)</f>
        <v>0</v>
      </c>
      <c r="N320" s="0" t="n">
        <f aca="false">IF($E320="9",($C320+$D320),0)</f>
        <v>0</v>
      </c>
    </row>
    <row r="321" customFormat="false" ht="12.75" hidden="false" customHeight="false" outlineLevel="0" collapsed="false">
      <c r="A321" s="15" t="s">
        <v>284</v>
      </c>
      <c r="B321" s="153" t="s">
        <v>285</v>
      </c>
      <c r="C321" s="152"/>
      <c r="D321" s="152" t="n">
        <v>3000</v>
      </c>
      <c r="E321" s="30" t="str">
        <f aca="false">MID(A321,6,1)</f>
        <v>2</v>
      </c>
      <c r="F321" s="0" t="n">
        <f aca="false">IF($E321="1",($C321+$D321),0)</f>
        <v>0</v>
      </c>
      <c r="G321" s="0" t="n">
        <f aca="false">IF($E321="2",($C321+$D321),0)</f>
        <v>3000</v>
      </c>
      <c r="H321" s="0" t="n">
        <f aca="false">IF($E321="3",($C321+$D321),0)</f>
        <v>0</v>
      </c>
      <c r="I321" s="0" t="n">
        <f aca="false">IF($E321="4",($C321+$D321),0)</f>
        <v>0</v>
      </c>
      <c r="J321" s="0" t="n">
        <f aca="false">IF($E321="5",($C321+$D321),0)</f>
        <v>0</v>
      </c>
      <c r="K321" s="0" t="n">
        <f aca="false">IF($E321="6",($C321+$D321),0)</f>
        <v>0</v>
      </c>
      <c r="L321" s="0" t="n">
        <f aca="false">IF($E321="7",($C321+$D321),0)</f>
        <v>0</v>
      </c>
      <c r="M321" s="0" t="n">
        <f aca="false">IF($E321="8",($C321+$D321),0)</f>
        <v>0</v>
      </c>
      <c r="N321" s="0" t="n">
        <f aca="false">IF($E321="9",($C321+$D321),0)</f>
        <v>0</v>
      </c>
    </row>
    <row r="322" customFormat="false" ht="12.75" hidden="false" customHeight="false" outlineLevel="0" collapsed="false">
      <c r="A322" s="15" t="s">
        <v>286</v>
      </c>
      <c r="B322" s="153" t="s">
        <v>287</v>
      </c>
      <c r="C322" s="152"/>
      <c r="D322" s="152" t="n">
        <v>1000</v>
      </c>
      <c r="E322" s="30" t="str">
        <f aca="false">MID(A322,6,1)</f>
        <v>2</v>
      </c>
      <c r="F322" s="0" t="n">
        <f aca="false">IF($E322="1",($C322+$D322),0)</f>
        <v>0</v>
      </c>
      <c r="G322" s="0" t="n">
        <f aca="false">IF($E322="2",($C322+$D322),0)</f>
        <v>1000</v>
      </c>
      <c r="H322" s="0" t="n">
        <f aca="false">IF($E322="3",($C322+$D322),0)</f>
        <v>0</v>
      </c>
      <c r="I322" s="0" t="n">
        <f aca="false">IF($E322="4",($C322+$D322),0)</f>
        <v>0</v>
      </c>
      <c r="J322" s="0" t="n">
        <f aca="false">IF($E322="5",($C322+$D322),0)</f>
        <v>0</v>
      </c>
      <c r="K322" s="0" t="n">
        <f aca="false">IF($E322="6",($C322+$D322),0)</f>
        <v>0</v>
      </c>
      <c r="L322" s="0" t="n">
        <f aca="false">IF($E322="7",($C322+$D322),0)</f>
        <v>0</v>
      </c>
      <c r="M322" s="0" t="n">
        <f aca="false">IF($E322="8",($C322+$D322),0)</f>
        <v>0</v>
      </c>
      <c r="N322" s="0" t="n">
        <f aca="false">IF($E322="9",($C322+$D322),0)</f>
        <v>0</v>
      </c>
    </row>
    <row r="323" customFormat="false" ht="12.75" hidden="false" customHeight="false" outlineLevel="0" collapsed="false">
      <c r="A323" s="15"/>
      <c r="B323" s="65" t="s">
        <v>271</v>
      </c>
      <c r="C323" s="149"/>
      <c r="D323" s="149" t="n">
        <f aca="false">SUM(D325:D367)</f>
        <v>325681.2296</v>
      </c>
      <c r="E323" s="30" t="str">
        <f aca="false">MID(A323,5,1)</f>
        <v/>
      </c>
      <c r="F323" s="0" t="n">
        <f aca="false">IF($E323="1",($C323+$D323),0)</f>
        <v>0</v>
      </c>
      <c r="G323" s="0" t="n">
        <f aca="false">IF($E323="2",($C323+$D323),0)</f>
        <v>0</v>
      </c>
      <c r="H323" s="0" t="n">
        <f aca="false">IF($E323="3",($C323+$D323),0)</f>
        <v>0</v>
      </c>
      <c r="I323" s="0" t="n">
        <f aca="false">IF($E323="4",($C323+$D323),0)</f>
        <v>0</v>
      </c>
      <c r="J323" s="0" t="n">
        <f aca="false">IF($E323="5",($C323+$D323),0)</f>
        <v>0</v>
      </c>
      <c r="K323" s="0" t="n">
        <f aca="false">IF($E323="6",($C323+$D323),0)</f>
        <v>0</v>
      </c>
      <c r="L323" s="0" t="n">
        <f aca="false">IF($E323="7",($C323+$D323),0)</f>
        <v>0</v>
      </c>
      <c r="M323" s="0" t="n">
        <f aca="false">IF($E323="8",($C323+$D323),0)</f>
        <v>0</v>
      </c>
      <c r="N323" s="0" t="n">
        <f aca="false">IF($E323="9",($C323+$D323),0)</f>
        <v>0</v>
      </c>
    </row>
    <row r="324" customFormat="false" ht="12.75" hidden="false" customHeight="false" outlineLevel="0" collapsed="false">
      <c r="A324" s="15"/>
      <c r="B324" s="99" t="s">
        <v>288</v>
      </c>
      <c r="C324" s="100" t="n">
        <f aca="false">SUM(D325:D351)</f>
        <v>280880.7596</v>
      </c>
      <c r="D324" s="140"/>
      <c r="E324" s="30" t="str">
        <f aca="false">MID(A324,5,1)</f>
        <v/>
      </c>
      <c r="F324" s="0" t="n">
        <f aca="false">IF($E324="1",($C324+$D324),0)</f>
        <v>0</v>
      </c>
      <c r="G324" s="0" t="n">
        <f aca="false">IF($E324="2",($C324+$D324),0)</f>
        <v>0</v>
      </c>
      <c r="H324" s="0" t="n">
        <f aca="false">IF($E324="3",($C324+$D324),0)</f>
        <v>0</v>
      </c>
      <c r="I324" s="0" t="n">
        <f aca="false">IF($E324="4",($C324+$D324),0)</f>
        <v>0</v>
      </c>
      <c r="J324" s="0" t="n">
        <f aca="false">IF($E324="5",($C324+$D324),0)</f>
        <v>0</v>
      </c>
      <c r="K324" s="0" t="n">
        <f aca="false">IF($E324="6",($C324+$D324),0)</f>
        <v>0</v>
      </c>
      <c r="L324" s="0" t="n">
        <f aca="false">IF($E324="7",($C324+$D324),0)</f>
        <v>0</v>
      </c>
      <c r="M324" s="0" t="n">
        <f aca="false">IF($E324="8",($C324+$D324),0)</f>
        <v>0</v>
      </c>
      <c r="N324" s="0" t="n">
        <f aca="false">IF($E324="9",($C324+$D324),0)</f>
        <v>0</v>
      </c>
    </row>
    <row r="325" customFormat="false" ht="12.75" hidden="false" customHeight="false" outlineLevel="0" collapsed="false">
      <c r="A325" s="15" t="s">
        <v>289</v>
      </c>
      <c r="B325" s="154" t="s">
        <v>290</v>
      </c>
      <c r="C325" s="155"/>
      <c r="D325" s="44" t="n">
        <v>2000</v>
      </c>
      <c r="E325" s="30" t="str">
        <f aca="false">MID(A325,5,1)</f>
        <v>6</v>
      </c>
      <c r="F325" s="0" t="n">
        <f aca="false">IF($E325="1",($C325+$D325),0)</f>
        <v>0</v>
      </c>
      <c r="G325" s="0" t="n">
        <f aca="false">IF($E325="2",($C325+$D325),0)</f>
        <v>0</v>
      </c>
      <c r="H325" s="0" t="n">
        <f aca="false">IF($E325="3",($C325+$D325),0)</f>
        <v>0</v>
      </c>
      <c r="I325" s="0" t="n">
        <f aca="false">IF($E325="4",($C325+$D325),0)</f>
        <v>0</v>
      </c>
      <c r="J325" s="0" t="n">
        <f aca="false">IF($E325="5",($C325+$D325),0)</f>
        <v>0</v>
      </c>
      <c r="K325" s="0" t="n">
        <f aca="false">IF($E325="6",($C325+$D325),0)</f>
        <v>2000</v>
      </c>
      <c r="L325" s="0" t="n">
        <f aca="false">IF($E325="7",($C325+$D325),0)</f>
        <v>0</v>
      </c>
      <c r="M325" s="0" t="n">
        <f aca="false">IF($E325="8",($C325+$D325),0)</f>
        <v>0</v>
      </c>
      <c r="N325" s="0" t="n">
        <f aca="false">IF($E325="9",($C325+$D325),0)</f>
        <v>0</v>
      </c>
    </row>
    <row r="326" customFormat="false" ht="12.75" hidden="false" customHeight="false" outlineLevel="0" collapsed="false">
      <c r="A326" s="37" t="s">
        <v>291</v>
      </c>
      <c r="B326" s="156" t="s">
        <v>292</v>
      </c>
      <c r="C326" s="114"/>
      <c r="D326" s="40" t="n">
        <v>2958.82</v>
      </c>
      <c r="E326" s="30" t="str">
        <f aca="false">MID(A326,5,1)</f>
        <v>6</v>
      </c>
      <c r="F326" s="0" t="n">
        <f aca="false">IF($E326="1",($C326+$D326),0)</f>
        <v>0</v>
      </c>
      <c r="G326" s="0" t="n">
        <f aca="false">IF($E326="2",($C326+$D326),0)</f>
        <v>0</v>
      </c>
      <c r="H326" s="0" t="n">
        <f aca="false">IF($E326="3",($C326+$D326),0)</f>
        <v>0</v>
      </c>
      <c r="I326" s="0" t="n">
        <f aca="false">IF($E326="4",($C326+$D326),0)</f>
        <v>0</v>
      </c>
      <c r="J326" s="0" t="n">
        <f aca="false">IF($E326="5",($C326+$D326),0)</f>
        <v>0</v>
      </c>
      <c r="K326" s="0" t="n">
        <f aca="false">IF($E326="6",($C326+$D326),0)</f>
        <v>2958.82</v>
      </c>
      <c r="L326" s="0" t="n">
        <f aca="false">IF($E326="7",($C326+$D326),0)</f>
        <v>0</v>
      </c>
      <c r="M326" s="0" t="n">
        <f aca="false">IF($E326="8",($C326+$D326),0)</f>
        <v>0</v>
      </c>
      <c r="N326" s="0" t="n">
        <f aca="false">IF($E326="9",($C326+$D326),0)</f>
        <v>0</v>
      </c>
    </row>
    <row r="327" customFormat="false" ht="12.75" hidden="false" customHeight="false" outlineLevel="0" collapsed="false">
      <c r="A327" s="15"/>
      <c r="B327" s="157" t="s">
        <v>293</v>
      </c>
      <c r="C327" s="155"/>
      <c r="D327" s="42"/>
      <c r="E327" s="30" t="str">
        <f aca="false">MID(A327,5,1)</f>
        <v/>
      </c>
      <c r="F327" s="0" t="n">
        <f aca="false">IF($E327="1",($C327+$D327),0)</f>
        <v>0</v>
      </c>
      <c r="G327" s="0" t="n">
        <f aca="false">IF($E327="2",($C327+$D327),0)</f>
        <v>0</v>
      </c>
      <c r="H327" s="0" t="n">
        <f aca="false">IF($E327="3",($C327+$D327),0)</f>
        <v>0</v>
      </c>
      <c r="I327" s="0" t="n">
        <f aca="false">IF($E327="4",($C327+$D327),0)</f>
        <v>0</v>
      </c>
      <c r="J327" s="0" t="n">
        <f aca="false">IF($E327="5",($C327+$D327),0)</f>
        <v>0</v>
      </c>
      <c r="K327" s="0" t="n">
        <f aca="false">IF($E327="6",($C327+$D327),0)</f>
        <v>0</v>
      </c>
      <c r="L327" s="0" t="n">
        <f aca="false">IF($E327="7",($C327+$D327),0)</f>
        <v>0</v>
      </c>
      <c r="M327" s="0" t="n">
        <f aca="false">IF($E327="8",($C327+$D327),0)</f>
        <v>0</v>
      </c>
      <c r="N327" s="0" t="n">
        <f aca="false">IF($E327="9",($C327+$D327),0)</f>
        <v>0</v>
      </c>
    </row>
    <row r="328" customFormat="false" ht="12.75" hidden="false" customHeight="false" outlineLevel="0" collapsed="false">
      <c r="A328" s="15" t="s">
        <v>294</v>
      </c>
      <c r="B328" s="158" t="s">
        <v>295</v>
      </c>
      <c r="C328" s="155"/>
      <c r="D328" s="44" t="n">
        <f aca="false">SUM(C329:C334)</f>
        <v>145610.04</v>
      </c>
      <c r="E328" s="30" t="str">
        <f aca="false">MID(A328,5,1)</f>
        <v>2</v>
      </c>
      <c r="F328" s="0" t="n">
        <f aca="false">IF($E328="1",($C328+$D328),0)</f>
        <v>0</v>
      </c>
      <c r="G328" s="0" t="n">
        <f aca="false">IF($E328="2",($C328+$D328),0)</f>
        <v>145610.04</v>
      </c>
      <c r="H328" s="0" t="n">
        <f aca="false">IF($E328="3",($C328+$D328),0)</f>
        <v>0</v>
      </c>
      <c r="I328" s="0" t="n">
        <f aca="false">IF($E328="4",($C328+$D328),0)</f>
        <v>0</v>
      </c>
      <c r="J328" s="0" t="n">
        <f aca="false">IF($E328="5",($C328+$D328),0)</f>
        <v>0</v>
      </c>
      <c r="K328" s="0" t="n">
        <f aca="false">IF($E328="6",($C328+$D328),0)</f>
        <v>0</v>
      </c>
      <c r="L328" s="0" t="n">
        <f aca="false">IF($E328="7",($C328+$D328),0)</f>
        <v>0</v>
      </c>
      <c r="M328" s="0" t="n">
        <f aca="false">IF($E328="8",($C328+$D328),0)</f>
        <v>0</v>
      </c>
      <c r="N328" s="0" t="n">
        <f aca="false">IF($E328="9",($C328+$D328),0)</f>
        <v>0</v>
      </c>
    </row>
    <row r="329" customFormat="false" ht="12.75" hidden="false" customHeight="false" outlineLevel="0" collapsed="false">
      <c r="B329" s="53" t="s">
        <v>296</v>
      </c>
      <c r="C329" s="28" t="n">
        <v>29939.59</v>
      </c>
      <c r="D329" s="159"/>
      <c r="E329" s="30" t="str">
        <f aca="false">MID(A329,5,1)</f>
        <v/>
      </c>
      <c r="F329" s="0" t="n">
        <f aca="false">IF($E329="1",($C329+$D329),0)</f>
        <v>0</v>
      </c>
      <c r="G329" s="0" t="n">
        <f aca="false">IF($E329="2",($C329+$D329),0)</f>
        <v>0</v>
      </c>
      <c r="H329" s="0" t="n">
        <f aca="false">IF($E329="3",($C329+$D329),0)</f>
        <v>0</v>
      </c>
      <c r="I329" s="0" t="n">
        <f aca="false">IF($E329="4",($C329+$D329),0)</f>
        <v>0</v>
      </c>
      <c r="J329" s="0" t="n">
        <f aca="false">IF($E329="5",($C329+$D329),0)</f>
        <v>0</v>
      </c>
      <c r="K329" s="0" t="n">
        <f aca="false">IF($E329="6",($C329+$D329),0)</f>
        <v>0</v>
      </c>
      <c r="L329" s="0" t="n">
        <f aca="false">IF($E329="7",($C329+$D329),0)</f>
        <v>0</v>
      </c>
      <c r="M329" s="0" t="n">
        <f aca="false">IF($E329="8",($C329+$D329),0)</f>
        <v>0</v>
      </c>
      <c r="N329" s="0" t="n">
        <f aca="false">IF($E329="9",($C329+$D329),0)</f>
        <v>0</v>
      </c>
    </row>
    <row r="330" customFormat="false" ht="12.75" hidden="false" customHeight="false" outlineLevel="0" collapsed="false">
      <c r="B330" s="53" t="s">
        <v>297</v>
      </c>
      <c r="C330" s="28" t="n">
        <v>42300.89</v>
      </c>
      <c r="D330" s="159"/>
      <c r="E330" s="30" t="str">
        <f aca="false">MID(A330,5,1)</f>
        <v/>
      </c>
      <c r="F330" s="0" t="n">
        <f aca="false">IF($E330="1",($C330+$D330),0)</f>
        <v>0</v>
      </c>
      <c r="G330" s="0" t="n">
        <f aca="false">IF($E330="2",($C330+$D330),0)</f>
        <v>0</v>
      </c>
      <c r="H330" s="0" t="n">
        <f aca="false">IF($E330="3",($C330+$D330),0)</f>
        <v>0</v>
      </c>
      <c r="I330" s="0" t="n">
        <f aca="false">IF($E330="4",($C330+$D330),0)</f>
        <v>0</v>
      </c>
      <c r="J330" s="0" t="n">
        <f aca="false">IF($E330="5",($C330+$D330),0)</f>
        <v>0</v>
      </c>
      <c r="K330" s="0" t="n">
        <f aca="false">IF($E330="6",($C330+$D330),0)</f>
        <v>0</v>
      </c>
      <c r="L330" s="0" t="n">
        <f aca="false">IF($E330="7",($C330+$D330),0)</f>
        <v>0</v>
      </c>
      <c r="M330" s="0" t="n">
        <f aca="false">IF($E330="8",($C330+$D330),0)</f>
        <v>0</v>
      </c>
      <c r="N330" s="0" t="n">
        <f aca="false">IF($E330="9",($C330+$D330),0)</f>
        <v>0</v>
      </c>
    </row>
    <row r="331" customFormat="false" ht="12.75" hidden="false" customHeight="false" outlineLevel="0" collapsed="false">
      <c r="A331" s="15"/>
      <c r="B331" s="53" t="s">
        <v>298</v>
      </c>
      <c r="C331" s="28" t="n">
        <v>20997.78</v>
      </c>
      <c r="D331" s="159"/>
      <c r="E331" s="30" t="str">
        <f aca="false">MID(A331,5,1)</f>
        <v/>
      </c>
      <c r="F331" s="0" t="n">
        <f aca="false">IF($E331="1",($C331+$D331),0)</f>
        <v>0</v>
      </c>
      <c r="G331" s="0" t="n">
        <f aca="false">IF($E331="2",($C331+$D331),0)</f>
        <v>0</v>
      </c>
      <c r="H331" s="0" t="n">
        <f aca="false">IF($E331="3",($C331+$D331),0)</f>
        <v>0</v>
      </c>
      <c r="I331" s="0" t="n">
        <f aca="false">IF($E331="4",($C331+$D331),0)</f>
        <v>0</v>
      </c>
      <c r="J331" s="0" t="n">
        <f aca="false">IF($E331="5",($C331+$D331),0)</f>
        <v>0</v>
      </c>
      <c r="K331" s="0" t="n">
        <f aca="false">IF($E331="6",($C331+$D331),0)</f>
        <v>0</v>
      </c>
      <c r="L331" s="0" t="n">
        <f aca="false">IF($E331="7",($C331+$D331),0)</f>
        <v>0</v>
      </c>
      <c r="M331" s="0" t="n">
        <f aca="false">IF($E331="8",($C331+$D331),0)</f>
        <v>0</v>
      </c>
      <c r="N331" s="0" t="n">
        <f aca="false">IF($E331="9",($C331+$D331),0)</f>
        <v>0</v>
      </c>
    </row>
    <row r="332" customFormat="false" ht="12.75" hidden="false" customHeight="true" outlineLevel="0" collapsed="false">
      <c r="A332" s="15"/>
      <c r="B332" s="53" t="s">
        <v>299</v>
      </c>
      <c r="C332" s="28" t="n">
        <v>10967.75</v>
      </c>
      <c r="D332" s="159"/>
      <c r="E332" s="30" t="str">
        <f aca="false">MID(A332,5,1)</f>
        <v/>
      </c>
      <c r="F332" s="0" t="n">
        <f aca="false">IF($E332="1",($C332+$D332),0)</f>
        <v>0</v>
      </c>
      <c r="G332" s="0" t="n">
        <f aca="false">IF($E332="2",($C332+$D332),0)</f>
        <v>0</v>
      </c>
      <c r="H332" s="0" t="n">
        <f aca="false">IF($E332="3",($C332+$D332),0)</f>
        <v>0</v>
      </c>
      <c r="I332" s="0" t="n">
        <f aca="false">IF($E332="4",($C332+$D332),0)</f>
        <v>0</v>
      </c>
      <c r="J332" s="0" t="n">
        <f aca="false">IF($E332="5",($C332+$D332),0)</f>
        <v>0</v>
      </c>
      <c r="K332" s="0" t="n">
        <f aca="false">IF($E332="6",($C332+$D332),0)</f>
        <v>0</v>
      </c>
      <c r="L332" s="0" t="n">
        <f aca="false">IF($E332="7",($C332+$D332),0)</f>
        <v>0</v>
      </c>
      <c r="M332" s="0" t="n">
        <f aca="false">IF($E332="8",($C332+$D332),0)</f>
        <v>0</v>
      </c>
      <c r="N332" s="0" t="n">
        <f aca="false">IF($E332="9",($C332+$D332),0)</f>
        <v>0</v>
      </c>
    </row>
    <row r="333" customFormat="false" ht="12.75" hidden="false" customHeight="true" outlineLevel="0" collapsed="false">
      <c r="A333" s="15"/>
      <c r="B333" s="53" t="s">
        <v>300</v>
      </c>
      <c r="C333" s="28" t="n">
        <v>29664.97</v>
      </c>
      <c r="D333" s="159"/>
      <c r="E333" s="30" t="str">
        <f aca="false">MID(A333,5,1)</f>
        <v/>
      </c>
      <c r="F333" s="0" t="n">
        <f aca="false">IF($E333="1",($C333+$D333),0)</f>
        <v>0</v>
      </c>
      <c r="G333" s="0" t="n">
        <f aca="false">IF($E333="2",($C333+$D333),0)</f>
        <v>0</v>
      </c>
      <c r="H333" s="0" t="n">
        <f aca="false">IF($E333="3",($C333+$D333),0)</f>
        <v>0</v>
      </c>
      <c r="I333" s="0" t="n">
        <f aca="false">IF($E333="4",($C333+$D333),0)</f>
        <v>0</v>
      </c>
      <c r="J333" s="0" t="n">
        <f aca="false">IF($E333="5",($C333+$D333),0)</f>
        <v>0</v>
      </c>
      <c r="K333" s="0" t="n">
        <f aca="false">IF($E333="6",($C333+$D333),0)</f>
        <v>0</v>
      </c>
      <c r="L333" s="0" t="n">
        <f aca="false">IF($E333="7",($C333+$D333),0)</f>
        <v>0</v>
      </c>
      <c r="M333" s="0" t="n">
        <f aca="false">IF($E333="8",($C333+$D333),0)</f>
        <v>0</v>
      </c>
      <c r="N333" s="0" t="n">
        <f aca="false">IF($E333="9",($C333+$D333),0)</f>
        <v>0</v>
      </c>
    </row>
    <row r="334" customFormat="false" ht="12.75" hidden="false" customHeight="true" outlineLevel="0" collapsed="false">
      <c r="A334" s="15"/>
      <c r="B334" s="53" t="s">
        <v>301</v>
      </c>
      <c r="C334" s="28" t="n">
        <v>11739.06</v>
      </c>
      <c r="D334" s="159"/>
      <c r="E334" s="30" t="str">
        <f aca="false">MID(A334,5,1)</f>
        <v/>
      </c>
      <c r="F334" s="0" t="n">
        <f aca="false">IF($E334="1",($C334+$D334),0)</f>
        <v>0</v>
      </c>
      <c r="G334" s="0" t="n">
        <f aca="false">IF($E334="2",($C334+$D334),0)</f>
        <v>0</v>
      </c>
      <c r="H334" s="0" t="n">
        <f aca="false">IF($E334="3",($C334+$D334),0)</f>
        <v>0</v>
      </c>
      <c r="I334" s="0" t="n">
        <f aca="false">IF($E334="4",($C334+$D334),0)</f>
        <v>0</v>
      </c>
      <c r="J334" s="0" t="n">
        <f aca="false">IF($E334="5",($C334+$D334),0)</f>
        <v>0</v>
      </c>
      <c r="K334" s="0" t="n">
        <f aca="false">IF($E334="6",($C334+$D334),0)</f>
        <v>0</v>
      </c>
      <c r="L334" s="0" t="n">
        <f aca="false">IF($E334="7",($C334+$D334),0)</f>
        <v>0</v>
      </c>
      <c r="M334" s="0" t="n">
        <f aca="false">IF($E334="8",($C334+$D334),0)</f>
        <v>0</v>
      </c>
      <c r="N334" s="0" t="n">
        <f aca="false">IF($E334="9",($C334+$D334),0)</f>
        <v>0</v>
      </c>
    </row>
    <row r="335" customFormat="false" ht="12.75" hidden="false" customHeight="true" outlineLevel="0" collapsed="false">
      <c r="A335" s="15" t="s">
        <v>302</v>
      </c>
      <c r="B335" s="160" t="s">
        <v>303</v>
      </c>
      <c r="C335" s="28" t="s">
        <v>304</v>
      </c>
      <c r="D335" s="44" t="n">
        <v>6000</v>
      </c>
      <c r="E335" s="30" t="str">
        <f aca="false">MID(A335,5,1)</f>
        <v>2</v>
      </c>
      <c r="F335" s="0" t="n">
        <f aca="false">IF($E335="1",($C335+$D335),0)</f>
        <v>0</v>
      </c>
      <c r="G335" s="0" t="n">
        <v>6000</v>
      </c>
      <c r="H335" s="0" t="n">
        <f aca="false">IF($E335="3",($C335+$D335),0)</f>
        <v>0</v>
      </c>
      <c r="I335" s="0" t="n">
        <f aca="false">IF($E335="4",($C335+$D335),0)</f>
        <v>0</v>
      </c>
      <c r="J335" s="0" t="n">
        <f aca="false">IF($E335="5",($C335+$D335),0)</f>
        <v>0</v>
      </c>
      <c r="K335" s="0" t="n">
        <f aca="false">IF($E335="6",($C335+$D335),0)</f>
        <v>0</v>
      </c>
      <c r="L335" s="0" t="n">
        <f aca="false">IF($E335="7",($C335+$D335),0)</f>
        <v>0</v>
      </c>
      <c r="M335" s="0" t="n">
        <f aca="false">IF($E335="8",($C335+$D335),0)</f>
        <v>0</v>
      </c>
      <c r="N335" s="0" t="n">
        <f aca="false">IF($E335="9",($C335+$D335),0)</f>
        <v>0</v>
      </c>
    </row>
    <row r="336" customFormat="false" ht="12.75" hidden="false" customHeight="true" outlineLevel="0" collapsed="false">
      <c r="A336" s="15" t="s">
        <v>305</v>
      </c>
      <c r="B336" s="161" t="s">
        <v>306</v>
      </c>
      <c r="C336" s="28"/>
      <c r="D336" s="44" t="n">
        <f aca="false">SUM(C337:C342)</f>
        <v>30387.8496</v>
      </c>
      <c r="E336" s="30" t="str">
        <f aca="false">MID(A336,5,1)</f>
        <v>2</v>
      </c>
      <c r="F336" s="0" t="n">
        <f aca="false">IF($E336="1",($C336+$D336),0)</f>
        <v>0</v>
      </c>
      <c r="G336" s="0" t="n">
        <f aca="false">IF($E336="2",($C336+$D336),0)</f>
        <v>30387.8496</v>
      </c>
      <c r="H336" s="0" t="n">
        <f aca="false">IF($E336="3",($C336+$D336),0)</f>
        <v>0</v>
      </c>
      <c r="I336" s="0" t="n">
        <f aca="false">IF($E336="4",($C336+$D336),0)</f>
        <v>0</v>
      </c>
      <c r="J336" s="0" t="n">
        <f aca="false">IF($E336="5",($C336+$D336),0)</f>
        <v>0</v>
      </c>
      <c r="K336" s="0" t="n">
        <f aca="false">IF($E336="6",($C336+$D336),0)</f>
        <v>0</v>
      </c>
      <c r="L336" s="0" t="n">
        <f aca="false">IF($E336="7",($C336+$D336),0)</f>
        <v>0</v>
      </c>
      <c r="M336" s="0" t="n">
        <f aca="false">IF($E336="8",($C336+$D336),0)</f>
        <v>0</v>
      </c>
      <c r="N336" s="0" t="n">
        <f aca="false">IF($E336="9",($C336+$D336),0)</f>
        <v>0</v>
      </c>
    </row>
    <row r="337" customFormat="false" ht="12.75" hidden="false" customHeight="true" outlineLevel="0" collapsed="false">
      <c r="A337" s="15"/>
      <c r="B337" s="53" t="s">
        <v>159</v>
      </c>
      <c r="C337" s="28" t="n">
        <v>605</v>
      </c>
      <c r="D337" s="42"/>
      <c r="E337" s="30" t="str">
        <f aca="false">MID(A337,5,1)</f>
        <v/>
      </c>
      <c r="F337" s="0" t="n">
        <f aca="false">IF($E337="1",($C337+$D337),0)</f>
        <v>0</v>
      </c>
      <c r="G337" s="0" t="n">
        <f aca="false">IF($E337="2",($C337+$D337),0)</f>
        <v>0</v>
      </c>
      <c r="H337" s="0" t="n">
        <f aca="false">IF($E337="3",($C337+$D337),0)</f>
        <v>0</v>
      </c>
      <c r="I337" s="0" t="n">
        <f aca="false">IF($E337="4",($C337+$D337),0)</f>
        <v>0</v>
      </c>
      <c r="J337" s="0" t="n">
        <f aca="false">IF($E337="5",($C337+$D337),0)</f>
        <v>0</v>
      </c>
      <c r="K337" s="0" t="n">
        <f aca="false">IF($E337="6",($C337+$D337),0)</f>
        <v>0</v>
      </c>
      <c r="L337" s="0" t="n">
        <f aca="false">IF($E337="7",($C337+$D337),0)</f>
        <v>0</v>
      </c>
      <c r="M337" s="0" t="n">
        <f aca="false">IF($E337="8",($C337+$D337),0)</f>
        <v>0</v>
      </c>
      <c r="N337" s="0" t="n">
        <f aca="false">IF($E337="9",($C337+$D337),0)</f>
        <v>0</v>
      </c>
    </row>
    <row r="338" customFormat="false" ht="12.75" hidden="false" customHeight="true" outlineLevel="0" collapsed="false">
      <c r="A338" s="15"/>
      <c r="B338" s="53" t="s">
        <v>157</v>
      </c>
      <c r="C338" s="28" t="n">
        <v>26062.58</v>
      </c>
      <c r="D338" s="44"/>
      <c r="E338" s="30" t="str">
        <f aca="false">MID(A338,5,1)</f>
        <v/>
      </c>
      <c r="F338" s="0" t="n">
        <f aca="false">IF($E338="1",($C338+$D338),0)</f>
        <v>0</v>
      </c>
      <c r="G338" s="0" t="n">
        <f aca="false">IF($E338="2",($C338+$D338),0)</f>
        <v>0</v>
      </c>
      <c r="H338" s="0" t="n">
        <f aca="false">IF($E338="3",($C338+$D338),0)</f>
        <v>0</v>
      </c>
      <c r="I338" s="0" t="n">
        <f aca="false">IF($E338="4",($C338+$D338),0)</f>
        <v>0</v>
      </c>
      <c r="J338" s="0" t="n">
        <f aca="false">IF($E338="5",($C338+$D338),0)</f>
        <v>0</v>
      </c>
      <c r="K338" s="0" t="n">
        <f aca="false">IF($E338="6",($C338+$D338),0)</f>
        <v>0</v>
      </c>
      <c r="L338" s="0" t="n">
        <f aca="false">IF($E338="7",($C338+$D338),0)</f>
        <v>0</v>
      </c>
      <c r="M338" s="0" t="n">
        <f aca="false">IF($E338="8",($C338+$D338),0)</f>
        <v>0</v>
      </c>
      <c r="N338" s="0" t="n">
        <f aca="false">IF($E338="9",($C338+$D338),0)</f>
        <v>0</v>
      </c>
    </row>
    <row r="339" customFormat="false" ht="12.75" hidden="false" customHeight="true" outlineLevel="0" collapsed="false">
      <c r="A339" s="15"/>
      <c r="B339" s="53" t="s">
        <v>307</v>
      </c>
      <c r="C339" s="28" t="n">
        <v>890</v>
      </c>
      <c r="D339" s="42"/>
      <c r="E339" s="30" t="str">
        <f aca="false">MID(A339,5,1)</f>
        <v/>
      </c>
      <c r="F339" s="0" t="n">
        <f aca="false">IF($E339="1",($C339+$D339),0)</f>
        <v>0</v>
      </c>
      <c r="G339" s="0" t="n">
        <f aca="false">IF($E339="2",($C339+$D339),0)</f>
        <v>0</v>
      </c>
      <c r="H339" s="0" t="n">
        <f aca="false">IF($E339="3",($C339+$D339),0)</f>
        <v>0</v>
      </c>
      <c r="I339" s="0" t="n">
        <f aca="false">IF($E339="4",($C339+$D339),0)</f>
        <v>0</v>
      </c>
      <c r="J339" s="0" t="n">
        <f aca="false">IF($E339="5",($C339+$D339),0)</f>
        <v>0</v>
      </c>
      <c r="K339" s="0" t="n">
        <f aca="false">IF($E339="6",($C339+$D339),0)</f>
        <v>0</v>
      </c>
      <c r="L339" s="0" t="n">
        <f aca="false">IF($E339="7",($C339+$D339),0)</f>
        <v>0</v>
      </c>
      <c r="M339" s="0" t="n">
        <f aca="false">IF($E339="8",($C339+$D339),0)</f>
        <v>0</v>
      </c>
      <c r="N339" s="0" t="n">
        <f aca="false">IF($E339="9",($C339+$D339),0)</f>
        <v>0</v>
      </c>
    </row>
    <row r="340" customFormat="false" ht="12.75" hidden="false" customHeight="true" outlineLevel="0" collapsed="false">
      <c r="A340" s="15"/>
      <c r="B340" s="53" t="s">
        <v>256</v>
      </c>
      <c r="C340" s="28" t="n">
        <v>1149.11</v>
      </c>
      <c r="D340" s="44"/>
      <c r="E340" s="30" t="str">
        <f aca="false">MID(A340,5,1)</f>
        <v/>
      </c>
      <c r="F340" s="0" t="n">
        <f aca="false">IF($E340="1",($C340+$D340),0)</f>
        <v>0</v>
      </c>
      <c r="G340" s="0" t="n">
        <f aca="false">IF($E340="2",($C340+$D340),0)</f>
        <v>0</v>
      </c>
      <c r="H340" s="0" t="n">
        <f aca="false">IF($E340="3",($C340+$D340),0)</f>
        <v>0</v>
      </c>
      <c r="I340" s="0" t="n">
        <f aca="false">IF($E340="4",($C340+$D340),0)</f>
        <v>0</v>
      </c>
      <c r="J340" s="0" t="n">
        <f aca="false">IF($E340="5",($C340+$D340),0)</f>
        <v>0</v>
      </c>
      <c r="K340" s="0" t="n">
        <f aca="false">IF($E340="6",($C340+$D340),0)</f>
        <v>0</v>
      </c>
      <c r="L340" s="0" t="n">
        <f aca="false">IF($E340="7",($C340+$D340),0)</f>
        <v>0</v>
      </c>
      <c r="M340" s="0" t="n">
        <f aca="false">IF($E340="8",($C340+$D340),0)</f>
        <v>0</v>
      </c>
      <c r="N340" s="0" t="n">
        <f aca="false">IF($E340="9",($C340+$D340),0)</f>
        <v>0</v>
      </c>
    </row>
    <row r="341" customFormat="false" ht="12.75" hidden="false" customHeight="true" outlineLevel="0" collapsed="false">
      <c r="A341" s="15"/>
      <c r="B341" s="53" t="s">
        <v>308</v>
      </c>
      <c r="C341" s="28" t="n">
        <f aca="false">661.32*1.03</f>
        <v>681.1596</v>
      </c>
      <c r="D341" s="42"/>
      <c r="E341" s="30" t="str">
        <f aca="false">MID(A341,5,1)</f>
        <v/>
      </c>
      <c r="F341" s="0" t="n">
        <f aca="false">IF($E341="1",($C341+$D341),0)</f>
        <v>0</v>
      </c>
      <c r="G341" s="0" t="n">
        <f aca="false">IF($E341="2",($C341+$D341),0)</f>
        <v>0</v>
      </c>
      <c r="H341" s="0" t="n">
        <f aca="false">IF($E341="3",($C341+$D341),0)</f>
        <v>0</v>
      </c>
      <c r="I341" s="0" t="n">
        <f aca="false">IF($E341="4",($C341+$D341),0)</f>
        <v>0</v>
      </c>
      <c r="J341" s="0" t="n">
        <f aca="false">IF($E341="5",($C341+$D341),0)</f>
        <v>0</v>
      </c>
      <c r="K341" s="0" t="n">
        <f aca="false">IF($E341="6",($C341+$D341),0)</f>
        <v>0</v>
      </c>
      <c r="L341" s="0" t="n">
        <f aca="false">IF($E341="7",($C341+$D341),0)</f>
        <v>0</v>
      </c>
      <c r="M341" s="0" t="n">
        <f aca="false">IF($E341="8",($C341+$D341),0)</f>
        <v>0</v>
      </c>
      <c r="N341" s="0" t="n">
        <f aca="false">IF($E341="9",($C341+$D341),0)</f>
        <v>0</v>
      </c>
    </row>
    <row r="342" customFormat="false" ht="12.75" hidden="false" customHeight="true" outlineLevel="0" collapsed="false">
      <c r="A342" s="15"/>
      <c r="B342" s="53" t="s">
        <v>309</v>
      </c>
      <c r="C342" s="28" t="n">
        <v>1000</v>
      </c>
      <c r="D342" s="42"/>
      <c r="E342" s="30" t="str">
        <f aca="false">MID(A342,5,1)</f>
        <v/>
      </c>
      <c r="F342" s="0" t="n">
        <f aca="false">IF($E342="1",($C342+$D342),0)</f>
        <v>0</v>
      </c>
      <c r="G342" s="0" t="n">
        <f aca="false">IF($E342="2",($C342+$D342),0)</f>
        <v>0</v>
      </c>
      <c r="H342" s="0" t="n">
        <f aca="false">IF($E342="3",($C342+$D342),0)</f>
        <v>0</v>
      </c>
      <c r="I342" s="0" t="n">
        <f aca="false">IF($E342="4",($C342+$D342),0)</f>
        <v>0</v>
      </c>
      <c r="J342" s="0" t="n">
        <f aca="false">IF($E342="5",($C342+$D342),0)</f>
        <v>0</v>
      </c>
      <c r="K342" s="0" t="n">
        <f aca="false">IF($E342="6",($C342+$D342),0)</f>
        <v>0</v>
      </c>
      <c r="L342" s="0" t="n">
        <f aca="false">IF($E342="7",($C342+$D342),0)</f>
        <v>0</v>
      </c>
      <c r="M342" s="0" t="n">
        <f aca="false">IF($E342="8",($C342+$D342),0)</f>
        <v>0</v>
      </c>
      <c r="N342" s="0" t="n">
        <f aca="false">IF($E342="9",($C342+$D342),0)</f>
        <v>0</v>
      </c>
    </row>
    <row r="343" customFormat="false" ht="12.75" hidden="false" customHeight="true" outlineLevel="0" collapsed="false">
      <c r="A343" s="15" t="s">
        <v>310</v>
      </c>
      <c r="B343" s="161" t="s">
        <v>311</v>
      </c>
      <c r="C343" s="155"/>
      <c r="D343" s="44" t="n">
        <v>28000</v>
      </c>
      <c r="E343" s="30" t="str">
        <f aca="false">MID(A343,5,1)</f>
        <v>2</v>
      </c>
      <c r="F343" s="0" t="n">
        <f aca="false">IF($E343="1",($C343+$D343),0)</f>
        <v>0</v>
      </c>
      <c r="G343" s="0" t="n">
        <f aca="false">IF($E343="2",($C343+$D343),0)</f>
        <v>28000</v>
      </c>
      <c r="H343" s="0" t="n">
        <f aca="false">IF($E343="3",($C343+$D343),0)</f>
        <v>0</v>
      </c>
      <c r="I343" s="0" t="n">
        <f aca="false">IF($E343="4",($C343+$D343),0)</f>
        <v>0</v>
      </c>
      <c r="J343" s="0" t="n">
        <f aca="false">IF($E343="5",($C343+$D343),0)</f>
        <v>0</v>
      </c>
      <c r="K343" s="0" t="n">
        <f aca="false">IF($E343="6",($C343+$D343),0)</f>
        <v>0</v>
      </c>
      <c r="L343" s="0" t="n">
        <f aca="false">IF($E343="7",($C343+$D343),0)</f>
        <v>0</v>
      </c>
      <c r="M343" s="0" t="n">
        <f aca="false">IF($E343="8",($C343+$D343),0)</f>
        <v>0</v>
      </c>
      <c r="N343" s="0" t="n">
        <f aca="false">IF($E343="9",($C343+$D343),0)</f>
        <v>0</v>
      </c>
    </row>
    <row r="344" customFormat="false" ht="12.75" hidden="false" customHeight="true" outlineLevel="0" collapsed="false">
      <c r="A344" s="15" t="s">
        <v>312</v>
      </c>
      <c r="B344" s="161" t="s">
        <v>313</v>
      </c>
      <c r="C344" s="155"/>
      <c r="D344" s="152" t="n">
        <v>1000</v>
      </c>
      <c r="E344" s="30" t="str">
        <f aca="false">MID(A344,5,1)</f>
        <v>2</v>
      </c>
      <c r="F344" s="0" t="n">
        <f aca="false">IF($E344="1",($C344+$D344),0)</f>
        <v>0</v>
      </c>
      <c r="G344" s="0" t="n">
        <f aca="false">IF($E344="2",($C344+$D344),0)</f>
        <v>1000</v>
      </c>
      <c r="H344" s="0" t="n">
        <f aca="false">IF($E344="3",($C344+$D344),0)</f>
        <v>0</v>
      </c>
      <c r="I344" s="0" t="n">
        <f aca="false">IF($E344="4",($C344+$D344),0)</f>
        <v>0</v>
      </c>
      <c r="J344" s="0" t="n">
        <f aca="false">IF($E344="5",($C344+$D344),0)</f>
        <v>0</v>
      </c>
      <c r="K344" s="0" t="n">
        <f aca="false">IF($E344="6",($C344+$D344),0)</f>
        <v>0</v>
      </c>
      <c r="L344" s="0" t="n">
        <f aca="false">IF($E344="7",($C344+$D344),0)</f>
        <v>0</v>
      </c>
      <c r="M344" s="0" t="n">
        <f aca="false">IF($E344="8",($C344+$D344),0)</f>
        <v>0</v>
      </c>
      <c r="N344" s="0" t="n">
        <f aca="false">IF($E344="9",($C344+$D344),0)</f>
        <v>0</v>
      </c>
    </row>
    <row r="345" customFormat="false" ht="12.75" hidden="false" customHeight="true" outlineLevel="0" collapsed="false">
      <c r="A345" s="15" t="s">
        <v>314</v>
      </c>
      <c r="B345" s="161" t="s">
        <v>315</v>
      </c>
      <c r="C345" s="155"/>
      <c r="D345" s="152" t="n">
        <v>2000</v>
      </c>
      <c r="E345" s="30" t="str">
        <f aca="false">MID(A345,5,1)</f>
        <v>2</v>
      </c>
      <c r="F345" s="0" t="n">
        <f aca="false">IF($E345="1",($C345+$D345),0)</f>
        <v>0</v>
      </c>
      <c r="G345" s="0" t="n">
        <f aca="false">IF($E345="2",($C345+$D345),0)</f>
        <v>2000</v>
      </c>
      <c r="H345" s="0" t="n">
        <f aca="false">IF($E345="3",($C345+$D345),0)</f>
        <v>0</v>
      </c>
      <c r="I345" s="0" t="n">
        <f aca="false">IF($E345="4",($C345+$D345),0)</f>
        <v>0</v>
      </c>
      <c r="J345" s="0" t="n">
        <f aca="false">IF($E345="5",($C345+$D345),0)</f>
        <v>0</v>
      </c>
      <c r="K345" s="0" t="n">
        <f aca="false">IF($E345="6",($C345+$D345),0)</f>
        <v>0</v>
      </c>
      <c r="L345" s="0" t="n">
        <f aca="false">IF($E345="7",($C345+$D345),0)</f>
        <v>0</v>
      </c>
      <c r="M345" s="0" t="n">
        <f aca="false">IF($E345="8",($C345+$D345),0)</f>
        <v>0</v>
      </c>
      <c r="N345" s="0" t="n">
        <f aca="false">IF($E345="9",($C345+$D345),0)</f>
        <v>0</v>
      </c>
    </row>
    <row r="346" customFormat="false" ht="12.75" hidden="false" customHeight="true" outlineLevel="0" collapsed="false">
      <c r="A346" s="15" t="s">
        <v>316</v>
      </c>
      <c r="B346" s="153" t="s">
        <v>317</v>
      </c>
      <c r="C346" s="155"/>
      <c r="D346" s="152" t="n">
        <v>7000</v>
      </c>
      <c r="E346" s="30" t="str">
        <f aca="false">MID(A346,5,1)</f>
        <v>2</v>
      </c>
      <c r="F346" s="0" t="n">
        <f aca="false">IF($E346="1",($C346+$D346),0)</f>
        <v>0</v>
      </c>
      <c r="G346" s="0" t="n">
        <f aca="false">IF($E346="2",($C346+$D346),0)</f>
        <v>7000</v>
      </c>
      <c r="H346" s="0" t="n">
        <f aca="false">IF($E346="3",($C346+$D346),0)</f>
        <v>0</v>
      </c>
      <c r="I346" s="0" t="n">
        <f aca="false">IF($E346="4",($C346+$D346),0)</f>
        <v>0</v>
      </c>
      <c r="J346" s="0" t="n">
        <f aca="false">IF($E346="5",($C346+$D346),0)</f>
        <v>0</v>
      </c>
      <c r="K346" s="0" t="n">
        <f aca="false">IF($E346="6",($C346+$D346),0)</f>
        <v>0</v>
      </c>
      <c r="L346" s="0" t="n">
        <f aca="false">IF($E346="7",($C346+$D346),0)</f>
        <v>0</v>
      </c>
      <c r="M346" s="0" t="n">
        <f aca="false">IF($E346="8",($C346+$D346),0)</f>
        <v>0</v>
      </c>
      <c r="N346" s="0" t="n">
        <f aca="false">IF($E346="9",($C346+$D346),0)</f>
        <v>0</v>
      </c>
    </row>
    <row r="347" customFormat="false" ht="12.75" hidden="false" customHeight="true" outlineLevel="0" collapsed="false">
      <c r="A347" s="15" t="s">
        <v>318</v>
      </c>
      <c r="B347" s="161" t="s">
        <v>319</v>
      </c>
      <c r="C347" s="155"/>
      <c r="D347" s="152" t="n">
        <v>600</v>
      </c>
      <c r="E347" s="30" t="str">
        <f aca="false">MID(A347,5,1)</f>
        <v>2</v>
      </c>
      <c r="F347" s="0" t="n">
        <f aca="false">IF($E347="1",($C347+$D347),0)</f>
        <v>0</v>
      </c>
      <c r="G347" s="0" t="n">
        <f aca="false">IF($E347="2",($C347+$D347),0)</f>
        <v>600</v>
      </c>
      <c r="H347" s="0" t="n">
        <f aca="false">IF($E347="3",($C347+$D347),0)</f>
        <v>0</v>
      </c>
      <c r="I347" s="0" t="n">
        <f aca="false">IF($E347="4",($C347+$D347),0)</f>
        <v>0</v>
      </c>
      <c r="J347" s="0" t="n">
        <f aca="false">IF($E347="5",($C347+$D347),0)</f>
        <v>0</v>
      </c>
      <c r="K347" s="0" t="n">
        <f aca="false">IF($E347="6",($C347+$D347),0)</f>
        <v>0</v>
      </c>
      <c r="L347" s="0" t="n">
        <f aca="false">IF($E347="7",($C347+$D347),0)</f>
        <v>0</v>
      </c>
      <c r="M347" s="0" t="n">
        <f aca="false">IF($E347="8",($C347+$D347),0)</f>
        <v>0</v>
      </c>
      <c r="N347" s="0" t="n">
        <f aca="false">IF($E347="9",($C347+$D347),0)</f>
        <v>0</v>
      </c>
    </row>
    <row r="348" customFormat="false" ht="12.75" hidden="false" customHeight="true" outlineLevel="0" collapsed="false">
      <c r="A348" s="15" t="s">
        <v>320</v>
      </c>
      <c r="B348" s="161" t="s">
        <v>321</v>
      </c>
      <c r="C348" s="155"/>
      <c r="D348" s="152" t="n">
        <v>3000</v>
      </c>
      <c r="E348" s="30" t="str">
        <f aca="false">MID(A348,5,1)</f>
        <v>2</v>
      </c>
      <c r="F348" s="0" t="n">
        <f aca="false">IF($E348="1",($C348+$D348),0)</f>
        <v>0</v>
      </c>
      <c r="G348" s="0" t="n">
        <f aca="false">IF($E348="2",($C348+$D348),0)</f>
        <v>3000</v>
      </c>
      <c r="H348" s="0" t="n">
        <f aca="false">IF($E348="3",($C348+$D348),0)</f>
        <v>0</v>
      </c>
      <c r="I348" s="0" t="n">
        <f aca="false">IF($E348="4",($C348+$D348),0)</f>
        <v>0</v>
      </c>
      <c r="J348" s="0" t="n">
        <f aca="false">IF($E348="5",($C348+$D348),0)</f>
        <v>0</v>
      </c>
      <c r="K348" s="0" t="n">
        <f aca="false">IF($E348="6",($C348+$D348),0)</f>
        <v>0</v>
      </c>
      <c r="L348" s="0" t="n">
        <f aca="false">IF($E348="7",($C348+$D348),0)</f>
        <v>0</v>
      </c>
      <c r="M348" s="0" t="n">
        <f aca="false">IF($E348="8",($C348+$D348),0)</f>
        <v>0</v>
      </c>
      <c r="N348" s="0" t="n">
        <f aca="false">IF($E348="9",($C348+$D348),0)</f>
        <v>0</v>
      </c>
    </row>
    <row r="349" customFormat="false" ht="12.75" hidden="false" customHeight="true" outlineLevel="0" collapsed="false">
      <c r="A349" s="15" t="s">
        <v>322</v>
      </c>
      <c r="B349" s="161" t="s">
        <v>323</v>
      </c>
      <c r="C349" s="155"/>
      <c r="D349" s="152" t="n">
        <v>25000</v>
      </c>
      <c r="E349" s="30" t="str">
        <f aca="false">MID(A349,5,1)</f>
        <v>2</v>
      </c>
      <c r="F349" s="0" t="n">
        <f aca="false">IF($E349="1",($C349+$D349),0)</f>
        <v>0</v>
      </c>
      <c r="G349" s="0" t="n">
        <f aca="false">IF($E349="2",($C349+$D349),0)</f>
        <v>25000</v>
      </c>
      <c r="H349" s="0" t="n">
        <f aca="false">IF($E349="3",($C349+$D349),0)</f>
        <v>0</v>
      </c>
      <c r="I349" s="0" t="n">
        <f aca="false">IF($E349="4",($C349+$D349),0)</f>
        <v>0</v>
      </c>
      <c r="J349" s="0" t="n">
        <f aca="false">IF($E349="5",($C349+$D349),0)</f>
        <v>0</v>
      </c>
      <c r="K349" s="0" t="n">
        <f aca="false">IF($E349="6",($C349+$D349),0)</f>
        <v>0</v>
      </c>
      <c r="L349" s="0" t="n">
        <f aca="false">IF($E349="7",($C349+$D349),0)</f>
        <v>0</v>
      </c>
      <c r="M349" s="0" t="n">
        <f aca="false">IF($E349="8",($C349+$D349),0)</f>
        <v>0</v>
      </c>
      <c r="N349" s="0" t="n">
        <f aca="false">IF($E349="9",($C349+$D349),0)</f>
        <v>0</v>
      </c>
    </row>
    <row r="350" customFormat="false" ht="12.75" hidden="false" customHeight="true" outlineLevel="0" collapsed="false">
      <c r="A350" s="15" t="s">
        <v>324</v>
      </c>
      <c r="B350" s="161" t="s">
        <v>325</v>
      </c>
      <c r="C350" s="155"/>
      <c r="D350" s="44" t="n">
        <v>21824.05</v>
      </c>
      <c r="E350" s="30" t="str">
        <f aca="false">MID(A350,5,1)</f>
        <v>2</v>
      </c>
      <c r="F350" s="0" t="n">
        <f aca="false">IF($E350="1",($C350+$D350),0)</f>
        <v>0</v>
      </c>
      <c r="G350" s="0" t="n">
        <f aca="false">IF($E350="2",($C350+$D350),0)</f>
        <v>21824.05</v>
      </c>
      <c r="H350" s="0" t="n">
        <f aca="false">IF($E350="3",($C350+$D350),0)</f>
        <v>0</v>
      </c>
      <c r="I350" s="0" t="n">
        <f aca="false">IF($E350="4",($C350+$D350),0)</f>
        <v>0</v>
      </c>
      <c r="J350" s="0" t="n">
        <f aca="false">IF($E350="5",($C350+$D350),0)</f>
        <v>0</v>
      </c>
      <c r="K350" s="0" t="n">
        <f aca="false">IF($E350="6",($C350+$D350),0)</f>
        <v>0</v>
      </c>
      <c r="L350" s="0" t="n">
        <f aca="false">IF($E350="7",($C350+$D350),0)</f>
        <v>0</v>
      </c>
      <c r="M350" s="0" t="n">
        <f aca="false">IF($E350="8",($C350+$D350),0)</f>
        <v>0</v>
      </c>
      <c r="N350" s="0" t="n">
        <f aca="false">IF($E350="9",($C350+$D350),0)</f>
        <v>0</v>
      </c>
    </row>
    <row r="351" customFormat="false" ht="12.75" hidden="false" customHeight="true" outlineLevel="0" collapsed="false">
      <c r="A351" s="15" t="s">
        <v>326</v>
      </c>
      <c r="B351" s="161" t="s">
        <v>327</v>
      </c>
      <c r="C351" s="155"/>
      <c r="D351" s="44" t="n">
        <v>5500</v>
      </c>
      <c r="E351" s="30" t="str">
        <f aca="false">MID(A351,5,1)</f>
        <v>2</v>
      </c>
      <c r="F351" s="0" t="n">
        <f aca="false">IF($E351="1",($C351+$D351),0)</f>
        <v>0</v>
      </c>
      <c r="G351" s="0" t="n">
        <f aca="false">IF($E351="2",($C351+$D351),0)</f>
        <v>5500</v>
      </c>
      <c r="H351" s="0" t="n">
        <f aca="false">IF($E351="3",($C351+$D351),0)</f>
        <v>0</v>
      </c>
      <c r="I351" s="0" t="n">
        <f aca="false">IF($E351="4",($C351+$D351),0)</f>
        <v>0</v>
      </c>
      <c r="J351" s="0" t="n">
        <f aca="false">IF($E351="5",($C351+$D351),0)</f>
        <v>0</v>
      </c>
      <c r="K351" s="0" t="n">
        <f aca="false">IF($E351="6",($C351+$D351),0)</f>
        <v>0</v>
      </c>
      <c r="L351" s="0" t="n">
        <f aca="false">IF($E351="7",($C351+$D351),0)</f>
        <v>0</v>
      </c>
      <c r="M351" s="0" t="n">
        <f aca="false">IF($E351="8",($C351+$D351),0)</f>
        <v>0</v>
      </c>
      <c r="N351" s="0" t="n">
        <f aca="false">IF($E351="9",($C351+$D351),0)</f>
        <v>0</v>
      </c>
    </row>
    <row r="352" customFormat="false" ht="12.75" hidden="false" customHeight="true" outlineLevel="0" collapsed="false">
      <c r="A352" s="78"/>
      <c r="B352" s="131" t="s">
        <v>328</v>
      </c>
      <c r="C352" s="100" t="n">
        <f aca="false">SUM(D353:D374)</f>
        <v>165181.47</v>
      </c>
      <c r="D352" s="36"/>
      <c r="E352" s="30" t="str">
        <f aca="false">MID(A352,5,1)</f>
        <v/>
      </c>
      <c r="F352" s="0" t="n">
        <f aca="false">IF($E352="1",($C352+$D352),0)</f>
        <v>0</v>
      </c>
      <c r="G352" s="0" t="n">
        <f aca="false">IF($E352="2",($C352+$D352),0)</f>
        <v>0</v>
      </c>
      <c r="H352" s="0" t="n">
        <f aca="false">IF($E352="3",($C352+$D352),0)</f>
        <v>0</v>
      </c>
      <c r="I352" s="0" t="n">
        <f aca="false">IF($E352="4",($C352+$D352),0)</f>
        <v>0</v>
      </c>
      <c r="J352" s="0" t="n">
        <f aca="false">IF($E352="5",($C352+$D352),0)</f>
        <v>0</v>
      </c>
      <c r="K352" s="0" t="n">
        <f aca="false">IF($E352="6",($C352+$D352),0)</f>
        <v>0</v>
      </c>
      <c r="L352" s="0" t="n">
        <f aca="false">IF($E352="7",($C352+$D352),0)</f>
        <v>0</v>
      </c>
      <c r="M352" s="0" t="n">
        <f aca="false">IF($E352="8",($C352+$D352),0)</f>
        <v>0</v>
      </c>
      <c r="N352" s="0" t="n">
        <f aca="false">IF($E352="9",($C352+$D352),0)</f>
        <v>0</v>
      </c>
    </row>
    <row r="353" customFormat="false" ht="12.75" hidden="false" customHeight="true" outlineLevel="0" collapsed="false">
      <c r="A353" s="15" t="s">
        <v>329</v>
      </c>
      <c r="B353" s="154" t="s">
        <v>330</v>
      </c>
      <c r="C353" s="162"/>
      <c r="D353" s="163" t="n">
        <v>10000</v>
      </c>
      <c r="E353" s="30" t="str">
        <f aca="false">MID(A353,5,1)</f>
        <v>6</v>
      </c>
      <c r="F353" s="0" t="n">
        <f aca="false">IF($E353="1",($C353+$D353),0)</f>
        <v>0</v>
      </c>
      <c r="G353" s="0" t="n">
        <f aca="false">IF($E353="2",($C353+$D353),0)</f>
        <v>0</v>
      </c>
      <c r="H353" s="0" t="n">
        <f aca="false">IF($E353="3",($C353+$D353),0)</f>
        <v>0</v>
      </c>
      <c r="I353" s="0" t="n">
        <f aca="false">IF($E353="4",($C353+$D353),0)</f>
        <v>0</v>
      </c>
      <c r="J353" s="0" t="n">
        <f aca="false">IF($E353="5",($C353+$D353),0)</f>
        <v>0</v>
      </c>
      <c r="K353" s="0" t="n">
        <f aca="false">IF($E353="6",($C353+$D353),0)</f>
        <v>10000</v>
      </c>
      <c r="L353" s="0" t="n">
        <f aca="false">IF($E353="7",($C353+$D353),0)</f>
        <v>0</v>
      </c>
      <c r="M353" s="0" t="n">
        <f aca="false">IF($E353="8",($C353+$D353),0)</f>
        <v>0</v>
      </c>
      <c r="N353" s="0" t="n">
        <f aca="false">IF($E353="9",($C353+$D353),0)</f>
        <v>0</v>
      </c>
    </row>
    <row r="354" customFormat="false" ht="12.75" hidden="false" customHeight="true" outlineLevel="0" collapsed="false">
      <c r="A354" s="15" t="s">
        <v>331</v>
      </c>
      <c r="B354" s="142" t="s">
        <v>241</v>
      </c>
      <c r="C354" s="164"/>
      <c r="D354" s="163" t="n">
        <v>1000</v>
      </c>
      <c r="E354" s="30" t="str">
        <f aca="false">MID(A354,5,1)</f>
        <v>2</v>
      </c>
      <c r="F354" s="0" t="n">
        <f aca="false">IF($E354="1",($C354+$D354),0)</f>
        <v>0</v>
      </c>
      <c r="G354" s="0" t="n">
        <f aca="false">IF($E354="2",($C354+$D354),0)</f>
        <v>1000</v>
      </c>
      <c r="H354" s="0" t="n">
        <f aca="false">IF($E354="3",($C354+$D354),0)</f>
        <v>0</v>
      </c>
      <c r="I354" s="0" t="n">
        <f aca="false">IF($E354="4",($C354+$D354),0)</f>
        <v>0</v>
      </c>
      <c r="J354" s="0" t="n">
        <f aca="false">IF($E354="5",($C354+$D354),0)</f>
        <v>0</v>
      </c>
      <c r="K354" s="0" t="n">
        <f aca="false">IF($E354="6",($C354+$D354),0)</f>
        <v>0</v>
      </c>
      <c r="L354" s="0" t="n">
        <f aca="false">IF($E354="7",($C354+$D354),0)</f>
        <v>0</v>
      </c>
      <c r="M354" s="0" t="n">
        <f aca="false">IF($E354="8",($C354+$D354),0)</f>
        <v>0</v>
      </c>
      <c r="N354" s="0" t="n">
        <f aca="false">IF($E354="9",($C354+$D354),0)</f>
        <v>0</v>
      </c>
    </row>
    <row r="355" customFormat="false" ht="12.75" hidden="false" customHeight="true" outlineLevel="0" collapsed="false">
      <c r="A355" s="78" t="n">
        <v>333221001</v>
      </c>
      <c r="B355" s="127" t="s">
        <v>332</v>
      </c>
      <c r="C355" s="165"/>
      <c r="D355" s="163" t="n">
        <v>10000</v>
      </c>
      <c r="E355" s="30" t="str">
        <f aca="false">MID(A355,5,1)</f>
        <v>2</v>
      </c>
      <c r="F355" s="0" t="n">
        <f aca="false">IF($E355="1",($C355+$D355),0)</f>
        <v>0</v>
      </c>
      <c r="G355" s="0" t="n">
        <f aca="false">IF($E355="2",($C355+$D355),0)</f>
        <v>10000</v>
      </c>
      <c r="H355" s="0" t="n">
        <f aca="false">IF($E355="3",($C355+$D355),0)</f>
        <v>0</v>
      </c>
      <c r="I355" s="0" t="n">
        <f aca="false">IF($E355="4",($C355+$D355),0)</f>
        <v>0</v>
      </c>
      <c r="J355" s="0" t="n">
        <f aca="false">IF($E355="5",($C355+$D355),0)</f>
        <v>0</v>
      </c>
      <c r="K355" s="0" t="n">
        <f aca="false">IF($E355="6",($C355+$D355),0)</f>
        <v>0</v>
      </c>
      <c r="L355" s="0" t="n">
        <f aca="false">IF($E355="7",($C355+$D355),0)</f>
        <v>0</v>
      </c>
      <c r="M355" s="0" t="n">
        <f aca="false">IF($E355="8",($C355+$D355),0)</f>
        <v>0</v>
      </c>
      <c r="N355" s="0" t="n">
        <f aca="false">IF($E355="9",($C355+$D355),0)</f>
        <v>0</v>
      </c>
    </row>
    <row r="356" customFormat="false" ht="12.75" hidden="false" customHeight="true" outlineLevel="0" collapsed="false">
      <c r="A356" s="78" t="n">
        <v>333222001</v>
      </c>
      <c r="B356" s="161" t="s">
        <v>333</v>
      </c>
      <c r="C356" s="165"/>
      <c r="D356" s="163" t="n">
        <v>500</v>
      </c>
      <c r="E356" s="30" t="str">
        <f aca="false">MID(A356,5,1)</f>
        <v>2</v>
      </c>
      <c r="F356" s="0" t="n">
        <f aca="false">IF($E356="1",($C356+$D356),0)</f>
        <v>0</v>
      </c>
      <c r="G356" s="0" t="n">
        <f aca="false">IF($E356="2",($C356+$D356),0)</f>
        <v>500</v>
      </c>
      <c r="H356" s="0" t="n">
        <f aca="false">IF($E356="3",($C356+$D356),0)</f>
        <v>0</v>
      </c>
      <c r="I356" s="0" t="n">
        <f aca="false">IF($E356="4",($C356+$D356),0)</f>
        <v>0</v>
      </c>
      <c r="J356" s="0" t="n">
        <f aca="false">IF($E356="5",($C356+$D356),0)</f>
        <v>0</v>
      </c>
      <c r="K356" s="0" t="n">
        <f aca="false">IF($E356="6",($C356+$D356),0)</f>
        <v>0</v>
      </c>
      <c r="L356" s="0" t="n">
        <f aca="false">IF($E356="7",($C356+$D356),0)</f>
        <v>0</v>
      </c>
      <c r="M356" s="0" t="n">
        <f aca="false">IF($E356="8",($C356+$D356),0)</f>
        <v>0</v>
      </c>
      <c r="N356" s="0" t="n">
        <f aca="false">IF($E356="9",($C356+$D356),0)</f>
        <v>0</v>
      </c>
    </row>
    <row r="357" customFormat="false" ht="12.75" hidden="false" customHeight="true" outlineLevel="0" collapsed="false">
      <c r="A357" s="78" t="n">
        <v>333625001</v>
      </c>
      <c r="B357" s="161" t="s">
        <v>334</v>
      </c>
      <c r="C357" s="165"/>
      <c r="D357" s="163" t="n">
        <v>1000</v>
      </c>
      <c r="E357" s="30" t="str">
        <f aca="false">MID(A357,5,1)</f>
        <v>2</v>
      </c>
      <c r="F357" s="0" t="n">
        <f aca="false">IF($E357="1",($C357+$D357),0)</f>
        <v>0</v>
      </c>
      <c r="G357" s="0" t="n">
        <f aca="false">IF($E357="2",($C357+$D357),0)</f>
        <v>1000</v>
      </c>
      <c r="H357" s="0" t="n">
        <f aca="false">IF($E357="3",($C357+$D357),0)</f>
        <v>0</v>
      </c>
      <c r="I357" s="0" t="n">
        <f aca="false">IF($E357="4",($C357+$D357),0)</f>
        <v>0</v>
      </c>
      <c r="J357" s="0" t="n">
        <f aca="false">IF($E357="5",($C357+$D357),0)</f>
        <v>0</v>
      </c>
      <c r="K357" s="0" t="n">
        <f aca="false">IF($E357="6",($C357+$D357),0)</f>
        <v>0</v>
      </c>
      <c r="L357" s="0" t="n">
        <f aca="false">IF($E357="7",($C357+$D357),0)</f>
        <v>0</v>
      </c>
      <c r="M357" s="0" t="n">
        <f aca="false">IF($E357="8",($C357+$D357),0)</f>
        <v>0</v>
      </c>
      <c r="N357" s="0" t="n">
        <f aca="false">IF($E357="9",($C357+$D357),0)</f>
        <v>0</v>
      </c>
    </row>
    <row r="358" customFormat="false" ht="12.75" hidden="false" customHeight="true" outlineLevel="0" collapsed="false">
      <c r="A358" s="78" t="n">
        <v>333227001</v>
      </c>
      <c r="B358" s="137" t="s">
        <v>255</v>
      </c>
      <c r="C358" s="140"/>
      <c r="D358" s="49" t="n">
        <f aca="false">SUM(C359:C364)</f>
        <v>13782.01</v>
      </c>
      <c r="E358" s="30" t="str">
        <f aca="false">MID(A358,5,1)</f>
        <v>2</v>
      </c>
      <c r="F358" s="0" t="n">
        <f aca="false">IF($E358="1",($C358+$D358),0)</f>
        <v>0</v>
      </c>
      <c r="G358" s="0" t="n">
        <f aca="false">IF($E358="2",($C358+$D358),0)</f>
        <v>13782.01</v>
      </c>
      <c r="H358" s="0" t="n">
        <f aca="false">IF($E358="3",($C358+$D358),0)</f>
        <v>0</v>
      </c>
      <c r="I358" s="0" t="n">
        <f aca="false">IF($E358="4",($C358+$D358),0)</f>
        <v>0</v>
      </c>
      <c r="J358" s="0" t="n">
        <f aca="false">IF($E358="5",($C358+$D358),0)</f>
        <v>0</v>
      </c>
      <c r="K358" s="0" t="n">
        <f aca="false">IF($E358="6",($C358+$D358),0)</f>
        <v>0</v>
      </c>
      <c r="L358" s="0" t="n">
        <f aca="false">IF($E358="7",($C358+$D358),0)</f>
        <v>0</v>
      </c>
      <c r="M358" s="0" t="n">
        <f aca="false">IF($E358="8",($C358+$D358),0)</f>
        <v>0</v>
      </c>
      <c r="N358" s="0" t="n">
        <f aca="false">IF($E358="9",($C358+$D358),0)</f>
        <v>0</v>
      </c>
    </row>
    <row r="359" customFormat="false" ht="12.75" hidden="false" customHeight="true" outlineLevel="0" collapsed="false">
      <c r="A359" s="78"/>
      <c r="B359" s="135" t="s">
        <v>335</v>
      </c>
      <c r="C359" s="42" t="n">
        <v>451.86</v>
      </c>
      <c r="D359" s="49"/>
      <c r="E359" s="30" t="str">
        <f aca="false">MID(A359,5,1)</f>
        <v/>
      </c>
      <c r="F359" s="0" t="n">
        <f aca="false">IF($E359="1",($C359+$D359),0)</f>
        <v>0</v>
      </c>
      <c r="G359" s="0" t="n">
        <f aca="false">IF($E359="2",($C359+$D359),0)</f>
        <v>0</v>
      </c>
      <c r="H359" s="0" t="n">
        <f aca="false">IF($E359="3",($C359+$D359),0)</f>
        <v>0</v>
      </c>
      <c r="I359" s="0" t="n">
        <f aca="false">IF($E359="4",($C359+$D359),0)</f>
        <v>0</v>
      </c>
      <c r="J359" s="0" t="n">
        <f aca="false">IF($E359="5",($C359+$D359),0)</f>
        <v>0</v>
      </c>
      <c r="K359" s="0" t="n">
        <f aca="false">IF($E359="6",($C359+$D359),0)</f>
        <v>0</v>
      </c>
      <c r="L359" s="0" t="n">
        <f aca="false">IF($E359="7",($C359+$D359),0)</f>
        <v>0</v>
      </c>
      <c r="M359" s="0" t="n">
        <f aca="false">IF($E359="8",($C359+$D359),0)</f>
        <v>0</v>
      </c>
      <c r="N359" s="0" t="n">
        <f aca="false">IF($E359="9",($C359+$D359),0)</f>
        <v>0</v>
      </c>
    </row>
    <row r="360" customFormat="false" ht="12.75" hidden="false" customHeight="true" outlineLevel="0" collapsed="false">
      <c r="A360" s="78"/>
      <c r="B360" s="134" t="s">
        <v>246</v>
      </c>
      <c r="C360" s="42" t="n">
        <v>11242.15</v>
      </c>
      <c r="D360" s="49"/>
      <c r="E360" s="30" t="str">
        <f aca="false">MID(A360,5,1)</f>
        <v/>
      </c>
      <c r="F360" s="0" t="n">
        <f aca="false">IF($E360="1",($C360+$D360),0)</f>
        <v>0</v>
      </c>
      <c r="G360" s="0" t="n">
        <f aca="false">IF($E360="2",($C360+$D360),0)</f>
        <v>0</v>
      </c>
      <c r="H360" s="0" t="n">
        <f aca="false">IF($E360="3",($C360+$D360),0)</f>
        <v>0</v>
      </c>
      <c r="I360" s="0" t="n">
        <f aca="false">IF($E360="4",($C360+$D360),0)</f>
        <v>0</v>
      </c>
      <c r="J360" s="0" t="n">
        <f aca="false">IF($E360="5",($C360+$D360),0)</f>
        <v>0</v>
      </c>
      <c r="K360" s="0" t="n">
        <f aca="false">IF($E360="6",($C360+$D360),0)</f>
        <v>0</v>
      </c>
      <c r="L360" s="0" t="n">
        <f aca="false">IF($E360="7",($C360+$D360),0)</f>
        <v>0</v>
      </c>
      <c r="M360" s="0" t="n">
        <f aca="false">IF($E360="8",($C360+$D360),0)</f>
        <v>0</v>
      </c>
      <c r="N360" s="0" t="n">
        <f aca="false">IF($E360="9",($C360+$D360),0)</f>
        <v>0</v>
      </c>
    </row>
    <row r="361" customFormat="false" ht="12.75" hidden="false" customHeight="true" outlineLevel="0" collapsed="false">
      <c r="A361" s="78"/>
      <c r="B361" s="134" t="s">
        <v>256</v>
      </c>
      <c r="C361" s="42" t="n">
        <v>525</v>
      </c>
      <c r="D361" s="49"/>
      <c r="E361" s="30" t="str">
        <f aca="false">MID(A361,5,1)</f>
        <v/>
      </c>
    </row>
    <row r="362" customFormat="false" ht="12.75" hidden="false" customHeight="true" outlineLevel="0" collapsed="false">
      <c r="A362" s="78"/>
      <c r="B362" s="134" t="s">
        <v>258</v>
      </c>
      <c r="C362" s="42" t="n">
        <v>700</v>
      </c>
      <c r="D362" s="49"/>
      <c r="E362" s="30" t="str">
        <f aca="false">MID(A362,5,1)</f>
        <v/>
      </c>
      <c r="F362" s="0" t="n">
        <f aca="false">IF($E362="1",($C362+$D362),0)</f>
        <v>0</v>
      </c>
      <c r="G362" s="0" t="n">
        <f aca="false">IF($E362="2",($C362+$D362),0)</f>
        <v>0</v>
      </c>
      <c r="H362" s="0" t="n">
        <f aca="false">IF($E362="3",($C362+$D362),0)</f>
        <v>0</v>
      </c>
      <c r="I362" s="0" t="n">
        <f aca="false">IF($E362="4",($C362+$D362),0)</f>
        <v>0</v>
      </c>
      <c r="J362" s="0" t="n">
        <f aca="false">IF($E362="5",($C362+$D362),0)</f>
        <v>0</v>
      </c>
      <c r="K362" s="0" t="n">
        <f aca="false">IF($E362="6",($C362+$D362),0)</f>
        <v>0</v>
      </c>
      <c r="L362" s="0" t="n">
        <f aca="false">IF($E362="7",($C362+$D362),0)</f>
        <v>0</v>
      </c>
      <c r="M362" s="0" t="n">
        <f aca="false">IF($E362="8",($C362+$D362),0)</f>
        <v>0</v>
      </c>
      <c r="N362" s="0" t="n">
        <f aca="false">IF($E362="9",($C362+$D362),0)</f>
        <v>0</v>
      </c>
    </row>
    <row r="363" customFormat="false" ht="12.75" hidden="false" customHeight="true" outlineLevel="0" collapsed="false">
      <c r="A363" s="15"/>
      <c r="B363" s="136" t="s">
        <v>220</v>
      </c>
      <c r="C363" s="42" t="n">
        <v>563</v>
      </c>
      <c r="D363" s="20"/>
      <c r="E363" s="30" t="str">
        <f aca="false">MID(A363,5,1)</f>
        <v/>
      </c>
      <c r="F363" s="0" t="n">
        <f aca="false">IF($E363="1",($C363+$D363),0)</f>
        <v>0</v>
      </c>
      <c r="G363" s="0" t="n">
        <f aca="false">IF($E363="2",($C363+$D363),0)</f>
        <v>0</v>
      </c>
      <c r="H363" s="0" t="n">
        <f aca="false">IF($E363="3",($C363+$D363),0)</f>
        <v>0</v>
      </c>
      <c r="I363" s="0" t="n">
        <f aca="false">IF($E363="4",($C363+$D363),0)</f>
        <v>0</v>
      </c>
      <c r="J363" s="0" t="n">
        <f aca="false">IF($E363="5",($C363+$D363),0)</f>
        <v>0</v>
      </c>
      <c r="K363" s="0" t="n">
        <f aca="false">IF($E363="6",($C363+$D363),0)</f>
        <v>0</v>
      </c>
      <c r="L363" s="0" t="n">
        <f aca="false">IF($E363="7",($C363+$D363),0)</f>
        <v>0</v>
      </c>
      <c r="M363" s="0" t="n">
        <f aca="false">IF($E363="8",($C363+$D363),0)</f>
        <v>0</v>
      </c>
      <c r="N363" s="0" t="n">
        <f aca="false">IF($E363="9",($C363+$D363),0)</f>
        <v>0</v>
      </c>
    </row>
    <row r="364" customFormat="false" ht="12.75" hidden="false" customHeight="true" outlineLevel="0" collapsed="false">
      <c r="A364" s="78"/>
      <c r="B364" s="136" t="s">
        <v>221</v>
      </c>
      <c r="C364" s="42" t="n">
        <v>300</v>
      </c>
      <c r="D364" s="49"/>
      <c r="E364" s="30" t="str">
        <f aca="false">MID(A364,5,1)</f>
        <v/>
      </c>
      <c r="F364" s="0" t="n">
        <f aca="false">IF($E364="1",($C364+$D364),0)</f>
        <v>0</v>
      </c>
      <c r="G364" s="0" t="n">
        <f aca="false">IF($E364="2",($C364+$D364),0)</f>
        <v>0</v>
      </c>
      <c r="H364" s="0" t="n">
        <f aca="false">IF($E364="3",($C364+$D364),0)</f>
        <v>0</v>
      </c>
      <c r="I364" s="0" t="n">
        <f aca="false">IF($E364="4",($C364+$D364),0)</f>
        <v>0</v>
      </c>
      <c r="J364" s="0" t="n">
        <f aca="false">IF($E364="5",($C364+$D364),0)</f>
        <v>0</v>
      </c>
      <c r="K364" s="0" t="n">
        <f aca="false">IF($E364="6",($C364+$D364),0)</f>
        <v>0</v>
      </c>
      <c r="L364" s="0" t="n">
        <f aca="false">IF($E364="7",($C364+$D364),0)</f>
        <v>0</v>
      </c>
      <c r="M364" s="0" t="n">
        <f aca="false">IF($E364="8",($C364+$D364),0)</f>
        <v>0</v>
      </c>
      <c r="N364" s="0" t="n">
        <f aca="false">IF($E364="9",($C364+$D364),0)</f>
        <v>0</v>
      </c>
    </row>
    <row r="365" customFormat="false" ht="12.75" hidden="false" customHeight="true" outlineLevel="0" collapsed="false">
      <c r="A365" s="15"/>
      <c r="B365" s="166" t="s">
        <v>336</v>
      </c>
      <c r="C365" s="100" t="n">
        <f aca="false">SUM(D366:D367)</f>
        <v>8518.46</v>
      </c>
      <c r="D365" s="42"/>
      <c r="E365" s="30" t="str">
        <f aca="false">MID(A365,5,1)</f>
        <v/>
      </c>
      <c r="F365" s="0" t="n">
        <f aca="false">IF($E365="1",($C365+$D365),0)</f>
        <v>0</v>
      </c>
      <c r="G365" s="0" t="n">
        <f aca="false">IF($E365="2",($C365+$D365),0)</f>
        <v>0</v>
      </c>
      <c r="H365" s="0" t="n">
        <f aca="false">IF($E365="3",($C365+$D365),0)</f>
        <v>0</v>
      </c>
      <c r="I365" s="0" t="n">
        <f aca="false">IF($E365="4",($C365+$D365),0)</f>
        <v>0</v>
      </c>
      <c r="J365" s="0" t="n">
        <f aca="false">IF($E365="5",($C365+$D365),0)</f>
        <v>0</v>
      </c>
      <c r="K365" s="0" t="n">
        <f aca="false">IF($E365="6",($C365+$D365),0)</f>
        <v>0</v>
      </c>
      <c r="L365" s="0" t="n">
        <f aca="false">IF($E365="7",($C365+$D365),0)</f>
        <v>0</v>
      </c>
      <c r="M365" s="0" t="n">
        <f aca="false">IF($E365="8",($C365+$D365),0)</f>
        <v>0</v>
      </c>
      <c r="N365" s="0" t="n">
        <f aca="false">IF($E365="9",($C365+$D365),0)</f>
        <v>0</v>
      </c>
    </row>
    <row r="366" customFormat="false" ht="12.75" hidden="false" customHeight="true" outlineLevel="0" collapsed="false">
      <c r="A366" s="15" t="s">
        <v>337</v>
      </c>
      <c r="B366" s="161" t="s">
        <v>338</v>
      </c>
      <c r="C366" s="128"/>
      <c r="D366" s="152" t="n">
        <v>4500</v>
      </c>
      <c r="E366" s="30" t="str">
        <f aca="false">MID(A366,5,1)</f>
        <v>2</v>
      </c>
      <c r="F366" s="0" t="n">
        <f aca="false">IF($E366="1",($C366+$D366),0)</f>
        <v>0</v>
      </c>
      <c r="G366" s="0" t="n">
        <f aca="false">IF($E366="2",($C366+$D366),0)</f>
        <v>4500</v>
      </c>
      <c r="H366" s="0" t="n">
        <f aca="false">IF($E366="3",($C366+$D366),0)</f>
        <v>0</v>
      </c>
      <c r="I366" s="0" t="n">
        <f aca="false">IF($E366="4",($C366+$D366),0)</f>
        <v>0</v>
      </c>
      <c r="J366" s="0" t="n">
        <f aca="false">IF($E366="5",($C366+$D366),0)</f>
        <v>0</v>
      </c>
      <c r="K366" s="0" t="n">
        <f aca="false">IF($E366="6",($C366+$D366),0)</f>
        <v>0</v>
      </c>
      <c r="L366" s="0" t="n">
        <f aca="false">IF($E366="7",($C366+$D366),0)</f>
        <v>0</v>
      </c>
      <c r="M366" s="0" t="n">
        <f aca="false">IF($E366="8",($C366+$D366),0)</f>
        <v>0</v>
      </c>
      <c r="N366" s="0" t="n">
        <f aca="false">IF($E366="9",($C366+$D366),0)</f>
        <v>0</v>
      </c>
    </row>
    <row r="367" customFormat="false" ht="12.75" hidden="false" customHeight="true" outlineLevel="0" collapsed="false">
      <c r="A367" s="15" t="s">
        <v>339</v>
      </c>
      <c r="B367" s="161" t="s">
        <v>340</v>
      </c>
      <c r="C367" s="128"/>
      <c r="D367" s="152" t="n">
        <f aca="false">SUM(C368,C369)</f>
        <v>4018.46</v>
      </c>
      <c r="E367" s="30" t="str">
        <f aca="false">MID(A367,5,1)</f>
        <v>2</v>
      </c>
      <c r="F367" s="0" t="n">
        <f aca="false">IF($E367="1",($C367+$D367),0)</f>
        <v>0</v>
      </c>
      <c r="G367" s="0" t="n">
        <f aca="false">IF($E367="2",($C367+$D367),0)</f>
        <v>4018.46</v>
      </c>
      <c r="H367" s="0" t="n">
        <f aca="false">IF($E367="3",($C367+$D367),0)</f>
        <v>0</v>
      </c>
      <c r="I367" s="0" t="n">
        <f aca="false">IF($E367="4",($C367+$D367),0)</f>
        <v>0</v>
      </c>
      <c r="J367" s="0" t="n">
        <f aca="false">IF($E367="5",($C367+$D367),0)</f>
        <v>0</v>
      </c>
      <c r="K367" s="0" t="n">
        <f aca="false">IF($E367="6",($C367+$D367),0)</f>
        <v>0</v>
      </c>
      <c r="L367" s="0" t="n">
        <f aca="false">IF($E367="7",($C367+$D367),0)</f>
        <v>0</v>
      </c>
      <c r="M367" s="0" t="n">
        <f aca="false">IF($E367="8",($C367+$D367),0)</f>
        <v>0</v>
      </c>
      <c r="N367" s="0" t="n">
        <f aca="false">IF($E367="9",($C367+$D367),0)</f>
        <v>0</v>
      </c>
    </row>
    <row r="368" customFormat="false" ht="12.75" hidden="false" customHeight="true" outlineLevel="0" collapsed="false">
      <c r="A368" s="15"/>
      <c r="B368" s="134" t="s">
        <v>335</v>
      </c>
      <c r="C368" s="28" t="n">
        <v>225.93</v>
      </c>
      <c r="D368" s="152"/>
      <c r="E368" s="30" t="str">
        <f aca="false">MID(A368,5,1)</f>
        <v/>
      </c>
      <c r="F368" s="0" t="n">
        <f aca="false">IF($E368="1",($C368+$D368),0)</f>
        <v>0</v>
      </c>
      <c r="G368" s="0" t="n">
        <f aca="false">IF($E368="2",($C368+$D368),0)</f>
        <v>0</v>
      </c>
      <c r="H368" s="0" t="n">
        <f aca="false">IF($E368="3",($C368+$D368),0)</f>
        <v>0</v>
      </c>
      <c r="I368" s="0" t="n">
        <f aca="false">IF($E368="4",($C368+$D368),0)</f>
        <v>0</v>
      </c>
      <c r="J368" s="0" t="n">
        <f aca="false">IF($E368="5",($C368+$D368),0)</f>
        <v>0</v>
      </c>
      <c r="K368" s="0" t="n">
        <f aca="false">IF($E368="6",($C368+$D368),0)</f>
        <v>0</v>
      </c>
      <c r="L368" s="0" t="n">
        <f aca="false">IF($E368="7",($C368+$D368),0)</f>
        <v>0</v>
      </c>
      <c r="M368" s="0" t="n">
        <f aca="false">IF($E368="8",($C368+$D368),0)</f>
        <v>0</v>
      </c>
      <c r="N368" s="0" t="n">
        <f aca="false">IF($E368="9",($C368+$D368),0)</f>
        <v>0</v>
      </c>
    </row>
    <row r="369" customFormat="false" ht="12.75" hidden="false" customHeight="true" outlineLevel="0" collapsed="false">
      <c r="A369" s="15"/>
      <c r="B369" s="134" t="s">
        <v>246</v>
      </c>
      <c r="C369" s="28" t="n">
        <v>3792.53</v>
      </c>
      <c r="D369" s="152"/>
      <c r="E369" s="30" t="str">
        <f aca="false">MID(A369,5,1)</f>
        <v/>
      </c>
      <c r="F369" s="0" t="n">
        <f aca="false">IF($E369="1",($C369+$D369),0)</f>
        <v>0</v>
      </c>
      <c r="G369" s="0" t="n">
        <f aca="false">IF($E369="2",($C369+$D369),0)</f>
        <v>0</v>
      </c>
      <c r="H369" s="0" t="n">
        <f aca="false">IF($E369="3",($C369+$D369),0)</f>
        <v>0</v>
      </c>
      <c r="I369" s="0" t="n">
        <f aca="false">IF($E369="4",($C369+$D369),0)</f>
        <v>0</v>
      </c>
      <c r="J369" s="0" t="n">
        <f aca="false">IF($E369="5",($C369+$D369),0)</f>
        <v>0</v>
      </c>
      <c r="K369" s="0" t="n">
        <f aca="false">IF($E369="6",($C369+$D369),0)</f>
        <v>0</v>
      </c>
      <c r="L369" s="0" t="n">
        <f aca="false">IF($E369="7",($C369+$D369),0)</f>
        <v>0</v>
      </c>
      <c r="M369" s="0" t="n">
        <f aca="false">IF($E369="8",($C369+$D369),0)</f>
        <v>0</v>
      </c>
      <c r="N369" s="0" t="n">
        <f aca="false">IF($E369="9",($C369+$D369),0)</f>
        <v>0</v>
      </c>
    </row>
    <row r="370" customFormat="false" ht="12.75" hidden="false" customHeight="true" outlineLevel="0" collapsed="false">
      <c r="A370" s="15"/>
      <c r="B370" s="161"/>
      <c r="C370" s="128"/>
      <c r="D370" s="152"/>
      <c r="E370" s="30" t="str">
        <f aca="false">MID(A370,5,1)</f>
        <v/>
      </c>
      <c r="F370" s="0" t="n">
        <f aca="false">IF($E370="1",($C370+$D370),0)</f>
        <v>0</v>
      </c>
      <c r="G370" s="0" t="n">
        <f aca="false">IF($E370="2",($C370+$D370),0)</f>
        <v>0</v>
      </c>
      <c r="H370" s="0" t="n">
        <f aca="false">IF($E370="3",($C370+$D370),0)</f>
        <v>0</v>
      </c>
      <c r="I370" s="0" t="n">
        <f aca="false">IF($E370="4",($C370+$D370),0)</f>
        <v>0</v>
      </c>
      <c r="J370" s="0" t="n">
        <f aca="false">IF($E370="5",($C370+$D370),0)</f>
        <v>0</v>
      </c>
      <c r="K370" s="0" t="n">
        <f aca="false">IF($E370="6",($C370+$D370),0)</f>
        <v>0</v>
      </c>
      <c r="L370" s="0" t="n">
        <f aca="false">IF($E370="7",($C370+$D370),0)</f>
        <v>0</v>
      </c>
      <c r="M370" s="0" t="n">
        <f aca="false">IF($E370="8",($C370+$D370),0)</f>
        <v>0</v>
      </c>
      <c r="N370" s="0" t="n">
        <f aca="false">IF($E370="9",($C370+$D370),0)</f>
        <v>0</v>
      </c>
    </row>
    <row r="371" customFormat="false" ht="12.75" hidden="false" customHeight="true" outlineLevel="0" collapsed="false">
      <c r="A371" s="15"/>
      <c r="B371" s="65" t="s">
        <v>272</v>
      </c>
      <c r="C371" s="28"/>
      <c r="D371" s="150" t="n">
        <f aca="false">SUM(D372:D378)</f>
        <v>94181</v>
      </c>
      <c r="E371" s="30" t="str">
        <f aca="false">MID(A371,5,1)</f>
        <v/>
      </c>
      <c r="F371" s="0" t="n">
        <f aca="false">IF($E371="1",($C371+$D371),0)</f>
        <v>0</v>
      </c>
      <c r="G371" s="0" t="n">
        <f aca="false">IF($E371="2",($C371+$D371),0)</f>
        <v>0</v>
      </c>
      <c r="H371" s="0" t="n">
        <f aca="false">IF($E371="3",($C371+$D371),0)</f>
        <v>0</v>
      </c>
      <c r="I371" s="0" t="n">
        <f aca="false">IF($E371="4",($C371+$D371),0)</f>
        <v>0</v>
      </c>
      <c r="J371" s="0" t="n">
        <f aca="false">IF($E371="5",($C371+$D371),0)</f>
        <v>0</v>
      </c>
      <c r="K371" s="0" t="n">
        <f aca="false">IF($E371="6",($C371+$D371),0)</f>
        <v>0</v>
      </c>
      <c r="L371" s="0" t="n">
        <f aca="false">IF($E371="7",($C371+$D371),0)</f>
        <v>0</v>
      </c>
      <c r="M371" s="0" t="n">
        <f aca="false">IF($E371="8",($C371+$D371),0)</f>
        <v>0</v>
      </c>
      <c r="N371" s="0" t="n">
        <f aca="false">IF($E371="9",($C371+$D371),0)</f>
        <v>0</v>
      </c>
    </row>
    <row r="372" customFormat="false" ht="12.75" hidden="false" customHeight="true" outlineLevel="0" collapsed="false">
      <c r="A372" s="15" t="s">
        <v>341</v>
      </c>
      <c r="B372" s="161" t="s">
        <v>342</v>
      </c>
      <c r="C372" s="28"/>
      <c r="D372" s="44" t="n">
        <v>2500</v>
      </c>
      <c r="E372" s="30" t="str">
        <f aca="false">MID(A372,5,1)</f>
        <v>4</v>
      </c>
      <c r="F372" s="0" t="n">
        <f aca="false">IF($E372="1",($C372+$D372),0)</f>
        <v>0</v>
      </c>
      <c r="G372" s="0" t="n">
        <f aca="false">IF($E372="2",($C372+$D372),0)</f>
        <v>0</v>
      </c>
      <c r="H372" s="0" t="n">
        <f aca="false">IF($E372="3",($C372+$D372),0)</f>
        <v>0</v>
      </c>
      <c r="I372" s="0" t="n">
        <f aca="false">IF($E372="4",($C372+$D372),0)</f>
        <v>2500</v>
      </c>
      <c r="J372" s="0" t="n">
        <f aca="false">IF($E372="5",($C372+$D372),0)</f>
        <v>0</v>
      </c>
      <c r="K372" s="0" t="n">
        <f aca="false">IF($E372="6",($C372+$D372),0)</f>
        <v>0</v>
      </c>
      <c r="L372" s="0" t="n">
        <f aca="false">IF($E372="7",($C372+$D372),0)</f>
        <v>0</v>
      </c>
      <c r="M372" s="0" t="n">
        <f aca="false">IF($E372="8",($C372+$D372),0)</f>
        <v>0</v>
      </c>
      <c r="N372" s="0" t="n">
        <f aca="false">IF($E372="9",($C372+$D372),0)</f>
        <v>0</v>
      </c>
    </row>
    <row r="373" customFormat="false" ht="12.75" hidden="false" customHeight="true" outlineLevel="0" collapsed="false">
      <c r="A373" s="15" t="s">
        <v>343</v>
      </c>
      <c r="B373" s="153" t="s">
        <v>344</v>
      </c>
      <c r="C373" s="67"/>
      <c r="D373" s="44" t="n">
        <v>23700</v>
      </c>
      <c r="E373" s="30" t="str">
        <f aca="false">MID(A373,5,1)</f>
        <v>4</v>
      </c>
      <c r="F373" s="0" t="n">
        <f aca="false">IF($E373="1",($C373+$D373),0)</f>
        <v>0</v>
      </c>
      <c r="G373" s="0" t="n">
        <f aca="false">IF($E373="2",($C373+$D373),0)</f>
        <v>0</v>
      </c>
      <c r="H373" s="0" t="n">
        <f aca="false">IF($E373="3",($C373+$D373),0)</f>
        <v>0</v>
      </c>
      <c r="I373" s="0" t="n">
        <f aca="false">IF($E373="4",($C373+$D373),0)</f>
        <v>23700</v>
      </c>
      <c r="J373" s="0" t="n">
        <f aca="false">IF($E373="5",($C373+$D373),0)</f>
        <v>0</v>
      </c>
      <c r="K373" s="0" t="n">
        <f aca="false">IF($E373="6",($C373+$D373),0)</f>
        <v>0</v>
      </c>
      <c r="L373" s="0" t="n">
        <f aca="false">IF($E373="7",($C373+$D373),0)</f>
        <v>0</v>
      </c>
      <c r="M373" s="0" t="n">
        <f aca="false">IF($E373="8",($C373+$D373),0)</f>
        <v>0</v>
      </c>
      <c r="N373" s="0" t="n">
        <f aca="false">IF($E373="9",($C373+$D373),0)</f>
        <v>0</v>
      </c>
    </row>
    <row r="374" customFormat="false" ht="12.75" hidden="false" customHeight="true" outlineLevel="0" collapsed="false">
      <c r="B374" s="161" t="s">
        <v>345</v>
      </c>
      <c r="C374" s="42"/>
      <c r="D374" s="49"/>
      <c r="E374" s="30" t="str">
        <f aca="false">MID(A374,5,1)</f>
        <v/>
      </c>
      <c r="F374" s="0" t="n">
        <f aca="false">IF($E374="1",($C374+$D374),0)</f>
        <v>0</v>
      </c>
      <c r="G374" s="0" t="n">
        <f aca="false">IF($E374="2",($C374+$D374),0)</f>
        <v>0</v>
      </c>
      <c r="H374" s="0" t="n">
        <f aca="false">IF($E374="3",($C374+$D374),0)</f>
        <v>0</v>
      </c>
      <c r="I374" s="0" t="n">
        <f aca="false">IF($E374="4",($C374+$D374),0)</f>
        <v>0</v>
      </c>
      <c r="J374" s="0" t="n">
        <f aca="false">IF($E374="5",($C374+$D374),0)</f>
        <v>0</v>
      </c>
      <c r="K374" s="0" t="n">
        <f aca="false">IF($E374="6",($C374+$D374),0)</f>
        <v>0</v>
      </c>
      <c r="L374" s="0" t="n">
        <f aca="false">IF($E374="7",($C374+$D374),0)</f>
        <v>0</v>
      </c>
      <c r="M374" s="0" t="n">
        <f aca="false">IF($E374="8",($C374+$D374),0)</f>
        <v>0</v>
      </c>
      <c r="N374" s="0" t="n">
        <f aca="false">IF($E374="9",($C374+$D374),0)</f>
        <v>0</v>
      </c>
    </row>
    <row r="375" customFormat="false" ht="12.75" hidden="false" customHeight="true" outlineLevel="0" collapsed="false">
      <c r="A375" s="15" t="s">
        <v>346</v>
      </c>
      <c r="B375" s="135" t="s">
        <v>347</v>
      </c>
      <c r="D375" s="42" t="n">
        <v>48000</v>
      </c>
      <c r="E375" s="30" t="str">
        <f aca="false">MID(A375,5,1)</f>
        <v>4</v>
      </c>
      <c r="F375" s="0" t="n">
        <f aca="false">IF($E375="1",($C375+$D375),0)</f>
        <v>0</v>
      </c>
      <c r="G375" s="0" t="n">
        <f aca="false">IF($E375="2",($C375+$D375),0)</f>
        <v>0</v>
      </c>
      <c r="H375" s="0" t="n">
        <f aca="false">IF($E375="3",($C375+$D375),0)</f>
        <v>0</v>
      </c>
      <c r="I375" s="0" t="n">
        <f aca="false">IF($E375="4",($C375+$D375),0)</f>
        <v>48000</v>
      </c>
      <c r="J375" s="0" t="n">
        <f aca="false">IF($E375="5",($C375+$D375),0)</f>
        <v>0</v>
      </c>
      <c r="K375" s="0" t="n">
        <f aca="false">IF($E375="6",($C375+$D375),0)</f>
        <v>0</v>
      </c>
      <c r="L375" s="0" t="n">
        <f aca="false">IF($E375="7",($C375+$D375),0)</f>
        <v>0</v>
      </c>
      <c r="M375" s="0" t="n">
        <f aca="false">IF($E375="8",($C375+$D375),0)</f>
        <v>0</v>
      </c>
      <c r="N375" s="0" t="n">
        <f aca="false">IF($E375="9",($C375+$D375),0)</f>
        <v>0</v>
      </c>
    </row>
    <row r="376" customFormat="false" ht="12.75" hidden="false" customHeight="true" outlineLevel="0" collapsed="false">
      <c r="A376" s="15" t="s">
        <v>348</v>
      </c>
      <c r="B376" s="135" t="s">
        <v>349</v>
      </c>
      <c r="D376" s="42" t="n">
        <v>7481</v>
      </c>
      <c r="E376" s="30" t="str">
        <f aca="false">MID(A376,5,1)</f>
        <v>4</v>
      </c>
      <c r="F376" s="0" t="n">
        <f aca="false">IF($E376="1",($C376+$D376),0)</f>
        <v>0</v>
      </c>
      <c r="G376" s="0" t="n">
        <f aca="false">IF($E376="2",($C376+$D376),0)</f>
        <v>0</v>
      </c>
      <c r="H376" s="0" t="n">
        <f aca="false">IF($E376="3",($C376+$D376),0)</f>
        <v>0</v>
      </c>
      <c r="I376" s="0" t="n">
        <f aca="false">IF($E376="4",($C376+$D376),0)</f>
        <v>7481</v>
      </c>
      <c r="J376" s="0" t="n">
        <f aca="false">IF($E376="5",($C376+$D376),0)</f>
        <v>0</v>
      </c>
      <c r="K376" s="0" t="n">
        <f aca="false">IF($E376="6",($C376+$D376),0)</f>
        <v>0</v>
      </c>
      <c r="L376" s="0" t="n">
        <f aca="false">IF($E376="7",($C376+$D376),0)</f>
        <v>0</v>
      </c>
      <c r="M376" s="0" t="n">
        <f aca="false">IF($E376="8",($C376+$D376),0)</f>
        <v>0</v>
      </c>
      <c r="N376" s="0" t="n">
        <f aca="false">IF($E376="9",($C376+$D376),0)</f>
        <v>0</v>
      </c>
    </row>
    <row r="377" customFormat="false" ht="12.75" hidden="false" customHeight="true" outlineLevel="0" collapsed="false">
      <c r="A377" s="15" t="s">
        <v>350</v>
      </c>
      <c r="B377" s="134" t="s">
        <v>351</v>
      </c>
      <c r="D377" s="42" t="n">
        <v>8500</v>
      </c>
      <c r="E377" s="30" t="str">
        <f aca="false">MID(A377,5,1)</f>
        <v>4</v>
      </c>
      <c r="F377" s="0" t="n">
        <f aca="false">IF($E377="1",($C377+$D377),0)</f>
        <v>0</v>
      </c>
      <c r="G377" s="0" t="n">
        <f aca="false">IF($E377="2",($C377+$D377),0)</f>
        <v>0</v>
      </c>
      <c r="H377" s="0" t="n">
        <f aca="false">IF($E377="3",($C377+$D377),0)</f>
        <v>0</v>
      </c>
      <c r="I377" s="0" t="n">
        <f aca="false">IF($E377="4",($C377+$D377),0)</f>
        <v>8500</v>
      </c>
      <c r="J377" s="0" t="n">
        <f aca="false">IF($E377="5",($C377+$D377),0)</f>
        <v>0</v>
      </c>
      <c r="K377" s="0" t="n">
        <f aca="false">IF($E377="6",($C377+$D377),0)</f>
        <v>0</v>
      </c>
      <c r="L377" s="0" t="n">
        <f aca="false">IF($E377="7",($C377+$D377),0)</f>
        <v>0</v>
      </c>
      <c r="M377" s="0" t="n">
        <f aca="false">IF($E377="8",($C377+$D377),0)</f>
        <v>0</v>
      </c>
      <c r="N377" s="0" t="n">
        <f aca="false">IF($E377="9",($C377+$D377),0)</f>
        <v>0</v>
      </c>
    </row>
    <row r="378" customFormat="false" ht="12.75" hidden="false" customHeight="true" outlineLevel="0" collapsed="false">
      <c r="A378" s="37" t="s">
        <v>352</v>
      </c>
      <c r="B378" s="167" t="s">
        <v>353</v>
      </c>
      <c r="C378" s="168"/>
      <c r="D378" s="169" t="n">
        <v>4000</v>
      </c>
      <c r="E378" s="30" t="str">
        <f aca="false">MID(A378,5,1)</f>
        <v>4</v>
      </c>
      <c r="F378" s="0" t="n">
        <f aca="false">IF($E378="1",($C378+$D378),0)</f>
        <v>0</v>
      </c>
      <c r="G378" s="0" t="n">
        <f aca="false">IF($E378="2",($C378+$D378),0)</f>
        <v>0</v>
      </c>
      <c r="H378" s="0" t="n">
        <f aca="false">IF($E378="3",($C378+$D378),0)</f>
        <v>0</v>
      </c>
      <c r="I378" s="0" t="n">
        <f aca="false">IF($E378="4",($C378+$D378),0)</f>
        <v>4000</v>
      </c>
      <c r="J378" s="0" t="n">
        <f aca="false">IF($E378="5",($C378+$D378),0)</f>
        <v>0</v>
      </c>
      <c r="K378" s="0" t="n">
        <f aca="false">IF($E378="6",($C378+$D378),0)</f>
        <v>0</v>
      </c>
      <c r="L378" s="0" t="n">
        <f aca="false">IF($E378="7",($C378+$D378),0)</f>
        <v>0</v>
      </c>
      <c r="M378" s="0" t="n">
        <f aca="false">IF($E378="8",($C378+$D378),0)</f>
        <v>0</v>
      </c>
      <c r="N378" s="0" t="n">
        <f aca="false">IF($E378="9",($C378+$D378),0)</f>
        <v>0</v>
      </c>
    </row>
    <row r="379" customFormat="false" ht="12.75" hidden="false" customHeight="true" outlineLevel="0" collapsed="false">
      <c r="A379" s="15"/>
      <c r="B379" s="134"/>
      <c r="C379" s="169"/>
      <c r="D379" s="170"/>
      <c r="E379" s="30" t="str">
        <f aca="false">MID(A379,5,1)</f>
        <v/>
      </c>
      <c r="F379" s="0" t="n">
        <f aca="false">IF($E379="1",($C379+$D379),0)</f>
        <v>0</v>
      </c>
      <c r="G379" s="0" t="n">
        <f aca="false">IF($E379="2",($C379+$D379),0)</f>
        <v>0</v>
      </c>
      <c r="H379" s="0" t="n">
        <f aca="false">IF($E379="3",($C379+$D379),0)</f>
        <v>0</v>
      </c>
      <c r="I379" s="0" t="n">
        <f aca="false">IF($E379="4",($C379+$D379),0)</f>
        <v>0</v>
      </c>
      <c r="J379" s="0" t="n">
        <f aca="false">IF($E379="5",($C379+$D379),0)</f>
        <v>0</v>
      </c>
      <c r="K379" s="0" t="n">
        <f aca="false">IF($E379="6",($C379+$D379),0)</f>
        <v>0</v>
      </c>
      <c r="L379" s="0" t="n">
        <f aca="false">IF($E379="7",($C379+$D379),0)</f>
        <v>0</v>
      </c>
      <c r="M379" s="0" t="n">
        <f aca="false">IF($E379="8",($C379+$D379),0)</f>
        <v>0</v>
      </c>
      <c r="N379" s="0" t="n">
        <f aca="false">IF($E379="9",($C379+$D379),0)</f>
        <v>0</v>
      </c>
    </row>
    <row r="380" customFormat="false" ht="12.75" hidden="false" customHeight="true" outlineLevel="0" collapsed="false">
      <c r="A380" s="15"/>
      <c r="B380" s="65" t="s">
        <v>273</v>
      </c>
      <c r="C380" s="19"/>
      <c r="D380" s="171" t="n">
        <f aca="false">SUM(D381:D385)</f>
        <v>31350</v>
      </c>
      <c r="E380" s="30" t="str">
        <f aca="false">MID(A380,5,1)</f>
        <v/>
      </c>
      <c r="F380" s="0" t="n">
        <f aca="false">IF($E380="1",($C380+$D380),0)</f>
        <v>0</v>
      </c>
      <c r="G380" s="0" t="n">
        <f aca="false">IF($E380="2",($C380+$D380),0)</f>
        <v>0</v>
      </c>
      <c r="H380" s="0" t="n">
        <f aca="false">IF($E380="3",($C380+$D380),0)</f>
        <v>0</v>
      </c>
      <c r="I380" s="0" t="n">
        <f aca="false">IF($E380="4",($C380+$D380),0)</f>
        <v>0</v>
      </c>
      <c r="J380" s="0" t="n">
        <f aca="false">IF($E380="5",($C380+$D380),0)</f>
        <v>0</v>
      </c>
      <c r="K380" s="0" t="n">
        <f aca="false">IF($E380="6",($C380+$D380),0)</f>
        <v>0</v>
      </c>
      <c r="L380" s="0" t="n">
        <f aca="false">IF($E380="7",($C380+$D380),0)</f>
        <v>0</v>
      </c>
      <c r="M380" s="0" t="n">
        <f aca="false">IF($E380="8",($C380+$D380),0)</f>
        <v>0</v>
      </c>
      <c r="N380" s="0" t="n">
        <f aca="false">IF($E380="9",($C380+$D380),0)</f>
        <v>0</v>
      </c>
    </row>
    <row r="381" customFormat="false" ht="24" hidden="false" customHeight="false" outlineLevel="0" collapsed="false">
      <c r="A381" s="15" t="s">
        <v>354</v>
      </c>
      <c r="B381" s="29" t="s">
        <v>355</v>
      </c>
      <c r="C381" s="28"/>
      <c r="D381" s="44" t="n">
        <v>2350</v>
      </c>
      <c r="E381" s="30" t="str">
        <f aca="false">MID(A381,5,1)</f>
        <v>4</v>
      </c>
      <c r="F381" s="0" t="n">
        <f aca="false">IF($E381="1",($C372+$D381),0)</f>
        <v>0</v>
      </c>
      <c r="G381" s="0" t="n">
        <f aca="false">IF($E381="2",($C372+$D381),0)</f>
        <v>0</v>
      </c>
      <c r="H381" s="0" t="n">
        <f aca="false">IF($E381="3",($C372+$D381),0)</f>
        <v>0</v>
      </c>
      <c r="I381" s="0" t="n">
        <f aca="false">IF($E381="4",($C372+$D381),0)</f>
        <v>2350</v>
      </c>
      <c r="J381" s="0" t="n">
        <f aca="false">IF($E381="5",($C372+$D381),0)</f>
        <v>0</v>
      </c>
      <c r="K381" s="0" t="n">
        <f aca="false">IF($E381="6",($C372+$D381),0)</f>
        <v>0</v>
      </c>
      <c r="L381" s="0" t="n">
        <f aca="false">IF($E381="7",($C372+$D381),0)</f>
        <v>0</v>
      </c>
      <c r="M381" s="0" t="n">
        <f aca="false">IF($E381="8",($C372+$D381),0)</f>
        <v>0</v>
      </c>
      <c r="N381" s="0" t="n">
        <f aca="false">IF($E381="9",($C372+$D381),0)</f>
        <v>0</v>
      </c>
    </row>
    <row r="382" customFormat="false" ht="12.75" hidden="false" customHeight="true" outlineLevel="0" collapsed="false">
      <c r="A382" s="15" t="s">
        <v>356</v>
      </c>
      <c r="B382" s="161" t="s">
        <v>357</v>
      </c>
      <c r="C382" s="28"/>
      <c r="D382" s="44" t="n">
        <v>10000</v>
      </c>
      <c r="E382" s="30" t="str">
        <f aca="false">MID(A382,5,1)</f>
        <v>2</v>
      </c>
      <c r="F382" s="0" t="n">
        <f aca="false">IF($E382="1",($C373+$D382),0)</f>
        <v>0</v>
      </c>
      <c r="G382" s="0" t="n">
        <f aca="false">IF($E382="2",($C373+$D382),0)</f>
        <v>10000</v>
      </c>
      <c r="H382" s="0" t="n">
        <f aca="false">IF($E382="3",($C373+$D382),0)</f>
        <v>0</v>
      </c>
      <c r="I382" s="0" t="n">
        <f aca="false">IF($E382="4",($C373+$D382),0)</f>
        <v>0</v>
      </c>
      <c r="J382" s="0" t="n">
        <f aca="false">IF($E382="5",($C373+$D382),0)</f>
        <v>0</v>
      </c>
      <c r="K382" s="0" t="n">
        <f aca="false">IF($E382="6",($C373+$D382),0)</f>
        <v>0</v>
      </c>
      <c r="L382" s="0" t="n">
        <f aca="false">IF($E382="7",($C373+$D382),0)</f>
        <v>0</v>
      </c>
      <c r="M382" s="0" t="n">
        <f aca="false">IF($E382="8",($C373+$D382),0)</f>
        <v>0</v>
      </c>
      <c r="N382" s="0" t="n">
        <f aca="false">IF($E382="9",($C373+$D382),0)</f>
        <v>0</v>
      </c>
    </row>
    <row r="383" customFormat="false" ht="12.75" hidden="false" customHeight="true" outlineLevel="0" collapsed="false">
      <c r="A383" s="15" t="s">
        <v>358</v>
      </c>
      <c r="B383" s="161" t="s">
        <v>359</v>
      </c>
      <c r="C383" s="36"/>
      <c r="D383" s="44" t="n">
        <v>11400</v>
      </c>
      <c r="E383" s="30" t="str">
        <f aca="false">MID(A383,5,1)</f>
        <v>2</v>
      </c>
      <c r="F383" s="0" t="n">
        <f aca="false">IF($E383="1",($C374+$D383),0)</f>
        <v>0</v>
      </c>
      <c r="G383" s="0" t="n">
        <f aca="false">IF($E383="2",($C374+$D383),0)</f>
        <v>11400</v>
      </c>
      <c r="H383" s="0" t="n">
        <f aca="false">IF($E383="3",($C374+$D383),0)</f>
        <v>0</v>
      </c>
      <c r="I383" s="0" t="n">
        <f aca="false">IF($E383="4",($C374+$D383),0)</f>
        <v>0</v>
      </c>
      <c r="J383" s="0" t="n">
        <f aca="false">IF($E383="5",($C374+$D383),0)</f>
        <v>0</v>
      </c>
      <c r="K383" s="0" t="n">
        <f aca="false">IF($E383="6",($C374+$D383),0)</f>
        <v>0</v>
      </c>
      <c r="L383" s="0" t="n">
        <f aca="false">IF($E383="7",($C374+$D383),0)</f>
        <v>0</v>
      </c>
      <c r="M383" s="0" t="n">
        <f aca="false">IF($E383="8",($C374+$D383),0)</f>
        <v>0</v>
      </c>
      <c r="N383" s="0" t="n">
        <f aca="false">IF($E383="9",($C374+$D383),0)</f>
        <v>0</v>
      </c>
    </row>
    <row r="384" customFormat="false" ht="12.75" hidden="false" customHeight="true" outlineLevel="0" collapsed="false">
      <c r="A384" s="15" t="s">
        <v>360</v>
      </c>
      <c r="B384" s="161" t="s">
        <v>361</v>
      </c>
      <c r="C384" s="121"/>
      <c r="D384" s="44" t="n">
        <v>5000</v>
      </c>
      <c r="E384" s="30" t="str">
        <f aca="false">MID(A384,5,1)</f>
        <v>4</v>
      </c>
      <c r="F384" s="0" t="n">
        <f aca="false">IF($E384="1",($C375+$D384),0)</f>
        <v>0</v>
      </c>
      <c r="G384" s="0" t="n">
        <f aca="false">IF($E384="2",($C375+$D384),0)</f>
        <v>0</v>
      </c>
      <c r="H384" s="0" t="n">
        <f aca="false">IF($E384="3",($C375+$D384),0)</f>
        <v>0</v>
      </c>
      <c r="I384" s="0" t="n">
        <f aca="false">IF($E384="4",($C375+$D384),0)</f>
        <v>5000</v>
      </c>
      <c r="J384" s="0" t="n">
        <f aca="false">IF($E384="5",($C375+$D384),0)</f>
        <v>0</v>
      </c>
      <c r="K384" s="0" t="n">
        <f aca="false">IF($E384="6",($C375+$D384),0)</f>
        <v>0</v>
      </c>
      <c r="L384" s="0" t="n">
        <f aca="false">IF($E384="7",($C375+$D384),0)</f>
        <v>0</v>
      </c>
      <c r="M384" s="0" t="n">
        <f aca="false">IF($E384="8",($C375+$D384),0)</f>
        <v>0</v>
      </c>
      <c r="N384" s="0" t="n">
        <f aca="false">IF($E384="9",($C375+$D384),0)</f>
        <v>0</v>
      </c>
    </row>
    <row r="385" customFormat="false" ht="12.75" hidden="false" customHeight="true" outlineLevel="0" collapsed="false">
      <c r="A385" s="15" t="s">
        <v>362</v>
      </c>
      <c r="B385" s="161" t="s">
        <v>363</v>
      </c>
      <c r="C385" s="121"/>
      <c r="D385" s="44" t="n">
        <v>2600</v>
      </c>
      <c r="E385" s="30" t="str">
        <f aca="false">MID(A385,5,1)</f>
        <v>4</v>
      </c>
      <c r="F385" s="0" t="n">
        <f aca="false">IF($E385="1",($C381+$D385),0)</f>
        <v>0</v>
      </c>
      <c r="G385" s="0" t="n">
        <f aca="false">IF($E385="2",($C381+$D385),0)</f>
        <v>0</v>
      </c>
      <c r="H385" s="0" t="n">
        <f aca="false">IF($E385="3",($C381+$D385),0)</f>
        <v>0</v>
      </c>
      <c r="I385" s="0" t="n">
        <f aca="false">IF($E385="4",($C381+$D385),0)</f>
        <v>2600</v>
      </c>
      <c r="J385" s="0" t="n">
        <f aca="false">IF($E385="5",($C381+$D385),0)</f>
        <v>0</v>
      </c>
      <c r="K385" s="0" t="n">
        <f aca="false">IF($E385="6",($C381+$D385),0)</f>
        <v>0</v>
      </c>
      <c r="L385" s="0" t="n">
        <f aca="false">IF($E385="7",($C381+$D385),0)</f>
        <v>0</v>
      </c>
      <c r="M385" s="0" t="n">
        <f aca="false">IF($E385="8",($C381+$D385),0)</f>
        <v>0</v>
      </c>
      <c r="N385" s="0" t="n">
        <f aca="false">IF($E385="9",($C381+$D385),0)</f>
        <v>0</v>
      </c>
    </row>
    <row r="386" customFormat="false" ht="12.75" hidden="false" customHeight="true" outlineLevel="0" collapsed="false">
      <c r="A386" s="15"/>
      <c r="B386" s="161"/>
      <c r="C386" s="121"/>
      <c r="D386" s="50"/>
      <c r="E386" s="30" t="str">
        <f aca="false">MID(A386,5,1)</f>
        <v/>
      </c>
      <c r="F386" s="0" t="n">
        <f aca="false">IF($E386="1",($C385+$D386),0)</f>
        <v>0</v>
      </c>
      <c r="G386" s="0" t="n">
        <f aca="false">IF($E386="2",($C385+$D386),0)</f>
        <v>0</v>
      </c>
      <c r="H386" s="0" t="n">
        <f aca="false">IF($E386="3",($C385+$D386),0)</f>
        <v>0</v>
      </c>
      <c r="I386" s="0" t="n">
        <f aca="false">IF($E386="4",($C385+$D386),0)</f>
        <v>0</v>
      </c>
      <c r="J386" s="0" t="n">
        <f aca="false">IF($E386="5",($C385+$D386),0)</f>
        <v>0</v>
      </c>
      <c r="K386" s="0" t="n">
        <f aca="false">IF($E386="6",($C385+$D386),0)</f>
        <v>0</v>
      </c>
      <c r="L386" s="0" t="n">
        <f aca="false">IF($E386="7",($C385+$D386),0)</f>
        <v>0</v>
      </c>
      <c r="M386" s="0" t="n">
        <f aca="false">IF($E386="8",($C385+$D386),0)</f>
        <v>0</v>
      </c>
      <c r="N386" s="0" t="n">
        <f aca="false">IF($E386="9",($C385+$D386),0)</f>
        <v>0</v>
      </c>
    </row>
    <row r="387" customFormat="false" ht="12.75" hidden="false" customHeight="true" outlineLevel="0" collapsed="false">
      <c r="A387" s="15"/>
      <c r="B387" s="65" t="s">
        <v>274</v>
      </c>
      <c r="C387" s="121"/>
      <c r="D387" s="171" t="n">
        <f aca="false">SUM(D388:D390)</f>
        <v>10507.16</v>
      </c>
      <c r="E387" s="30" t="str">
        <f aca="false">MID(A387,5,1)</f>
        <v/>
      </c>
      <c r="F387" s="0" t="n">
        <f aca="false">IF($E387="1",(#REF!+$D387),0)</f>
        <v>0</v>
      </c>
      <c r="G387" s="0" t="n">
        <f aca="false">IF($E387="2",(#REF!+$D387),0)</f>
        <v>0</v>
      </c>
      <c r="H387" s="0" t="n">
        <f aca="false">IF($E387="3",(#REF!+$D387),0)</f>
        <v>0</v>
      </c>
      <c r="I387" s="0" t="n">
        <f aca="false">IF($E387="4",(#REF!+$D387),0)</f>
        <v>0</v>
      </c>
      <c r="J387" s="0" t="n">
        <f aca="false">IF($E387="5",(#REF!+$D387),0)</f>
        <v>0</v>
      </c>
      <c r="K387" s="0" t="n">
        <f aca="false">IF($E387="6",(#REF!+$D387),0)</f>
        <v>0</v>
      </c>
      <c r="L387" s="0" t="n">
        <f aca="false">IF($E387="7",(#REF!+$D387),0)</f>
        <v>0</v>
      </c>
      <c r="M387" s="0" t="n">
        <f aca="false">IF($E387="8",(#REF!+$D387),0)</f>
        <v>0</v>
      </c>
      <c r="N387" s="0" t="n">
        <f aca="false">IF($E387="9",(#REF!+$D387),0)</f>
        <v>0</v>
      </c>
    </row>
    <row r="388" customFormat="false" ht="12.75" hidden="false" customHeight="true" outlineLevel="0" collapsed="false">
      <c r="A388" s="15" t="s">
        <v>364</v>
      </c>
      <c r="B388" s="161" t="s">
        <v>365</v>
      </c>
      <c r="C388" s="67"/>
      <c r="D388" s="44" t="n">
        <v>2150</v>
      </c>
      <c r="E388" s="30" t="str">
        <f aca="false">MID(A388,5,1)</f>
        <v>2</v>
      </c>
      <c r="F388" s="0" t="n">
        <f aca="false">IF($E388="1",($C386+$D388),0)</f>
        <v>0</v>
      </c>
      <c r="G388" s="0" t="n">
        <f aca="false">IF($E388="2",($C386+$D388),0)</f>
        <v>2150</v>
      </c>
      <c r="H388" s="0" t="n">
        <f aca="false">IF($E388="3",($C386+$D388),0)</f>
        <v>0</v>
      </c>
      <c r="I388" s="0" t="n">
        <f aca="false">IF($E388="4",($C386+$D388),0)</f>
        <v>0</v>
      </c>
      <c r="J388" s="0" t="n">
        <f aca="false">IF($E388="5",($C386+$D388),0)</f>
        <v>0</v>
      </c>
      <c r="K388" s="0" t="n">
        <f aca="false">IF($E388="6",($C386+$D388),0)</f>
        <v>0</v>
      </c>
      <c r="L388" s="0" t="n">
        <f aca="false">IF($E388="7",($C386+$D388),0)</f>
        <v>0</v>
      </c>
      <c r="M388" s="0" t="n">
        <f aca="false">IF($E388="8",($C386+$D388),0)</f>
        <v>0</v>
      </c>
      <c r="N388" s="0" t="n">
        <f aca="false">IF($E388="9",($C386+$D388),0)</f>
        <v>0</v>
      </c>
    </row>
    <row r="389" customFormat="false" ht="12.75" hidden="false" customHeight="true" outlineLevel="0" collapsed="false">
      <c r="A389" s="172" t="s">
        <v>366</v>
      </c>
      <c r="B389" s="161" t="s">
        <v>367</v>
      </c>
      <c r="C389" s="67"/>
      <c r="D389" s="44" t="n">
        <v>3000</v>
      </c>
      <c r="E389" s="30" t="str">
        <f aca="false">MID(A389,5,1)</f>
        <v>2</v>
      </c>
      <c r="F389" s="0" t="n">
        <f aca="false">IF($E389="1",($C387+$D389),0)</f>
        <v>0</v>
      </c>
      <c r="G389" s="0" t="n">
        <f aca="false">IF($E389="2",($C387+$D389),0)</f>
        <v>3000</v>
      </c>
      <c r="H389" s="0" t="n">
        <f aca="false">IF($E389="3",($C387+$D389),0)</f>
        <v>0</v>
      </c>
      <c r="I389" s="0" t="n">
        <f aca="false">IF($E389="4",($C387+$D389),0)</f>
        <v>0</v>
      </c>
      <c r="J389" s="0" t="n">
        <f aca="false">IF($E389="5",($C387+$D389),0)</f>
        <v>0</v>
      </c>
      <c r="K389" s="0" t="n">
        <f aca="false">IF($E389="6",($C387+$D389),0)</f>
        <v>0</v>
      </c>
      <c r="L389" s="0" t="n">
        <f aca="false">IF($E389="7",($C387+$D389),0)</f>
        <v>0</v>
      </c>
      <c r="M389" s="0" t="n">
        <f aca="false">IF($E389="8",($C387+$D389),0)</f>
        <v>0</v>
      </c>
      <c r="N389" s="0" t="n">
        <f aca="false">IF($E389="9",($C387+$D389),0)</f>
        <v>0</v>
      </c>
    </row>
    <row r="390" customFormat="false" ht="12.75" hidden="false" customHeight="true" outlineLevel="0" collapsed="false">
      <c r="A390" s="15" t="s">
        <v>368</v>
      </c>
      <c r="B390" s="153" t="s">
        <v>369</v>
      </c>
      <c r="C390" s="28"/>
      <c r="D390" s="44" t="n">
        <v>5357.16</v>
      </c>
      <c r="E390" s="30" t="str">
        <f aca="false">MID(A390,5,1)</f>
        <v>6</v>
      </c>
      <c r="F390" s="0" t="n">
        <f aca="false">IF($E390="1",(#REF!+$D390),0)</f>
        <v>0</v>
      </c>
      <c r="G390" s="0" t="n">
        <f aca="false">IF($E390="2",(#REF!+$D390),0)</f>
        <v>0</v>
      </c>
      <c r="H390" s="0" t="n">
        <f aca="false">IF($E390="3",(#REF!+$D390),0)</f>
        <v>0</v>
      </c>
      <c r="I390" s="0" t="n">
        <f aca="false">IF($E390="4",(#REF!+$D390),0)</f>
        <v>0</v>
      </c>
      <c r="J390" s="0" t="n">
        <f aca="false">IF($E390="5",(#REF!+$D390),0)</f>
        <v>0</v>
      </c>
      <c r="K390" s="0" t="n">
        <f aca="false">IF($E390="6",($C388+$D390),0)</f>
        <v>5357.16</v>
      </c>
      <c r="L390" s="0" t="n">
        <f aca="false">IF($E390="7",(#REF!+$D390),0)</f>
        <v>0</v>
      </c>
      <c r="M390" s="0" t="n">
        <f aca="false">IF($E390="8",(#REF!+$D390),0)</f>
        <v>0</v>
      </c>
      <c r="N390" s="0" t="n">
        <f aca="false">IF($E390="9",(#REF!+$D390),0)</f>
        <v>0</v>
      </c>
    </row>
    <row r="391" customFormat="false" ht="12.75" hidden="false" customHeight="true" outlineLevel="0" collapsed="false">
      <c r="A391" s="15"/>
      <c r="B391" s="161"/>
      <c r="C391" s="28"/>
      <c r="D391" s="50"/>
      <c r="E391" s="30" t="str">
        <f aca="false">MID(A391,5,1)</f>
        <v/>
      </c>
      <c r="F391" s="0" t="n">
        <f aca="false">IF($E391="1",($C386+$D391),0)</f>
        <v>0</v>
      </c>
      <c r="G391" s="0" t="n">
        <f aca="false">IF($E391="2",($C386+$D391),0)</f>
        <v>0</v>
      </c>
      <c r="H391" s="0" t="n">
        <f aca="false">IF($E391="3",($C386+$D391),0)</f>
        <v>0</v>
      </c>
      <c r="I391" s="0" t="n">
        <f aca="false">IF($E391="4",($C386+$D391),0)</f>
        <v>0</v>
      </c>
      <c r="J391" s="0" t="n">
        <f aca="false">IF($E391="5",($C386+$D391),0)</f>
        <v>0</v>
      </c>
      <c r="K391" s="0" t="n">
        <f aca="false">IF($E391="6",($C386+$D391),0)</f>
        <v>0</v>
      </c>
      <c r="L391" s="0" t="n">
        <f aca="false">IF($E391="7",($C386+$D391),0)</f>
        <v>0</v>
      </c>
      <c r="M391" s="0" t="n">
        <f aca="false">IF($E391="8",($C386+$D391),0)</f>
        <v>0</v>
      </c>
      <c r="N391" s="0" t="n">
        <f aca="false">IF($E391="9",($C386+$D391),0)</f>
        <v>0</v>
      </c>
    </row>
    <row r="392" customFormat="false" ht="12.75" hidden="false" customHeight="true" outlineLevel="0" collapsed="false">
      <c r="A392" s="15"/>
      <c r="B392" s="65" t="s">
        <v>276</v>
      </c>
      <c r="C392" s="28"/>
      <c r="D392" s="47" t="n">
        <f aca="false">SUM(D393:D394)</f>
        <v>55000</v>
      </c>
      <c r="E392" s="30" t="str">
        <f aca="false">MID(A392,5,1)</f>
        <v/>
      </c>
      <c r="F392" s="0" t="n">
        <f aca="false">IF($E392="1",($C387+$D392),0)</f>
        <v>0</v>
      </c>
      <c r="G392" s="0" t="n">
        <f aca="false">IF($E392="2",($C387+$D392),0)</f>
        <v>0</v>
      </c>
      <c r="H392" s="0" t="n">
        <f aca="false">IF($E392="3",($C387+$D392),0)</f>
        <v>0</v>
      </c>
      <c r="I392" s="0" t="n">
        <f aca="false">IF($E392="4",($C387+$D392),0)</f>
        <v>0</v>
      </c>
      <c r="J392" s="0" t="n">
        <f aca="false">IF($E392="5",($C387+$D392),0)</f>
        <v>0</v>
      </c>
      <c r="K392" s="0" t="n">
        <f aca="false">IF($E392="6",($C387+$D392),0)</f>
        <v>0</v>
      </c>
      <c r="L392" s="0" t="n">
        <f aca="false">IF($E392="7",($C387+$D392),0)</f>
        <v>0</v>
      </c>
      <c r="M392" s="0" t="n">
        <f aca="false">IF($E392="8",($C387+$D392),0)</f>
        <v>0</v>
      </c>
      <c r="N392" s="0" t="n">
        <f aca="false">IF($E392="9",($C387+$D392),0)</f>
        <v>0</v>
      </c>
    </row>
    <row r="393" customFormat="false" ht="12.75" hidden="false" customHeight="false" outlineLevel="0" collapsed="false">
      <c r="A393" s="15" t="s">
        <v>370</v>
      </c>
      <c r="B393" s="154" t="s">
        <v>371</v>
      </c>
      <c r="C393" s="28"/>
      <c r="D393" s="49" t="n">
        <v>35000</v>
      </c>
      <c r="E393" s="30" t="str">
        <f aca="false">MID(A393,5,1)</f>
        <v>2</v>
      </c>
      <c r="F393" s="0" t="n">
        <f aca="false">IF($E393="1",($C388+$D393),0)</f>
        <v>0</v>
      </c>
      <c r="G393" s="0" t="n">
        <f aca="false">IF($E393="2",($C388+$D393),0)</f>
        <v>35000</v>
      </c>
      <c r="H393" s="0" t="n">
        <f aca="false">IF($E393="3",($C388+$D393),0)</f>
        <v>0</v>
      </c>
      <c r="I393" s="0" t="n">
        <f aca="false">IF($E393="4",($C388+$D393),0)</f>
        <v>0</v>
      </c>
      <c r="J393" s="0" t="n">
        <f aca="false">IF($E393="5",($C388+$D393),0)</f>
        <v>0</v>
      </c>
      <c r="K393" s="0" t="n">
        <f aca="false">IF($E393="6",($C388+$D393),0)</f>
        <v>0</v>
      </c>
      <c r="L393" s="0" t="n">
        <f aca="false">IF($E393="7",($C388+$D393),0)</f>
        <v>0</v>
      </c>
      <c r="M393" s="0" t="n">
        <f aca="false">IF($E393="8",($C388+$D393),0)</f>
        <v>0</v>
      </c>
      <c r="N393" s="0" t="n">
        <f aca="false">IF($E393="9",($C388+$D393),0)</f>
        <v>0</v>
      </c>
    </row>
    <row r="394" customFormat="false" ht="12.75" hidden="false" customHeight="false" outlineLevel="0" collapsed="false">
      <c r="A394" s="15" t="s">
        <v>372</v>
      </c>
      <c r="B394" s="157" t="s">
        <v>373</v>
      </c>
      <c r="C394" s="28"/>
      <c r="D394" s="49" t="n">
        <v>20000</v>
      </c>
      <c r="E394" s="30" t="str">
        <f aca="false">MID(A394,5,1)</f>
        <v>4</v>
      </c>
      <c r="F394" s="0" t="n">
        <f aca="false">IF($E394="1",($C390+$D394),0)</f>
        <v>0</v>
      </c>
      <c r="G394" s="0" t="n">
        <f aca="false">IF($E394="2",($C390+$D394),0)</f>
        <v>0</v>
      </c>
      <c r="H394" s="0" t="n">
        <f aca="false">IF($E394="3",($C390+$D394),0)</f>
        <v>0</v>
      </c>
      <c r="I394" s="0" t="n">
        <f aca="false">IF($E394="4",($C390+$D394),0)</f>
        <v>20000</v>
      </c>
      <c r="J394" s="0" t="n">
        <f aca="false">IF($E394="5",($C390+$D394),0)</f>
        <v>0</v>
      </c>
      <c r="K394" s="0" t="n">
        <f aca="false">IF($E394="6",($C390+$D394),0)</f>
        <v>0</v>
      </c>
      <c r="L394" s="0" t="n">
        <f aca="false">IF($E394="7",($C390+$D394),0)</f>
        <v>0</v>
      </c>
      <c r="M394" s="0" t="n">
        <f aca="false">IF($E394="8",($C390+$D394),0)</f>
        <v>0</v>
      </c>
      <c r="N394" s="0" t="n">
        <f aca="false">IF($E394="9",($C390+$D394),0)</f>
        <v>0</v>
      </c>
    </row>
    <row r="395" customFormat="false" ht="12.75" hidden="false" customHeight="false" outlineLevel="0" collapsed="false">
      <c r="A395" s="15"/>
      <c r="B395" s="157"/>
      <c r="C395" s="173"/>
      <c r="D395" s="170"/>
      <c r="E395" s="30" t="str">
        <f aca="false">MID(A395,5,1)</f>
        <v/>
      </c>
      <c r="F395" s="0" t="n">
        <f aca="false">IF($E395="1",($C391+$D395),0)</f>
        <v>0</v>
      </c>
      <c r="G395" s="0" t="n">
        <f aca="false">IF($E395="2",($C391+$D395),0)</f>
        <v>0</v>
      </c>
      <c r="H395" s="0" t="n">
        <f aca="false">IF($E395="3",($C391+$D395),0)</f>
        <v>0</v>
      </c>
      <c r="I395" s="0" t="n">
        <f aca="false">IF($E395="4",($C391+$D395),0)</f>
        <v>0</v>
      </c>
      <c r="J395" s="0" t="n">
        <f aca="false">IF($E395="5",($C391+$D395),0)</f>
        <v>0</v>
      </c>
      <c r="K395" s="0" t="n">
        <f aca="false">IF($E395="6",($C391+$D395),0)</f>
        <v>0</v>
      </c>
      <c r="L395" s="0" t="n">
        <f aca="false">IF($E395="7",($C391+$D395),0)</f>
        <v>0</v>
      </c>
      <c r="M395" s="0" t="n">
        <f aca="false">IF($E395="8",($C391+$D395),0)</f>
        <v>0</v>
      </c>
      <c r="N395" s="0" t="n">
        <f aca="false">IF($E395="9",($C391+$D395),0)</f>
        <v>0</v>
      </c>
    </row>
    <row r="396" customFormat="false" ht="12.75" hidden="false" customHeight="false" outlineLevel="0" collapsed="false">
      <c r="A396" s="15"/>
      <c r="B396" s="58" t="s">
        <v>374</v>
      </c>
      <c r="C396" s="11"/>
      <c r="D396" s="59" t="n">
        <f aca="false">D392+D387+D380+D371+D323+D319+D317</f>
        <v>571003.9096</v>
      </c>
      <c r="E396" s="30" t="str">
        <f aca="false">MID(A396,5,1)</f>
        <v/>
      </c>
      <c r="F396" s="0" t="n">
        <f aca="false">IF($E396="1",($C392+$D396),0)</f>
        <v>0</v>
      </c>
      <c r="G396" s="0" t="n">
        <f aca="false">IF($E396="2",($C392+$D396),0)</f>
        <v>0</v>
      </c>
      <c r="H396" s="0" t="n">
        <f aca="false">IF($E396="3",($C392+$D396),0)</f>
        <v>0</v>
      </c>
      <c r="I396" s="0" t="n">
        <f aca="false">IF($E396="4",($C392+$D396),0)</f>
        <v>0</v>
      </c>
      <c r="J396" s="0" t="n">
        <f aca="false">IF($E396="5",($C392+$D396),0)</f>
        <v>0</v>
      </c>
      <c r="K396" s="0" t="n">
        <f aca="false">IF($E396="6",($C392+$D396),0)</f>
        <v>0</v>
      </c>
      <c r="L396" s="0" t="n">
        <f aca="false">IF($E396="7",($C392+$D396),0)</f>
        <v>0</v>
      </c>
      <c r="M396" s="0" t="n">
        <f aca="false">IF($E396="8",($C392+$D396),0)</f>
        <v>0</v>
      </c>
      <c r="N396" s="0" t="n">
        <f aca="false">IF($E396="9",($C392+$D396),0)</f>
        <v>0</v>
      </c>
    </row>
    <row r="397" customFormat="false" ht="12.75" hidden="false" customHeight="false" outlineLevel="0" collapsed="false">
      <c r="B397" s="53"/>
      <c r="C397" s="14"/>
      <c r="D397" s="28"/>
      <c r="E397" s="30" t="str">
        <f aca="false">MID(A397,5,1)</f>
        <v/>
      </c>
      <c r="F397" s="0" t="n">
        <f aca="false">IF($E397="1",($C395+$D397),0)</f>
        <v>0</v>
      </c>
      <c r="G397" s="0" t="n">
        <f aca="false">IF($E397="2",($C395+$D397),0)</f>
        <v>0</v>
      </c>
      <c r="H397" s="0" t="n">
        <f aca="false">IF($E397="3",($C395+$D397),0)</f>
        <v>0</v>
      </c>
      <c r="I397" s="0" t="n">
        <f aca="false">IF($E397="4",($C395+$D397),0)</f>
        <v>0</v>
      </c>
      <c r="J397" s="0" t="n">
        <f aca="false">IF($E397="5",($C395+$D397),0)</f>
        <v>0</v>
      </c>
      <c r="K397" s="0" t="n">
        <f aca="false">IF($E397="6",($C395+$D397),0)</f>
        <v>0</v>
      </c>
      <c r="L397" s="0" t="n">
        <f aca="false">IF($E397="7",($C395+$D397),0)</f>
        <v>0</v>
      </c>
      <c r="M397" s="0" t="n">
        <f aca="false">IF($E397="8",($C395+$D397),0)</f>
        <v>0</v>
      </c>
      <c r="N397" s="0" t="n">
        <f aca="false">IF($E397="9",($C395+$D397),0)</f>
        <v>0</v>
      </c>
    </row>
    <row r="398" customFormat="false" ht="12.75" hidden="false" customHeight="false" outlineLevel="0" collapsed="false">
      <c r="A398" s="10" t="s">
        <v>375</v>
      </c>
      <c r="B398" s="10"/>
      <c r="C398" s="10"/>
      <c r="D398" s="10"/>
      <c r="E398" s="30" t="str">
        <f aca="false">MID(A398,5,1)</f>
        <v>T</v>
      </c>
      <c r="F398" s="0" t="n">
        <f aca="false">IF($E398="1",($C396+$D398),0)</f>
        <v>0</v>
      </c>
      <c r="G398" s="0" t="n">
        <f aca="false">IF($E398="2",($C396+$D398),0)</f>
        <v>0</v>
      </c>
      <c r="H398" s="0" t="n">
        <f aca="false">IF($E398="3",($C396+$D398),0)</f>
        <v>0</v>
      </c>
      <c r="I398" s="0" t="n">
        <f aca="false">IF($E398="4",($C396+$D398),0)</f>
        <v>0</v>
      </c>
      <c r="J398" s="0" t="n">
        <f aca="false">IF($E398="5",($C396+$D398),0)</f>
        <v>0</v>
      </c>
      <c r="K398" s="0" t="n">
        <f aca="false">IF($E398="6",($C396+$D398),0)</f>
        <v>0</v>
      </c>
      <c r="L398" s="0" t="n">
        <f aca="false">IF($E398="7",($C396+$D398),0)</f>
        <v>0</v>
      </c>
      <c r="M398" s="0" t="n">
        <f aca="false">IF($E398="8",($C396+$D398),0)</f>
        <v>0</v>
      </c>
      <c r="N398" s="0" t="n">
        <f aca="false">IF($E398="9",($C396+$D398),0)</f>
        <v>0</v>
      </c>
    </row>
    <row r="399" customFormat="false" ht="12.75" hidden="false" customHeight="false" outlineLevel="0" collapsed="false">
      <c r="A399" s="85"/>
      <c r="B399" s="85"/>
      <c r="C399" s="61"/>
      <c r="D399" s="28"/>
      <c r="E399" s="30" t="str">
        <f aca="false">MID(A399,5,1)</f>
        <v/>
      </c>
      <c r="F399" s="0" t="n">
        <f aca="false">IF($E399="1",($C397+$D399),0)</f>
        <v>0</v>
      </c>
      <c r="G399" s="0" t="n">
        <f aca="false">IF($E399="2",($C397+$D399),0)</f>
        <v>0</v>
      </c>
      <c r="H399" s="0" t="n">
        <f aca="false">IF($E399="3",($C397+$D399),0)</f>
        <v>0</v>
      </c>
      <c r="I399" s="0" t="n">
        <f aca="false">IF($E399="4",($C397+$D399),0)</f>
        <v>0</v>
      </c>
      <c r="J399" s="0" t="n">
        <f aca="false">IF($E399="5",($C397+$D399),0)</f>
        <v>0</v>
      </c>
      <c r="K399" s="0" t="n">
        <f aca="false">IF($E399="6",($C397+$D399),0)</f>
        <v>0</v>
      </c>
      <c r="L399" s="0" t="n">
        <f aca="false">IF($E399="7",($C397+$D399),0)</f>
        <v>0</v>
      </c>
      <c r="M399" s="0" t="n">
        <f aca="false">IF($E399="8",($C397+$D399),0)</f>
        <v>0</v>
      </c>
      <c r="N399" s="0" t="n">
        <f aca="false">IF($E399="9",($C397+$D399),0)</f>
        <v>0</v>
      </c>
    </row>
    <row r="400" customFormat="false" ht="12.75" hidden="false" customHeight="false" outlineLevel="0" collapsed="false">
      <c r="A400" s="15"/>
      <c r="B400" s="16" t="s">
        <v>3</v>
      </c>
      <c r="C400" s="86"/>
      <c r="D400" s="28"/>
      <c r="E400" s="30" t="str">
        <f aca="false">MID(A400,5,1)</f>
        <v/>
      </c>
      <c r="F400" s="0" t="n">
        <f aca="false">IF($E400="1",($C398+$D400),0)</f>
        <v>0</v>
      </c>
      <c r="G400" s="0" t="n">
        <f aca="false">IF($E400="2",($C398+$D400),0)</f>
        <v>0</v>
      </c>
      <c r="H400" s="0" t="n">
        <f aca="false">IF($E400="3",($C398+$D400),0)</f>
        <v>0</v>
      </c>
      <c r="I400" s="0" t="n">
        <f aca="false">IF($E400="4",($C398+$D400),0)</f>
        <v>0</v>
      </c>
      <c r="J400" s="0" t="n">
        <f aca="false">IF($E400="5",($C398+$D400),0)</f>
        <v>0</v>
      </c>
      <c r="K400" s="0" t="n">
        <f aca="false">IF($E400="6",($C398+$D400),0)</f>
        <v>0</v>
      </c>
      <c r="L400" s="0" t="n">
        <f aca="false">IF($E400="7",($C398+$D400),0)</f>
        <v>0</v>
      </c>
      <c r="M400" s="0" t="n">
        <f aca="false">IF($E400="8",($C398+$D400),0)</f>
        <v>0</v>
      </c>
      <c r="N400" s="0" t="n">
        <f aca="false">IF($E400="9",($C398+$D400),0)</f>
        <v>0</v>
      </c>
    </row>
    <row r="401" customFormat="false" ht="12.75" hidden="false" customHeight="false" outlineLevel="0" collapsed="false">
      <c r="A401" s="15"/>
      <c r="B401" s="18" t="s">
        <v>376</v>
      </c>
      <c r="C401" s="86"/>
      <c r="D401" s="28"/>
      <c r="E401" s="30" t="str">
        <f aca="false">MID(A401,5,1)</f>
        <v/>
      </c>
      <c r="F401" s="0" t="n">
        <f aca="false">IF($E401="1",($C399+$D401),0)</f>
        <v>0</v>
      </c>
      <c r="G401" s="0" t="n">
        <f aca="false">IF($E401="2",($C399+$D401),0)</f>
        <v>0</v>
      </c>
      <c r="H401" s="0" t="n">
        <f aca="false">IF($E401="3",($C399+$D401),0)</f>
        <v>0</v>
      </c>
      <c r="I401" s="0" t="n">
        <f aca="false">IF($E401="4",($C399+$D401),0)</f>
        <v>0</v>
      </c>
      <c r="J401" s="0" t="n">
        <f aca="false">IF($E401="5",($C399+$D401),0)</f>
        <v>0</v>
      </c>
      <c r="K401" s="0" t="n">
        <f aca="false">IF($E401="6",($C399+$D401),0)</f>
        <v>0</v>
      </c>
      <c r="L401" s="0" t="n">
        <f aca="false">IF($E401="7",($C399+$D401),0)</f>
        <v>0</v>
      </c>
      <c r="M401" s="0" t="n">
        <f aca="false">IF($E401="8",($C399+$D401),0)</f>
        <v>0</v>
      </c>
      <c r="N401" s="0" t="n">
        <f aca="false">IF($E401="9",($C399+$D401),0)</f>
        <v>0</v>
      </c>
    </row>
    <row r="402" customFormat="false" ht="12.75" hidden="false" customHeight="false" outlineLevel="0" collapsed="false">
      <c r="A402" s="15"/>
      <c r="B402" s="18" t="s">
        <v>377</v>
      </c>
      <c r="C402" s="19"/>
      <c r="D402" s="87" t="n">
        <f aca="false">D411</f>
        <v>25525</v>
      </c>
      <c r="E402" s="30" t="str">
        <f aca="false">MID(A402,5,1)</f>
        <v/>
      </c>
      <c r="F402" s="0" t="n">
        <f aca="false">IF($E402="1",($C400+$D402),0)</f>
        <v>0</v>
      </c>
      <c r="G402" s="0" t="n">
        <f aca="false">IF($E402="2",($C400+$D402),0)</f>
        <v>0</v>
      </c>
      <c r="H402" s="0" t="n">
        <f aca="false">IF($E402="3",($C400+$D402),0)</f>
        <v>0</v>
      </c>
      <c r="I402" s="0" t="n">
        <f aca="false">IF($E402="4",($C400+$D402),0)</f>
        <v>0</v>
      </c>
      <c r="J402" s="0" t="n">
        <f aca="false">IF($E402="5",($C400+$D402),0)</f>
        <v>0</v>
      </c>
      <c r="K402" s="0" t="n">
        <f aca="false">IF($E402="6",($C400+$D402),0)</f>
        <v>0</v>
      </c>
      <c r="L402" s="0" t="n">
        <f aca="false">IF($E402="7",($C400+$D402),0)</f>
        <v>0</v>
      </c>
      <c r="M402" s="0" t="n">
        <f aca="false">IF($E402="8",($C400+$D402),0)</f>
        <v>0</v>
      </c>
      <c r="N402" s="0" t="n">
        <f aca="false">IF($E402="9",($C400+$D402),0)</f>
        <v>0</v>
      </c>
    </row>
    <row r="403" customFormat="false" ht="12.75" hidden="false" customHeight="false" outlineLevel="0" collapsed="false">
      <c r="A403" s="15"/>
      <c r="B403" s="18" t="s">
        <v>378</v>
      </c>
      <c r="C403" s="19"/>
      <c r="D403" s="87" t="n">
        <f aca="false">D414</f>
        <v>155832.74</v>
      </c>
      <c r="E403" s="30" t="str">
        <f aca="false">MID(A403,5,1)</f>
        <v/>
      </c>
      <c r="F403" s="0" t="n">
        <f aca="false">IF($E403="1",($C401+$D403),0)</f>
        <v>0</v>
      </c>
      <c r="G403" s="0" t="n">
        <f aca="false">IF($E403="2",($C401+$D403),0)</f>
        <v>0</v>
      </c>
      <c r="H403" s="0" t="n">
        <f aca="false">IF($E403="3",($C401+$D403),0)</f>
        <v>0</v>
      </c>
      <c r="I403" s="0" t="n">
        <f aca="false">IF($E403="4",($C401+$D403),0)</f>
        <v>0</v>
      </c>
      <c r="J403" s="0" t="n">
        <f aca="false">IF($E403="5",($C401+$D403),0)</f>
        <v>0</v>
      </c>
      <c r="K403" s="0" t="n">
        <f aca="false">IF($E403="6",($C401+$D403),0)</f>
        <v>0</v>
      </c>
      <c r="L403" s="0" t="n">
        <f aca="false">IF($E403="7",($C401+$D403),0)</f>
        <v>0</v>
      </c>
      <c r="M403" s="0" t="n">
        <f aca="false">IF($E403="8",($C401+$D403),0)</f>
        <v>0</v>
      </c>
      <c r="N403" s="0" t="n">
        <f aca="false">IF($E403="9",($C401+$D403),0)</f>
        <v>0</v>
      </c>
    </row>
    <row r="404" customFormat="false" ht="12.75" hidden="false" customHeight="false" outlineLevel="0" collapsed="false">
      <c r="A404" s="15"/>
      <c r="B404" s="23"/>
      <c r="C404" s="19"/>
      <c r="D404" s="28"/>
      <c r="E404" s="30" t="str">
        <f aca="false">MID(A404,5,1)</f>
        <v/>
      </c>
      <c r="F404" s="0" t="n">
        <f aca="false">IF($E404="1",($C402+$D404),0)</f>
        <v>0</v>
      </c>
      <c r="G404" s="0" t="n">
        <f aca="false">IF($E404="2",($C402+$D404),0)</f>
        <v>0</v>
      </c>
      <c r="H404" s="0" t="n">
        <f aca="false">IF($E404="3",($C402+$D404),0)</f>
        <v>0</v>
      </c>
      <c r="I404" s="0" t="n">
        <f aca="false">IF($E404="4",($C402+$D404),0)</f>
        <v>0</v>
      </c>
      <c r="J404" s="0" t="n">
        <f aca="false">IF($E404="5",($C402+$D404),0)</f>
        <v>0</v>
      </c>
      <c r="K404" s="0" t="n">
        <f aca="false">IF($E404="6",($C402+$D404),0)</f>
        <v>0</v>
      </c>
      <c r="L404" s="0" t="n">
        <f aca="false">IF($E404="7",($C402+$D404),0)</f>
        <v>0</v>
      </c>
      <c r="M404" s="0" t="n">
        <f aca="false">IF($E404="8",($C402+$D404),0)</f>
        <v>0</v>
      </c>
      <c r="N404" s="0" t="n">
        <f aca="false">IF($E404="9",($C402+$D404),0)</f>
        <v>0</v>
      </c>
    </row>
    <row r="405" customFormat="false" ht="12.75" hidden="false" customHeight="false" outlineLevel="0" collapsed="false">
      <c r="A405" s="15"/>
      <c r="B405" s="16" t="s">
        <v>10</v>
      </c>
      <c r="C405" s="19"/>
      <c r="D405" s="28"/>
      <c r="E405" s="30" t="str">
        <f aca="false">MID(A405,5,1)</f>
        <v/>
      </c>
      <c r="F405" s="0" t="n">
        <f aca="false">IF($E405="1",($C403+$D405),0)</f>
        <v>0</v>
      </c>
      <c r="G405" s="0" t="n">
        <f aca="false">IF($E405="2",($C403+$D405),0)</f>
        <v>0</v>
      </c>
      <c r="H405" s="0" t="n">
        <f aca="false">IF($E405="3",($C403+$D405),0)</f>
        <v>0</v>
      </c>
      <c r="I405" s="0" t="n">
        <f aca="false">IF($E405="4",($C403+$D405),0)</f>
        <v>0</v>
      </c>
      <c r="J405" s="0" t="n">
        <f aca="false">IF($E405="5",($C403+$D405),0)</f>
        <v>0</v>
      </c>
      <c r="K405" s="0" t="n">
        <f aca="false">IF($E405="6",($C403+$D405),0)</f>
        <v>0</v>
      </c>
      <c r="L405" s="0" t="n">
        <f aca="false">IF($E405="7",($C403+$D405),0)</f>
        <v>0</v>
      </c>
      <c r="M405" s="0" t="n">
        <f aca="false">IF($E405="8",($C403+$D405),0)</f>
        <v>0</v>
      </c>
      <c r="N405" s="0" t="n">
        <f aca="false">IF($E405="9",($C403+$D405),0)</f>
        <v>0</v>
      </c>
    </row>
    <row r="406" customFormat="false" ht="12.75" hidden="false" customHeight="false" outlineLevel="0" collapsed="false">
      <c r="A406" s="15"/>
      <c r="B406" s="29" t="s">
        <v>379</v>
      </c>
      <c r="C406" s="19"/>
      <c r="D406" s="28"/>
      <c r="E406" s="30" t="str">
        <f aca="false">MID(A406,5,1)</f>
        <v/>
      </c>
      <c r="F406" s="0" t="n">
        <f aca="false">IF($E406="1",($C404+$D406),0)</f>
        <v>0</v>
      </c>
      <c r="G406" s="0" t="n">
        <f aca="false">IF($E406="2",($C404+$D406),0)</f>
        <v>0</v>
      </c>
      <c r="H406" s="0" t="n">
        <f aca="false">IF($E406="3",($C404+$D406),0)</f>
        <v>0</v>
      </c>
      <c r="I406" s="0" t="n">
        <f aca="false">IF($E406="4",($C404+$D406),0)</f>
        <v>0</v>
      </c>
      <c r="J406" s="0" t="n">
        <f aca="false">IF($E406="5",($C404+$D406),0)</f>
        <v>0</v>
      </c>
      <c r="K406" s="0" t="n">
        <f aca="false">IF($E406="6",($C404+$D406),0)</f>
        <v>0</v>
      </c>
      <c r="L406" s="0" t="n">
        <f aca="false">IF($E406="7",($C404+$D406),0)</f>
        <v>0</v>
      </c>
      <c r="M406" s="0" t="n">
        <f aca="false">IF($E406="8",($C404+$D406),0)</f>
        <v>0</v>
      </c>
      <c r="N406" s="0" t="n">
        <f aca="false">IF($E406="9",($C404+$D406),0)</f>
        <v>0</v>
      </c>
    </row>
    <row r="407" customFormat="false" ht="24" hidden="false" customHeight="false" outlineLevel="0" collapsed="false">
      <c r="A407" s="15"/>
      <c r="B407" s="29" t="s">
        <v>380</v>
      </c>
      <c r="C407" s="19"/>
      <c r="D407" s="36"/>
      <c r="E407" s="30" t="str">
        <f aca="false">MID(A407,5,1)</f>
        <v/>
      </c>
      <c r="F407" s="0" t="n">
        <f aca="false">IF($E407="1",($C405+$D407),0)</f>
        <v>0</v>
      </c>
      <c r="G407" s="0" t="n">
        <f aca="false">IF($E407="2",($C405+$D407),0)</f>
        <v>0</v>
      </c>
      <c r="H407" s="0" t="n">
        <f aca="false">IF($E407="3",($C405+$D407),0)</f>
        <v>0</v>
      </c>
      <c r="I407" s="0" t="n">
        <f aca="false">IF($E407="4",($C405+$D407),0)</f>
        <v>0</v>
      </c>
      <c r="J407" s="0" t="n">
        <f aca="false">IF($E407="5",($C405+$D407),0)</f>
        <v>0</v>
      </c>
      <c r="K407" s="0" t="n">
        <f aca="false">IF($E407="6",($C405+$D407),0)</f>
        <v>0</v>
      </c>
      <c r="L407" s="0" t="n">
        <f aca="false">IF($E407="7",($C405+$D407),0)</f>
        <v>0</v>
      </c>
      <c r="M407" s="0" t="n">
        <f aca="false">IF($E407="8",($C405+$D407),0)</f>
        <v>0</v>
      </c>
      <c r="N407" s="0" t="n">
        <f aca="false">IF($E407="9",($C405+$D407),0)</f>
        <v>0</v>
      </c>
    </row>
    <row r="408" customFormat="false" ht="24" hidden="false" customHeight="false" outlineLevel="0" collapsed="false">
      <c r="A408" s="15"/>
      <c r="B408" s="29" t="s">
        <v>381</v>
      </c>
      <c r="C408" s="31"/>
      <c r="D408" s="174"/>
      <c r="E408" s="30" t="str">
        <f aca="false">MID(A408,5,1)</f>
        <v/>
      </c>
      <c r="F408" s="0" t="n">
        <f aca="false">IF($E408="1",($C406+$D408),0)</f>
        <v>0</v>
      </c>
      <c r="G408" s="0" t="n">
        <f aca="false">IF($E408="2",($C406+$D408),0)</f>
        <v>0</v>
      </c>
      <c r="H408" s="0" t="n">
        <f aca="false">IF($E408="3",($C406+$D408),0)</f>
        <v>0</v>
      </c>
      <c r="I408" s="0" t="n">
        <f aca="false">IF($E408="4",($C406+$D408),0)</f>
        <v>0</v>
      </c>
      <c r="J408" s="0" t="n">
        <f aca="false">IF($E408="5",($C406+$D408),0)</f>
        <v>0</v>
      </c>
      <c r="K408" s="0" t="n">
        <f aca="false">IF($E408="6",($C406+$D408),0)</f>
        <v>0</v>
      </c>
      <c r="L408" s="0" t="n">
        <f aca="false">IF($E408="7",($C406+$D408),0)</f>
        <v>0</v>
      </c>
      <c r="M408" s="0" t="n">
        <f aca="false">IF($E408="8",($C406+$D408),0)</f>
        <v>0</v>
      </c>
      <c r="N408" s="0" t="n">
        <f aca="false">IF($E408="9",($C406+$D408),0)</f>
        <v>0</v>
      </c>
    </row>
    <row r="409" customFormat="false" ht="12.75" hidden="false" customHeight="false" outlineLevel="0" collapsed="false">
      <c r="A409" s="15"/>
      <c r="B409" s="29"/>
      <c r="C409" s="19"/>
      <c r="D409" s="8"/>
      <c r="E409" s="30" t="str">
        <f aca="false">MID(A409,5,1)</f>
        <v/>
      </c>
      <c r="F409" s="0" t="n">
        <f aca="false">IF($E409="1",($C407+$D409),0)</f>
        <v>0</v>
      </c>
      <c r="G409" s="0" t="n">
        <f aca="false">IF($E409="2",($C407+$D409),0)</f>
        <v>0</v>
      </c>
      <c r="H409" s="0" t="n">
        <f aca="false">IF($E409="3",($C407+$D409),0)</f>
        <v>0</v>
      </c>
      <c r="I409" s="0" t="n">
        <f aca="false">IF($E409="4",($C407+$D409),0)</f>
        <v>0</v>
      </c>
      <c r="J409" s="0" t="n">
        <f aca="false">IF($E409="5",($C407+$D409),0)</f>
        <v>0</v>
      </c>
      <c r="K409" s="0" t="n">
        <f aca="false">IF($E409="6",($C407+$D409),0)</f>
        <v>0</v>
      </c>
      <c r="L409" s="0" t="n">
        <f aca="false">IF($E409="7",($C407+$D409),0)</f>
        <v>0</v>
      </c>
      <c r="M409" s="0" t="n">
        <f aca="false">IF($E409="8",($C407+$D409),0)</f>
        <v>0</v>
      </c>
      <c r="N409" s="0" t="n">
        <f aca="false">IF($E409="9",($C407+$D409),0)</f>
        <v>0</v>
      </c>
    </row>
    <row r="410" customFormat="false" ht="12.75" hidden="false" customHeight="false" outlineLevel="0" collapsed="false">
      <c r="A410" s="15"/>
      <c r="B410" s="16" t="s">
        <v>16</v>
      </c>
      <c r="D410" s="14"/>
      <c r="E410" s="30" t="str">
        <f aca="false">MID(A410,5,1)</f>
        <v/>
      </c>
      <c r="F410" s="0" t="n">
        <f aca="false">IF($E410="1",($C408+$D410),0)</f>
        <v>0</v>
      </c>
      <c r="G410" s="0" t="n">
        <f aca="false">IF($E410="2",($C408+$D410),0)</f>
        <v>0</v>
      </c>
      <c r="H410" s="0" t="n">
        <f aca="false">IF($E410="3",($C408+$D410),0)</f>
        <v>0</v>
      </c>
      <c r="I410" s="0" t="n">
        <f aca="false">IF($E410="4",($C408+$D410),0)</f>
        <v>0</v>
      </c>
      <c r="J410" s="0" t="n">
        <f aca="false">IF($E410="5",($C408+$D410),0)</f>
        <v>0</v>
      </c>
      <c r="K410" s="0" t="n">
        <f aca="false">IF($E410="6",($C408+$D410),0)</f>
        <v>0</v>
      </c>
      <c r="L410" s="0" t="n">
        <f aca="false">IF($E410="7",($C408+$D410),0)</f>
        <v>0</v>
      </c>
      <c r="M410" s="0" t="n">
        <f aca="false">IF($E410="8",($C408+$D410),0)</f>
        <v>0</v>
      </c>
      <c r="N410" s="0" t="n">
        <f aca="false">IF($E410="9",($C408+$D410),0)</f>
        <v>0</v>
      </c>
    </row>
    <row r="411" customFormat="false" ht="12.75" hidden="false" customHeight="false" outlineLevel="0" collapsed="false">
      <c r="A411" s="15"/>
      <c r="B411" s="65" t="s">
        <v>377</v>
      </c>
      <c r="C411" s="28"/>
      <c r="D411" s="175" t="n">
        <f aca="false">SUM(D412:D413)</f>
        <v>25525</v>
      </c>
      <c r="E411" s="30" t="str">
        <f aca="false">MID(A411,5,1)</f>
        <v/>
      </c>
      <c r="F411" s="0" t="n">
        <f aca="false">IF($E411="1",($C409+$D411),0)</f>
        <v>0</v>
      </c>
      <c r="G411" s="0" t="n">
        <f aca="false">IF($E411="2",($C409+$D411),0)</f>
        <v>0</v>
      </c>
      <c r="H411" s="0" t="n">
        <f aca="false">IF($E411="3",($C409+$D411),0)</f>
        <v>0</v>
      </c>
      <c r="I411" s="0" t="n">
        <f aca="false">IF($E411="4",($C409+$D411),0)</f>
        <v>0</v>
      </c>
      <c r="J411" s="0" t="n">
        <f aca="false">IF($E411="5",($C409+$D411),0)</f>
        <v>0</v>
      </c>
      <c r="K411" s="0" t="n">
        <f aca="false">IF($E411="6",($C409+$D411),0)</f>
        <v>0</v>
      </c>
      <c r="L411" s="0" t="n">
        <f aca="false">IF($E411="7",($C409+$D411),0)</f>
        <v>0</v>
      </c>
      <c r="M411" s="0" t="n">
        <f aca="false">IF($E411="8",($C409+$D411),0)</f>
        <v>0</v>
      </c>
      <c r="N411" s="0" t="n">
        <f aca="false">IF($E411="9",($C409+$D411),0)</f>
        <v>0</v>
      </c>
    </row>
    <row r="412" customFormat="false" ht="12.75" hidden="false" customHeight="false" outlineLevel="0" collapsed="false">
      <c r="A412" s="15" t="s">
        <v>382</v>
      </c>
      <c r="B412" s="29" t="s">
        <v>383</v>
      </c>
      <c r="C412" s="17"/>
      <c r="D412" s="44" t="n">
        <v>2400</v>
      </c>
      <c r="E412" s="30" t="str">
        <f aca="false">MID(A412,5,1)</f>
        <v>4</v>
      </c>
      <c r="F412" s="0" t="n">
        <f aca="false">IF($E412="1",($C410+$D412),0)</f>
        <v>0</v>
      </c>
      <c r="G412" s="0" t="n">
        <f aca="false">IF($E412="2",($C410+$D412),0)</f>
        <v>0</v>
      </c>
      <c r="H412" s="0" t="n">
        <f aca="false">IF($E412="3",($C410+$D412),0)</f>
        <v>0</v>
      </c>
      <c r="I412" s="0" t="n">
        <f aca="false">IF($E412="4",($C410+$D412),0)</f>
        <v>2400</v>
      </c>
      <c r="J412" s="0" t="n">
        <f aca="false">IF($E412="5",($C410+$D412),0)</f>
        <v>0</v>
      </c>
      <c r="K412" s="0" t="n">
        <f aca="false">IF($E412="6",($C410+$D412),0)</f>
        <v>0</v>
      </c>
      <c r="L412" s="0" t="n">
        <f aca="false">IF($E412="7",($C410+$D412),0)</f>
        <v>0</v>
      </c>
      <c r="M412" s="0" t="n">
        <f aca="false">IF($E412="8",($C410+$D412),0)</f>
        <v>0</v>
      </c>
      <c r="N412" s="0" t="n">
        <f aca="false">IF($E412="9",($C410+$D412),0)</f>
        <v>0</v>
      </c>
    </row>
    <row r="413" customFormat="false" ht="12.75" hidden="false" customHeight="false" outlineLevel="0" collapsed="false">
      <c r="A413" s="15" t="s">
        <v>384</v>
      </c>
      <c r="B413" s="176" t="s">
        <v>385</v>
      </c>
      <c r="C413" s="17"/>
      <c r="D413" s="44" t="n">
        <v>23125</v>
      </c>
      <c r="E413" s="30" t="str">
        <f aca="false">MID(A413,5,1)</f>
        <v>4</v>
      </c>
      <c r="F413" s="0" t="n">
        <f aca="false">IF($E413="1",($C411+$D413),0)</f>
        <v>0</v>
      </c>
      <c r="G413" s="0" t="n">
        <f aca="false">IF($E413="2",($C411+$D413),0)</f>
        <v>0</v>
      </c>
      <c r="H413" s="0" t="n">
        <f aca="false">IF($E413="3",($C411+$D413),0)</f>
        <v>0</v>
      </c>
      <c r="I413" s="0" t="n">
        <f aca="false">IF($E413="4",($C411+$D413),0)</f>
        <v>23125</v>
      </c>
      <c r="J413" s="0" t="n">
        <f aca="false">IF($E413="5",($C411+$D413),0)</f>
        <v>0</v>
      </c>
      <c r="K413" s="0" t="n">
        <f aca="false">IF($E413="6",($C411+$D413),0)</f>
        <v>0</v>
      </c>
      <c r="L413" s="0" t="n">
        <f aca="false">IF($E413="7",($C411+$D413),0)</f>
        <v>0</v>
      </c>
      <c r="M413" s="0" t="n">
        <f aca="false">IF($E413="8",($C411+$D413),0)</f>
        <v>0</v>
      </c>
      <c r="N413" s="0" t="n">
        <f aca="false">IF($E413="9",($C411+$D413),0)</f>
        <v>0</v>
      </c>
    </row>
    <row r="414" customFormat="false" ht="12.75" hidden="false" customHeight="false" outlineLevel="0" collapsed="false">
      <c r="B414" s="65" t="s">
        <v>378</v>
      </c>
      <c r="D414" s="177" t="n">
        <f aca="false">SUM(D415:D434)</f>
        <v>155832.74</v>
      </c>
      <c r="E414" s="30" t="str">
        <f aca="false">MID(A414,5,1)</f>
        <v/>
      </c>
      <c r="F414" s="0" t="n">
        <f aca="false">IF($E414="1",($C412+$D414),0)</f>
        <v>0</v>
      </c>
      <c r="G414" s="0" t="n">
        <f aca="false">IF($E414="2",($C412+$D414),0)</f>
        <v>0</v>
      </c>
      <c r="H414" s="0" t="n">
        <f aca="false">IF($E414="3",($C412+$D414),0)</f>
        <v>0</v>
      </c>
      <c r="I414" s="0" t="n">
        <f aca="false">IF($E414="4",($C412+$D414),0)</f>
        <v>0</v>
      </c>
      <c r="J414" s="0" t="n">
        <f aca="false">IF($E414="5",($C412+$D414),0)</f>
        <v>0</v>
      </c>
      <c r="K414" s="0" t="n">
        <f aca="false">IF($E414="6",($C412+$D414),0)</f>
        <v>0</v>
      </c>
      <c r="L414" s="0" t="n">
        <f aca="false">IF($E414="7",($C412+$D414),0)</f>
        <v>0</v>
      </c>
      <c r="M414" s="0" t="n">
        <f aca="false">IF($E414="8",($C412+$D414),0)</f>
        <v>0</v>
      </c>
      <c r="N414" s="0" t="n">
        <f aca="false">IF($E414="9",($C412+$D414),0)</f>
        <v>0</v>
      </c>
    </row>
    <row r="415" customFormat="false" ht="12.75" hidden="false" customHeight="false" outlineLevel="0" collapsed="false">
      <c r="A415" s="15" t="s">
        <v>386</v>
      </c>
      <c r="B415" s="29" t="s">
        <v>387</v>
      </c>
      <c r="D415" s="44" t="n">
        <v>24000</v>
      </c>
      <c r="E415" s="30" t="str">
        <f aca="false">MID(A415,5,1)</f>
        <v>2</v>
      </c>
      <c r="F415" s="0" t="n">
        <f aca="false">IF($E415="1",($C413+$D415),0)</f>
        <v>0</v>
      </c>
      <c r="G415" s="0" t="n">
        <f aca="false">IF($E415="2",($C413+$D415),0)</f>
        <v>24000</v>
      </c>
      <c r="H415" s="0" t="n">
        <f aca="false">IF($E415="3",($C413+$D415),0)</f>
        <v>0</v>
      </c>
      <c r="I415" s="0" t="n">
        <f aca="false">IF($E415="4",($C413+$D415),0)</f>
        <v>0</v>
      </c>
      <c r="J415" s="0" t="n">
        <f aca="false">IF($E415="5",($C413+$D415),0)</f>
        <v>0</v>
      </c>
      <c r="K415" s="0" t="n">
        <f aca="false">IF($E415="6",($C413+$D415),0)</f>
        <v>0</v>
      </c>
      <c r="L415" s="0" t="n">
        <f aca="false">IF($E415="7",($C413+$D415),0)</f>
        <v>0</v>
      </c>
      <c r="M415" s="0" t="n">
        <f aca="false">IF($E415="8",($C413+$D415),0)</f>
        <v>0</v>
      </c>
      <c r="N415" s="0" t="n">
        <f aca="false">IF($E415="9",($C413+$D415),0)</f>
        <v>0</v>
      </c>
    </row>
    <row r="416" customFormat="false" ht="12.75" hidden="false" customHeight="true" outlineLevel="0" collapsed="false">
      <c r="A416" s="15" t="s">
        <v>388</v>
      </c>
      <c r="B416" s="29" t="s">
        <v>389</v>
      </c>
      <c r="D416" s="44" t="n">
        <v>13500</v>
      </c>
      <c r="E416" s="30" t="str">
        <f aca="false">MID(A416,5,1)</f>
        <v>2</v>
      </c>
      <c r="F416" s="0" t="n">
        <f aca="false">IF($E416="1",($C414+$D416),0)</f>
        <v>0</v>
      </c>
      <c r="G416" s="0" t="n">
        <f aca="false">IF($E416="2",($C414+$D416),0)</f>
        <v>13500</v>
      </c>
      <c r="H416" s="0" t="n">
        <f aca="false">IF($E416="3",($C414+$D416),0)</f>
        <v>0</v>
      </c>
      <c r="I416" s="0" t="n">
        <f aca="false">IF($E416="4",($C414+$D416),0)</f>
        <v>0</v>
      </c>
      <c r="J416" s="0" t="n">
        <f aca="false">IF($E416="5",($C414+$D416),0)</f>
        <v>0</v>
      </c>
      <c r="K416" s="0" t="n">
        <f aca="false">IF($E416="6",($C414+$D416),0)</f>
        <v>0</v>
      </c>
      <c r="L416" s="0" t="n">
        <f aca="false">IF($E416="7",($C414+$D416),0)</f>
        <v>0</v>
      </c>
      <c r="M416" s="0" t="n">
        <f aca="false">IF($E416="8",($C414+$D416),0)</f>
        <v>0</v>
      </c>
      <c r="N416" s="0" t="n">
        <f aca="false">IF($E416="9",($C414+$D416),0)</f>
        <v>0</v>
      </c>
    </row>
    <row r="417" customFormat="false" ht="12.75" hidden="false" customHeight="false" outlineLevel="0" collapsed="false">
      <c r="A417" s="15" t="s">
        <v>390</v>
      </c>
      <c r="B417" s="29" t="s">
        <v>391</v>
      </c>
      <c r="C417" s="17"/>
      <c r="D417" s="44" t="n">
        <v>6000</v>
      </c>
      <c r="E417" s="30" t="str">
        <f aca="false">MID(A417,5,1)</f>
        <v>2</v>
      </c>
      <c r="F417" s="0" t="n">
        <f aca="false">IF($E417="1",($C415+$D417),0)</f>
        <v>0</v>
      </c>
      <c r="G417" s="0" t="n">
        <f aca="false">IF($E417="2",($C415+$D417),0)</f>
        <v>6000</v>
      </c>
      <c r="H417" s="0" t="n">
        <f aca="false">IF($E417="3",($C415+$D417),0)</f>
        <v>0</v>
      </c>
      <c r="I417" s="0" t="n">
        <f aca="false">IF($E417="4",($C415+$D417),0)</f>
        <v>0</v>
      </c>
      <c r="J417" s="0" t="n">
        <f aca="false">IF($E417="5",($C415+$D417),0)</f>
        <v>0</v>
      </c>
      <c r="K417" s="0" t="n">
        <f aca="false">IF($E417="6",($C415+$D417),0)</f>
        <v>0</v>
      </c>
      <c r="L417" s="0" t="n">
        <f aca="false">IF($E417="7",($C415+$D417),0)</f>
        <v>0</v>
      </c>
      <c r="M417" s="0" t="n">
        <f aca="false">IF($E417="8",($C415+$D417),0)</f>
        <v>0</v>
      </c>
      <c r="N417" s="0" t="n">
        <f aca="false">IF($E417="9",($C415+$D417),0)</f>
        <v>0</v>
      </c>
    </row>
    <row r="418" customFormat="false" ht="12.75" hidden="false" customHeight="false" outlineLevel="0" collapsed="false">
      <c r="A418" s="15" t="s">
        <v>392</v>
      </c>
      <c r="B418" s="29" t="s">
        <v>393</v>
      </c>
      <c r="C418" s="17"/>
      <c r="D418" s="44" t="n">
        <v>1000</v>
      </c>
      <c r="E418" s="30" t="str">
        <f aca="false">MID(A418,5,1)</f>
        <v>2</v>
      </c>
      <c r="F418" s="0" t="n">
        <f aca="false">IF($E418="1",($C416+$D418),0)</f>
        <v>0</v>
      </c>
      <c r="G418" s="0" t="n">
        <f aca="false">IF($E418="2",($C416+$D418),0)</f>
        <v>1000</v>
      </c>
      <c r="H418" s="0" t="n">
        <f aca="false">IF($E418="3",($C416+$D418),0)</f>
        <v>0</v>
      </c>
      <c r="I418" s="0" t="n">
        <f aca="false">IF($E418="4",($C416+$D418),0)</f>
        <v>0</v>
      </c>
      <c r="J418" s="0" t="n">
        <f aca="false">IF($E418="5",($C416+$D418),0)</f>
        <v>0</v>
      </c>
      <c r="K418" s="0" t="n">
        <f aca="false">IF($E418="6",($C416+$D418),0)</f>
        <v>0</v>
      </c>
      <c r="L418" s="0" t="n">
        <f aca="false">IF($E418="7",($C416+$D418),0)</f>
        <v>0</v>
      </c>
      <c r="M418" s="0" t="n">
        <f aca="false">IF($E418="8",($C416+$D418),0)</f>
        <v>0</v>
      </c>
      <c r="N418" s="0" t="n">
        <f aca="false">IF($E418="9",($C416+$D418),0)</f>
        <v>0</v>
      </c>
    </row>
    <row r="419" customFormat="false" ht="12.75" hidden="false" customHeight="false" outlineLevel="0" collapsed="false">
      <c r="A419" s="15" t="s">
        <v>394</v>
      </c>
      <c r="B419" s="178" t="s">
        <v>395</v>
      </c>
      <c r="D419" s="44" t="n">
        <v>1000</v>
      </c>
      <c r="E419" s="30" t="str">
        <f aca="false">MID(A419,5,1)</f>
        <v>6</v>
      </c>
      <c r="F419" s="0" t="n">
        <f aca="false">IF($E419="1",($C417+$D419),0)</f>
        <v>0</v>
      </c>
      <c r="G419" s="0" t="n">
        <f aca="false">IF($E419="2",($C417+$D419),0)</f>
        <v>0</v>
      </c>
      <c r="H419" s="0" t="n">
        <f aca="false">IF($E419="3",($C417+$D419),0)</f>
        <v>0</v>
      </c>
      <c r="I419" s="0" t="n">
        <f aca="false">IF($E419="4",($C417+$D419),0)</f>
        <v>0</v>
      </c>
      <c r="J419" s="0" t="n">
        <f aca="false">IF($E419="5",($C417+$D419),0)</f>
        <v>0</v>
      </c>
      <c r="K419" s="0" t="n">
        <f aca="false">IF($E419="6",($C417+$D419),0)</f>
        <v>1000</v>
      </c>
      <c r="L419" s="0" t="n">
        <f aca="false">IF($E419="7",($C417+$D419),0)</f>
        <v>0</v>
      </c>
      <c r="M419" s="0" t="n">
        <f aca="false">IF($E419="8",($C417+$D419),0)</f>
        <v>0</v>
      </c>
      <c r="N419" s="0" t="n">
        <f aca="false">IF($E419="9",($C417+$D419),0)</f>
        <v>0</v>
      </c>
    </row>
    <row r="420" customFormat="false" ht="12.75" hidden="false" customHeight="false" outlineLevel="0" collapsed="false">
      <c r="A420" s="15" t="s">
        <v>396</v>
      </c>
      <c r="B420" s="179" t="s">
        <v>397</v>
      </c>
      <c r="D420" s="44" t="n">
        <v>3000</v>
      </c>
      <c r="E420" s="30" t="str">
        <f aca="false">MID(A420,5,1)</f>
        <v>6</v>
      </c>
      <c r="F420" s="0" t="n">
        <f aca="false">IF($E420="1",($C418+$D420),0)</f>
        <v>0</v>
      </c>
      <c r="G420" s="0" t="n">
        <f aca="false">IF($E420="2",($C418+$D420),0)</f>
        <v>0</v>
      </c>
      <c r="H420" s="0" t="n">
        <f aca="false">IF($E420="3",($C418+$D420),0)</f>
        <v>0</v>
      </c>
      <c r="I420" s="0" t="n">
        <f aca="false">IF($E420="4",($C418+$D420),0)</f>
        <v>0</v>
      </c>
      <c r="J420" s="0" t="n">
        <f aca="false">IF($E420="5",($C418+$D420),0)</f>
        <v>0</v>
      </c>
      <c r="K420" s="0" t="n">
        <f aca="false">IF($E420="6",($C418+$D420),0)</f>
        <v>3000</v>
      </c>
      <c r="L420" s="0" t="n">
        <f aca="false">IF($E420="7",($C418+$D420),0)</f>
        <v>0</v>
      </c>
      <c r="M420" s="0" t="n">
        <f aca="false">IF($E420="8",($C418+$D420),0)</f>
        <v>0</v>
      </c>
      <c r="N420" s="0" t="n">
        <f aca="false">IF($E420="9",($C418+$D420),0)</f>
        <v>0</v>
      </c>
    </row>
    <row r="421" customFormat="false" ht="12.75" hidden="false" customHeight="false" outlineLevel="0" collapsed="false">
      <c r="A421" s="15" t="s">
        <v>398</v>
      </c>
      <c r="B421" s="180" t="s">
        <v>399</v>
      </c>
      <c r="D421" s="44" t="n">
        <v>5000</v>
      </c>
      <c r="E421" s="30" t="str">
        <f aca="false">MID(A421,5,1)</f>
        <v>6</v>
      </c>
      <c r="F421" s="0" t="n">
        <f aca="false">IF($E421="1",($C419+$D421),0)</f>
        <v>0</v>
      </c>
      <c r="G421" s="0" t="n">
        <f aca="false">IF($E421="2",($C419+$D421),0)</f>
        <v>0</v>
      </c>
      <c r="H421" s="0" t="n">
        <f aca="false">IF($E421="3",($C419+$D421),0)</f>
        <v>0</v>
      </c>
      <c r="I421" s="0" t="n">
        <f aca="false">IF($E421="4",($C419+$D421),0)</f>
        <v>0</v>
      </c>
      <c r="J421" s="0" t="n">
        <f aca="false">IF($E421="5",($C419+$D421),0)</f>
        <v>0</v>
      </c>
      <c r="K421" s="0" t="n">
        <f aca="false">IF($E421="6",($C419+$D421),0)</f>
        <v>5000</v>
      </c>
      <c r="L421" s="0" t="n">
        <f aca="false">IF($E421="7",($C419+$D421),0)</f>
        <v>0</v>
      </c>
      <c r="M421" s="0" t="n">
        <f aca="false">IF($E421="8",($C419+$D421),0)</f>
        <v>0</v>
      </c>
      <c r="N421" s="0" t="n">
        <f aca="false">IF($E421="9",($C419+$D421),0)</f>
        <v>0</v>
      </c>
    </row>
    <row r="422" customFormat="false" ht="12.75" hidden="false" customHeight="false" outlineLevel="0" collapsed="false">
      <c r="A422" s="91" t="s">
        <v>400</v>
      </c>
      <c r="B422" s="180" t="s">
        <v>401</v>
      </c>
      <c r="D422" s="44" t="n">
        <v>44732.74</v>
      </c>
      <c r="E422" s="30" t="str">
        <f aca="false">MID(A422,5,1)</f>
        <v>6</v>
      </c>
      <c r="F422" s="0" t="n">
        <f aca="false">IF($E422="1",($C420+$D422),0)</f>
        <v>0</v>
      </c>
      <c r="G422" s="0" t="n">
        <f aca="false">IF($E422="2",($C420+$D422),0)</f>
        <v>0</v>
      </c>
      <c r="H422" s="0" t="n">
        <f aca="false">IF($E422="3",($C420+$D422),0)</f>
        <v>0</v>
      </c>
      <c r="I422" s="0" t="n">
        <f aca="false">IF($E422="4",($C420+$D422),0)</f>
        <v>0</v>
      </c>
      <c r="J422" s="0" t="n">
        <f aca="false">IF($E422="5",($C420+$D422),0)</f>
        <v>0</v>
      </c>
      <c r="K422" s="0" t="n">
        <f aca="false">IF($E422="6",($C420+$D422),0)</f>
        <v>44732.74</v>
      </c>
      <c r="L422" s="0" t="n">
        <f aca="false">IF($E422="7",($C420+$D422),0)</f>
        <v>0</v>
      </c>
      <c r="M422" s="0" t="n">
        <f aca="false">IF($E422="8",($C420+$D422),0)</f>
        <v>0</v>
      </c>
      <c r="N422" s="0" t="n">
        <f aca="false">IF($E422="9",($C420+$D422),0)</f>
        <v>0</v>
      </c>
    </row>
    <row r="423" customFormat="false" ht="24" hidden="false" customHeight="false" outlineLevel="0" collapsed="false">
      <c r="A423" s="15" t="s">
        <v>402</v>
      </c>
      <c r="B423" s="29" t="s">
        <v>403</v>
      </c>
      <c r="C423" s="17"/>
      <c r="D423" s="44" t="n">
        <v>10000</v>
      </c>
      <c r="E423" s="30" t="str">
        <f aca="false">MID(A423,5,1)</f>
        <v>2</v>
      </c>
      <c r="F423" s="0" t="n">
        <f aca="false">IF($E423="1",($C423+$D423),0)</f>
        <v>0</v>
      </c>
      <c r="G423" s="0" t="n">
        <f aca="false">IF($E423="2",($C423+$D423),0)</f>
        <v>10000</v>
      </c>
      <c r="H423" s="0" t="n">
        <f aca="false">IF($E423="3",($C423+$D423),0)</f>
        <v>0</v>
      </c>
      <c r="I423" s="0" t="n">
        <f aca="false">IF($E423="4",($C423+$D423),0)</f>
        <v>0</v>
      </c>
      <c r="J423" s="0" t="n">
        <f aca="false">IF($E423="5",($C423+$D423),0)</f>
        <v>0</v>
      </c>
      <c r="K423" s="0" t="n">
        <f aca="false">IF($E423="6",($C423+$D423),0)</f>
        <v>0</v>
      </c>
      <c r="L423" s="0" t="n">
        <f aca="false">IF($E423="7",($C423+$D423),0)</f>
        <v>0</v>
      </c>
      <c r="M423" s="0" t="n">
        <f aca="false">IF($E423="8",($C423+$D423),0)</f>
        <v>0</v>
      </c>
      <c r="N423" s="0" t="n">
        <f aca="false">IF($E423="9",($C423+$D423),0)</f>
        <v>0</v>
      </c>
    </row>
    <row r="424" customFormat="false" ht="12.75" hidden="false" customHeight="false" outlineLevel="0" collapsed="false">
      <c r="A424" s="15"/>
      <c r="B424" s="181" t="s">
        <v>404</v>
      </c>
      <c r="C424" s="100" t="n">
        <f aca="false">SUM(D425:D434)</f>
        <v>47600</v>
      </c>
      <c r="D424" s="42"/>
      <c r="E424" s="30" t="str">
        <f aca="false">MID(A424,5,1)</f>
        <v/>
      </c>
      <c r="F424" s="0" t="n">
        <f aca="false">IF($E424="1",($C424+$D424),0)</f>
        <v>0</v>
      </c>
      <c r="G424" s="0" t="n">
        <f aca="false">IF($E424="2",($C424+$D424),0)</f>
        <v>0</v>
      </c>
      <c r="H424" s="0" t="n">
        <f aca="false">IF($E424="3",($C424+$D424),0)</f>
        <v>0</v>
      </c>
      <c r="I424" s="0" t="n">
        <f aca="false">IF($E424="4",($C424+$D424),0)</f>
        <v>0</v>
      </c>
      <c r="J424" s="0" t="n">
        <f aca="false">IF($E424="5",($C424+$D424),0)</f>
        <v>0</v>
      </c>
      <c r="K424" s="0" t="n">
        <f aca="false">IF($E424="6",($C424+$D424),0)</f>
        <v>0</v>
      </c>
      <c r="L424" s="0" t="n">
        <f aca="false">IF($E424="7",($C424+$D424),0)</f>
        <v>0</v>
      </c>
      <c r="M424" s="0" t="n">
        <f aca="false">IF($E424="8",($C424+$D424),0)</f>
        <v>0</v>
      </c>
      <c r="N424" s="0" t="n">
        <f aca="false">IF($E424="9",($C424+$D424),0)</f>
        <v>0</v>
      </c>
    </row>
    <row r="425" customFormat="false" ht="12.75" hidden="false" customHeight="false" outlineLevel="0" collapsed="false">
      <c r="A425" s="15" t="s">
        <v>405</v>
      </c>
      <c r="B425" s="29" t="s">
        <v>406</v>
      </c>
      <c r="D425" s="44" t="n">
        <v>25360</v>
      </c>
      <c r="E425" s="30" t="str">
        <f aca="false">MID(A425,5,1)</f>
        <v>1</v>
      </c>
      <c r="F425" s="0" t="n">
        <f aca="false">IF($E425="1",($C425+$D425),0)</f>
        <v>25360</v>
      </c>
      <c r="G425" s="0" t="n">
        <f aca="false">IF($E425="2",($C425+$D425),0)</f>
        <v>0</v>
      </c>
      <c r="H425" s="0" t="n">
        <f aca="false">IF($E425="3",($C425+$D425),0)</f>
        <v>0</v>
      </c>
      <c r="I425" s="0" t="n">
        <f aca="false">IF($E425="4",($C425+$D425),0)</f>
        <v>0</v>
      </c>
      <c r="J425" s="0" t="n">
        <f aca="false">IF($E425="5",($C425+$D425),0)</f>
        <v>0</v>
      </c>
      <c r="K425" s="0" t="n">
        <f aca="false">IF($E425="6",($C425+$D425),0)</f>
        <v>0</v>
      </c>
      <c r="L425" s="0" t="n">
        <f aca="false">IF($E425="7",($C425+$D425),0)</f>
        <v>0</v>
      </c>
      <c r="M425" s="0" t="n">
        <f aca="false">IF($E425="8",($C425+$D425),0)</f>
        <v>0</v>
      </c>
      <c r="N425" s="0" t="n">
        <f aca="false">IF($E425="9",($C425+$D425),0)</f>
        <v>0</v>
      </c>
    </row>
    <row r="426" customFormat="false" ht="12.75" hidden="false" customHeight="false" outlineLevel="0" collapsed="false">
      <c r="A426" s="15" t="s">
        <v>407</v>
      </c>
      <c r="B426" s="182" t="s">
        <v>408</v>
      </c>
      <c r="D426" s="44" t="n">
        <v>7930</v>
      </c>
      <c r="E426" s="30" t="str">
        <f aca="false">MID(A426,5,1)</f>
        <v>1</v>
      </c>
      <c r="F426" s="0" t="n">
        <f aca="false">IF($E426="1",($C426+$D426),0)</f>
        <v>7930</v>
      </c>
      <c r="G426" s="0" t="n">
        <f aca="false">IF($E426="2",($C426+$D426),0)</f>
        <v>0</v>
      </c>
      <c r="H426" s="0" t="n">
        <f aca="false">IF($E426="3",($C426+$D426),0)</f>
        <v>0</v>
      </c>
      <c r="I426" s="0" t="n">
        <f aca="false">IF($E426="4",($C426+$D426),0)</f>
        <v>0</v>
      </c>
      <c r="J426" s="0" t="n">
        <f aca="false">IF($E426="5",($C426+$D426),0)</f>
        <v>0</v>
      </c>
      <c r="K426" s="0" t="n">
        <f aca="false">IF($E426="6",($C426+$D426),0)</f>
        <v>0</v>
      </c>
      <c r="L426" s="0" t="n">
        <f aca="false">IF($E426="7",($C426+$D426),0)</f>
        <v>0</v>
      </c>
      <c r="M426" s="0" t="n">
        <f aca="false">IF($E426="8",($C426+$D426),0)</f>
        <v>0</v>
      </c>
      <c r="N426" s="0" t="n">
        <f aca="false">IF($E426="9",($C426+$D426),0)</f>
        <v>0</v>
      </c>
    </row>
    <row r="427" customFormat="false" ht="12.75" hidden="false" customHeight="false" outlineLevel="0" collapsed="false">
      <c r="A427" s="15" t="s">
        <v>409</v>
      </c>
      <c r="B427" s="182" t="s">
        <v>410</v>
      </c>
      <c r="D427" s="44" t="n">
        <v>810</v>
      </c>
      <c r="E427" s="30" t="str">
        <f aca="false">MID(A427,5,1)</f>
        <v>1</v>
      </c>
      <c r="F427" s="0" t="n">
        <f aca="false">IF($E427="1",($C427+$D427),0)</f>
        <v>810</v>
      </c>
      <c r="G427" s="0" t="n">
        <f aca="false">IF($E427="2",($C427+$D427),0)</f>
        <v>0</v>
      </c>
      <c r="H427" s="0" t="n">
        <f aca="false">IF($E427="3",($C427+$D427),0)</f>
        <v>0</v>
      </c>
      <c r="I427" s="0" t="n">
        <f aca="false">IF($E427="4",($C427+$D427),0)</f>
        <v>0</v>
      </c>
      <c r="J427" s="0" t="n">
        <f aca="false">IF($E427="5",($C427+$D427),0)</f>
        <v>0</v>
      </c>
      <c r="K427" s="0" t="n">
        <f aca="false">IF($E427="6",($C427+$D427),0)</f>
        <v>0</v>
      </c>
      <c r="L427" s="0" t="n">
        <f aca="false">IF($E427="7",($C427+$D427),0)</f>
        <v>0</v>
      </c>
      <c r="M427" s="0" t="n">
        <f aca="false">IF($E427="8",($C427+$D427),0)</f>
        <v>0</v>
      </c>
      <c r="N427" s="0" t="n">
        <f aca="false">IF($E427="9",($C427+$D427),0)</f>
        <v>0</v>
      </c>
    </row>
    <row r="428" s="17" customFormat="true" ht="12.75" hidden="false" customHeight="false" outlineLevel="0" collapsed="false">
      <c r="A428" s="15" t="s">
        <v>411</v>
      </c>
      <c r="B428" s="178" t="s">
        <v>412</v>
      </c>
      <c r="C428" s="67"/>
      <c r="D428" s="44" t="n">
        <v>6500</v>
      </c>
      <c r="E428" s="30" t="str">
        <f aca="false">MID(A428,5,1)</f>
        <v>2</v>
      </c>
      <c r="F428" s="0" t="n">
        <f aca="false">IF($E428="1",($C428+$D428),0)</f>
        <v>0</v>
      </c>
      <c r="G428" s="0" t="n">
        <f aca="false">IF($E428="2",($C428+$D428),0)</f>
        <v>6500</v>
      </c>
      <c r="H428" s="0" t="n">
        <f aca="false">IF($E428="3",($C428+$D428),0)</f>
        <v>0</v>
      </c>
      <c r="I428" s="0" t="n">
        <f aca="false">IF($E428="4",($C428+$D428),0)</f>
        <v>0</v>
      </c>
      <c r="J428" s="0" t="n">
        <f aca="false">IF($E428="5",($C428+$D428),0)</f>
        <v>0</v>
      </c>
      <c r="K428" s="0" t="n">
        <f aca="false">IF($E428="6",($C428+$D428),0)</f>
        <v>0</v>
      </c>
      <c r="L428" s="0" t="n">
        <f aca="false">IF($E428="7",($C428+$D428),0)</f>
        <v>0</v>
      </c>
      <c r="M428" s="0" t="n">
        <f aca="false">IF($E428="8",($C428+$D428),0)</f>
        <v>0</v>
      </c>
      <c r="N428" s="0" t="n">
        <f aca="false">IF($E428="9",($C428+$D428),0)</f>
        <v>0</v>
      </c>
    </row>
    <row r="429" s="17" customFormat="true" ht="12.75" hidden="false" customHeight="false" outlineLevel="0" collapsed="false">
      <c r="A429" s="15"/>
      <c r="B429" s="183" t="s">
        <v>413</v>
      </c>
      <c r="C429" s="184"/>
      <c r="D429" s="138"/>
      <c r="E429" s="30" t="str">
        <f aca="false">MID(A429,5,1)</f>
        <v/>
      </c>
      <c r="F429" s="0" t="n">
        <f aca="false">IF($E429="1",($C429+$D429),0)</f>
        <v>0</v>
      </c>
      <c r="G429" s="0" t="n">
        <f aca="false">IF($E429="2",($C429+$D429),0)</f>
        <v>0</v>
      </c>
      <c r="H429" s="0" t="n">
        <f aca="false">IF($E429="3",($C429+$D429),0)</f>
        <v>0</v>
      </c>
      <c r="I429" s="0" t="n">
        <f aca="false">IF($E429="4",($C429+$D429),0)</f>
        <v>0</v>
      </c>
      <c r="J429" s="0" t="n">
        <f aca="false">IF($E429="5",($C429+$D429),0)</f>
        <v>0</v>
      </c>
      <c r="K429" s="0" t="n">
        <f aca="false">IF($E429="6",($C429+$D429),0)</f>
        <v>0</v>
      </c>
      <c r="L429" s="0" t="n">
        <f aca="false">IF($E429="7",($C429+$D429),0)</f>
        <v>0</v>
      </c>
      <c r="M429" s="0" t="n">
        <f aca="false">IF($E429="8",($C429+$D429),0)</f>
        <v>0</v>
      </c>
      <c r="N429" s="0" t="n">
        <f aca="false">IF($E429="9",($C429+$D429),0)</f>
        <v>0</v>
      </c>
    </row>
    <row r="430" s="17" customFormat="true" ht="12.75" hidden="false" customHeight="false" outlineLevel="0" collapsed="false">
      <c r="A430" s="15"/>
      <c r="B430" s="183" t="s">
        <v>414</v>
      </c>
      <c r="C430" s="116"/>
      <c r="D430" s="140"/>
      <c r="E430" s="30" t="str">
        <f aca="false">MID(A430,5,1)</f>
        <v/>
      </c>
      <c r="F430" s="0" t="n">
        <f aca="false">IF($E430="1",($C430+$D430),0)</f>
        <v>0</v>
      </c>
      <c r="G430" s="0" t="n">
        <f aca="false">IF($E430="2",($C430+$D430),0)</f>
        <v>0</v>
      </c>
      <c r="H430" s="0" t="n">
        <f aca="false">IF($E430="3",($C430+$D430),0)</f>
        <v>0</v>
      </c>
      <c r="I430" s="0" t="n">
        <f aca="false">IF($E430="4",($C430+$D430),0)</f>
        <v>0</v>
      </c>
      <c r="J430" s="0" t="n">
        <f aca="false">IF($E430="5",($C430+$D430),0)</f>
        <v>0</v>
      </c>
      <c r="K430" s="0" t="n">
        <f aca="false">IF($E430="6",($C430+$D430),0)</f>
        <v>0</v>
      </c>
      <c r="L430" s="0" t="n">
        <f aca="false">IF($E430="7",($C430+$D430),0)</f>
        <v>0</v>
      </c>
      <c r="M430" s="0" t="n">
        <f aca="false">IF($E430="8",($C430+$D430),0)</f>
        <v>0</v>
      </c>
      <c r="N430" s="0" t="n">
        <f aca="false">IF($E430="9",($C430+$D430),0)</f>
        <v>0</v>
      </c>
    </row>
    <row r="431" s="17" customFormat="true" ht="12.75" hidden="false" customHeight="false" outlineLevel="0" collapsed="false">
      <c r="A431" s="15"/>
      <c r="B431" s="183" t="s">
        <v>415</v>
      </c>
      <c r="C431" s="116"/>
      <c r="D431" s="140"/>
      <c r="E431" s="30" t="str">
        <f aca="false">MID(A431,5,1)</f>
        <v/>
      </c>
      <c r="F431" s="0" t="n">
        <f aca="false">IF($E431="1",($C431+$D431),0)</f>
        <v>0</v>
      </c>
      <c r="G431" s="0" t="n">
        <f aca="false">IF($E431="2",($C431+$D431),0)</f>
        <v>0</v>
      </c>
      <c r="H431" s="0" t="n">
        <f aca="false">IF($E431="3",($C431+$D431),0)</f>
        <v>0</v>
      </c>
      <c r="I431" s="0" t="n">
        <f aca="false">IF($E431="4",($C431+$D431),0)</f>
        <v>0</v>
      </c>
      <c r="J431" s="0" t="n">
        <f aca="false">IF($E431="5",($C431+$D431),0)</f>
        <v>0</v>
      </c>
      <c r="K431" s="0" t="n">
        <f aca="false">IF($E431="6",($C431+$D431),0)</f>
        <v>0</v>
      </c>
      <c r="L431" s="0" t="n">
        <f aca="false">IF($E431="7",($C431+$D431),0)</f>
        <v>0</v>
      </c>
      <c r="M431" s="0" t="n">
        <f aca="false">IF($E431="8",($C431+$D431),0)</f>
        <v>0</v>
      </c>
      <c r="N431" s="0" t="n">
        <f aca="false">IF($E431="9",($C431+$D431),0)</f>
        <v>0</v>
      </c>
    </row>
    <row r="432" s="17" customFormat="true" ht="12.75" hidden="false" customHeight="false" outlineLevel="0" collapsed="false">
      <c r="A432" s="15"/>
      <c r="B432" s="183" t="s">
        <v>416</v>
      </c>
      <c r="C432" s="116"/>
      <c r="D432" s="140"/>
      <c r="E432" s="30" t="str">
        <f aca="false">MID(A432,5,1)</f>
        <v/>
      </c>
      <c r="F432" s="0" t="n">
        <f aca="false">IF($E432="1",($C432+$D432),0)</f>
        <v>0</v>
      </c>
      <c r="G432" s="0" t="n">
        <f aca="false">IF($E432="2",($C432+$D432),0)</f>
        <v>0</v>
      </c>
      <c r="H432" s="0" t="n">
        <f aca="false">IF($E432="3",($C432+$D432),0)</f>
        <v>0</v>
      </c>
      <c r="I432" s="0" t="n">
        <f aca="false">IF($E432="4",($C432+$D432),0)</f>
        <v>0</v>
      </c>
      <c r="J432" s="0" t="n">
        <f aca="false">IF($E432="5",($C432+$D432),0)</f>
        <v>0</v>
      </c>
      <c r="K432" s="0" t="n">
        <f aca="false">IF($E432="6",($C432+$D432),0)</f>
        <v>0</v>
      </c>
      <c r="L432" s="0" t="n">
        <f aca="false">IF($E432="7",($C432+$D432),0)</f>
        <v>0</v>
      </c>
      <c r="M432" s="0" t="n">
        <f aca="false">IF($E432="8",($C432+$D432),0)</f>
        <v>0</v>
      </c>
      <c r="N432" s="0" t="n">
        <f aca="false">IF($E432="9",($C432+$D432),0)</f>
        <v>0</v>
      </c>
    </row>
    <row r="433" s="17" customFormat="true" ht="12.75" hidden="false" customHeight="false" outlineLevel="0" collapsed="false">
      <c r="A433" s="15" t="s">
        <v>417</v>
      </c>
      <c r="B433" s="183" t="s">
        <v>418</v>
      </c>
      <c r="C433" s="0"/>
      <c r="D433" s="44" t="n">
        <v>3500</v>
      </c>
      <c r="E433" s="30" t="str">
        <f aca="false">MID(A433,5,1)</f>
        <v>2</v>
      </c>
      <c r="F433" s="0" t="n">
        <f aca="false">IF($E433="1",($C433+$D433),0)</f>
        <v>0</v>
      </c>
      <c r="G433" s="0" t="n">
        <f aca="false">IF($E433="2",($C433+$D433),0)</f>
        <v>3500</v>
      </c>
      <c r="H433" s="0" t="n">
        <f aca="false">IF($E433="3",($C433+$D433),0)</f>
        <v>0</v>
      </c>
      <c r="I433" s="0" t="n">
        <f aca="false">IF($E433="4",($C433+$D433),0)</f>
        <v>0</v>
      </c>
      <c r="J433" s="0" t="n">
        <f aca="false">IF($E433="5",($C433+$D433),0)</f>
        <v>0</v>
      </c>
      <c r="K433" s="0" t="n">
        <f aca="false">IF($E433="6",($C433+$D433),0)</f>
        <v>0</v>
      </c>
      <c r="L433" s="0" t="n">
        <f aca="false">IF($E433="7",($C433+$D433),0)</f>
        <v>0</v>
      </c>
      <c r="M433" s="0" t="n">
        <f aca="false">IF($E433="8",($C433+$D433),0)</f>
        <v>0</v>
      </c>
      <c r="N433" s="0" t="n">
        <f aca="false">IF($E433="9",($C433+$D433),0)</f>
        <v>0</v>
      </c>
    </row>
    <row r="434" customFormat="false" ht="12.75" hidden="false" customHeight="false" outlineLevel="0" collapsed="false">
      <c r="A434" s="15" t="s">
        <v>419</v>
      </c>
      <c r="B434" s="183" t="s">
        <v>420</v>
      </c>
      <c r="C434" s="90"/>
      <c r="D434" s="185" t="n">
        <v>3500</v>
      </c>
      <c r="E434" s="30" t="str">
        <f aca="false">MID(A434,5,1)</f>
        <v>2</v>
      </c>
      <c r="F434" s="0" t="n">
        <f aca="false">IF($E434="1",($C434+$D434),0)</f>
        <v>0</v>
      </c>
      <c r="G434" s="0" t="n">
        <f aca="false">IF($E434="2",($C434+$D434),0)</f>
        <v>3500</v>
      </c>
      <c r="H434" s="0" t="n">
        <f aca="false">IF($E434="3",($C434+$D434),0)</f>
        <v>0</v>
      </c>
      <c r="I434" s="0" t="n">
        <f aca="false">IF($E434="4",($C434+$D434),0)</f>
        <v>0</v>
      </c>
      <c r="J434" s="0" t="n">
        <f aca="false">IF($E434="5",($C434+$D434),0)</f>
        <v>0</v>
      </c>
      <c r="K434" s="0" t="n">
        <f aca="false">IF($E434="6",($C434+$D434),0)</f>
        <v>0</v>
      </c>
      <c r="L434" s="0" t="n">
        <f aca="false">IF($E434="7",($C434+$D434),0)</f>
        <v>0</v>
      </c>
      <c r="M434" s="0" t="n">
        <f aca="false">IF($E434="8",($C434+$D434),0)</f>
        <v>0</v>
      </c>
      <c r="N434" s="0" t="n">
        <f aca="false">IF($E434="9",($C434+$D434),0)</f>
        <v>0</v>
      </c>
    </row>
    <row r="435" customFormat="false" ht="12.75" hidden="false" customHeight="false" outlineLevel="0" collapsed="false">
      <c r="A435" s="15"/>
      <c r="B435" s="183"/>
      <c r="C435" s="90"/>
      <c r="D435" s="42"/>
      <c r="E435" s="30" t="str">
        <f aca="false">MID(A435,5,1)</f>
        <v/>
      </c>
      <c r="F435" s="0" t="n">
        <f aca="false">IF($E435="1",($C435+$D435),0)</f>
        <v>0</v>
      </c>
      <c r="G435" s="0" t="n">
        <f aca="false">IF($E435="2",($C435+$D435),0)</f>
        <v>0</v>
      </c>
      <c r="H435" s="0" t="n">
        <f aca="false">IF($E435="3",($C435+$D435),0)</f>
        <v>0</v>
      </c>
      <c r="I435" s="0" t="n">
        <f aca="false">IF($E435="4",($C435+$D435),0)</f>
        <v>0</v>
      </c>
      <c r="J435" s="0" t="n">
        <f aca="false">IF($E435="5",($C435+$D435),0)</f>
        <v>0</v>
      </c>
      <c r="K435" s="0" t="n">
        <f aca="false">IF($E435="6",($C435+$D435),0)</f>
        <v>0</v>
      </c>
      <c r="L435" s="0" t="n">
        <f aca="false">IF($E435="7",($C435+$D435),0)</f>
        <v>0</v>
      </c>
      <c r="M435" s="0" t="n">
        <f aca="false">IF($E435="8",($C435+$D435),0)</f>
        <v>0</v>
      </c>
      <c r="N435" s="0" t="n">
        <f aca="false">IF($E435="9",($C435+$D435),0)</f>
        <v>0</v>
      </c>
    </row>
    <row r="436" customFormat="false" ht="12.75" hidden="false" customHeight="false" outlineLevel="0" collapsed="false">
      <c r="B436" s="186" t="s">
        <v>421</v>
      </c>
      <c r="C436" s="56"/>
      <c r="D436" s="59" t="n">
        <f aca="false">D411+D414</f>
        <v>181357.74</v>
      </c>
      <c r="E436" s="30" t="str">
        <f aca="false">MID(A436,5,1)</f>
        <v/>
      </c>
      <c r="F436" s="0" t="n">
        <f aca="false">IF($E436="1",($C436+$D436),0)</f>
        <v>0</v>
      </c>
      <c r="G436" s="0" t="n">
        <f aca="false">IF($E436="2",($C436+$D436),0)</f>
        <v>0</v>
      </c>
      <c r="H436" s="0" t="n">
        <f aca="false">IF($E436="3",($C436+$D436),0)</f>
        <v>0</v>
      </c>
      <c r="I436" s="0" t="n">
        <f aca="false">IF($E436="4",($C436+$D436),0)</f>
        <v>0</v>
      </c>
      <c r="J436" s="0" t="n">
        <f aca="false">IF($E436="5",($C436+$D436),0)</f>
        <v>0</v>
      </c>
      <c r="K436" s="0" t="n">
        <f aca="false">IF($E436="6",($C436+$D436),0)</f>
        <v>0</v>
      </c>
      <c r="L436" s="0" t="n">
        <f aca="false">IF($E436="7",($C436+$D436),0)</f>
        <v>0</v>
      </c>
      <c r="M436" s="0" t="n">
        <f aca="false">IF($E436="8",($C436+$D436),0)</f>
        <v>0</v>
      </c>
      <c r="N436" s="0" t="n">
        <f aca="false">IF($E436="9",($C436+$D436),0)</f>
        <v>0</v>
      </c>
    </row>
    <row r="437" s="17" customFormat="true" ht="12.75" hidden="false" customHeight="false" outlineLevel="0" collapsed="false">
      <c r="A437" s="15"/>
      <c r="B437" s="187"/>
      <c r="C437" s="19"/>
      <c r="D437" s="0"/>
      <c r="E437" s="30" t="str">
        <f aca="false">MID(A437,5,1)</f>
        <v/>
      </c>
      <c r="F437" s="0" t="n">
        <f aca="false">IF($E437="1",($C437+$D437),0)</f>
        <v>0</v>
      </c>
      <c r="G437" s="0" t="n">
        <f aca="false">IF($E437="2",($C437+$D437),0)</f>
        <v>0</v>
      </c>
      <c r="H437" s="0" t="n">
        <f aca="false">IF($E437="3",($C437+$D437),0)</f>
        <v>0</v>
      </c>
      <c r="I437" s="0" t="n">
        <f aca="false">IF($E437="4",($C437+$D437),0)</f>
        <v>0</v>
      </c>
      <c r="J437" s="0" t="n">
        <f aca="false">IF($E437="5",($C437+$D437),0)</f>
        <v>0</v>
      </c>
      <c r="K437" s="0" t="n">
        <f aca="false">IF($E437="6",($C437+$D437),0)</f>
        <v>0</v>
      </c>
      <c r="L437" s="0" t="n">
        <f aca="false">IF($E437="7",($C437+$D437),0)</f>
        <v>0</v>
      </c>
      <c r="M437" s="0" t="n">
        <f aca="false">IF($E437="8",($C437+$D437),0)</f>
        <v>0</v>
      </c>
      <c r="N437" s="0" t="n">
        <f aca="false">IF($E437="9",($C437+$D437),0)</f>
        <v>0</v>
      </c>
    </row>
    <row r="438" s="17" customFormat="true" ht="18" hidden="false" customHeight="false" outlineLevel="0" collapsed="false">
      <c r="A438" s="122"/>
      <c r="B438" s="80" t="s">
        <v>422</v>
      </c>
      <c r="C438" s="188"/>
      <c r="D438" s="123" t="n">
        <f aca="false">D436+D396+D296+D248</f>
        <v>909391.6196</v>
      </c>
      <c r="E438" s="30" t="str">
        <f aca="false">MID(A438,5,1)</f>
        <v/>
      </c>
      <c r="F438" s="0" t="n">
        <f aca="false">IF($E438="1",($C438+$D438),0)</f>
        <v>0</v>
      </c>
      <c r="G438" s="0" t="n">
        <f aca="false">IF($E438="2",($C438+$D438),0)</f>
        <v>0</v>
      </c>
      <c r="H438" s="0" t="n">
        <f aca="false">IF($E438="3",($C438+$D438),0)</f>
        <v>0</v>
      </c>
      <c r="I438" s="0" t="n">
        <f aca="false">IF($E438="4",($C438+$D438),0)</f>
        <v>0</v>
      </c>
      <c r="J438" s="0" t="n">
        <f aca="false">IF($E438="5",($C438+$D438),0)</f>
        <v>0</v>
      </c>
      <c r="K438" s="0" t="n">
        <f aca="false">IF($E438="6",($C438+$D438),0)</f>
        <v>0</v>
      </c>
      <c r="L438" s="0" t="n">
        <f aca="false">IF($E438="7",($C438+$D438),0)</f>
        <v>0</v>
      </c>
      <c r="M438" s="0" t="n">
        <f aca="false">IF($E438="8",($C438+$D438),0)</f>
        <v>0</v>
      </c>
      <c r="N438" s="0" t="n">
        <f aca="false">IF($E438="9",($C438+$D438),0)</f>
        <v>0</v>
      </c>
    </row>
    <row r="439" s="17" customFormat="true" ht="12.75" hidden="false" customHeight="false" outlineLevel="0" collapsed="false">
      <c r="A439" s="15"/>
      <c r="B439" s="127"/>
      <c r="C439" s="0"/>
      <c r="D439" s="28"/>
      <c r="E439" s="30" t="str">
        <f aca="false">MID(A439,5,1)</f>
        <v/>
      </c>
      <c r="F439" s="0" t="n">
        <f aca="false">IF($E439="1",($C439+$D439),0)</f>
        <v>0</v>
      </c>
      <c r="G439" s="0" t="n">
        <f aca="false">IF($E439="2",($C439+$D439),0)</f>
        <v>0</v>
      </c>
      <c r="H439" s="0" t="n">
        <f aca="false">IF($E439="3",($C439+$D439),0)</f>
        <v>0</v>
      </c>
      <c r="I439" s="0" t="n">
        <f aca="false">IF($E439="4",($C439+$D439),0)</f>
        <v>0</v>
      </c>
      <c r="J439" s="0" t="n">
        <f aca="false">IF($E439="5",($C439+$D439),0)</f>
        <v>0</v>
      </c>
      <c r="K439" s="0" t="n">
        <f aca="false">IF($E439="6",($C439+$D439),0)</f>
        <v>0</v>
      </c>
      <c r="L439" s="0" t="n">
        <f aca="false">IF($E439="7",($C439+$D439),0)</f>
        <v>0</v>
      </c>
      <c r="M439" s="0" t="n">
        <f aca="false">IF($E439="8",($C439+$D439),0)</f>
        <v>0</v>
      </c>
      <c r="N439" s="0" t="n">
        <f aca="false">IF($E439="9",($C439+$D439),0)</f>
        <v>0</v>
      </c>
    </row>
    <row r="440" s="17" customFormat="true" ht="15.75" hidden="false" customHeight="false" outlineLevel="0" collapsed="false">
      <c r="A440" s="9" t="s">
        <v>423</v>
      </c>
      <c r="B440" s="9"/>
      <c r="C440" s="189"/>
      <c r="D440" s="189"/>
      <c r="E440" s="30" t="str">
        <f aca="false">MID(A440,5,1)</f>
        <v> </v>
      </c>
      <c r="F440" s="0" t="n">
        <f aca="false">IF($E440="1",($C440+$D440),0)</f>
        <v>0</v>
      </c>
      <c r="G440" s="0" t="n">
        <f aca="false">IF($E440="2",($C440+$D440),0)</f>
        <v>0</v>
      </c>
      <c r="H440" s="0" t="n">
        <f aca="false">IF($E440="3",($C440+$D440),0)</f>
        <v>0</v>
      </c>
      <c r="I440" s="0" t="n">
        <f aca="false">IF($E440="4",($C440+$D440),0)</f>
        <v>0</v>
      </c>
      <c r="J440" s="0" t="n">
        <f aca="false">IF($E440="5",($C440+$D440),0)</f>
        <v>0</v>
      </c>
      <c r="K440" s="0" t="n">
        <f aca="false">IF($E440="6",($C440+$D440),0)</f>
        <v>0</v>
      </c>
      <c r="L440" s="0" t="n">
        <f aca="false">IF($E440="7",($C440+$D440),0)</f>
        <v>0</v>
      </c>
      <c r="M440" s="0" t="n">
        <f aca="false">IF($E440="8",($C440+$D440),0)</f>
        <v>0</v>
      </c>
      <c r="N440" s="0" t="n">
        <f aca="false">IF($E440="9",($C440+$D440),0)</f>
        <v>0</v>
      </c>
    </row>
    <row r="441" s="17" customFormat="true" ht="12.75" hidden="false" customHeight="false" outlineLevel="0" collapsed="false">
      <c r="A441" s="10" t="s">
        <v>424</v>
      </c>
      <c r="B441" s="10"/>
      <c r="C441" s="10"/>
      <c r="D441" s="11"/>
      <c r="E441" s="30" t="str">
        <f aca="false">MID(A441,5,1)</f>
        <v>T</v>
      </c>
      <c r="F441" s="0" t="n">
        <f aca="false">IF($E441="1",($C441+$D441),0)</f>
        <v>0</v>
      </c>
      <c r="G441" s="0" t="n">
        <f aca="false">IF($E441="2",($C441+$D441),0)</f>
        <v>0</v>
      </c>
      <c r="H441" s="0" t="n">
        <f aca="false">IF($E441="3",($C441+$D441),0)</f>
        <v>0</v>
      </c>
      <c r="I441" s="0" t="n">
        <f aca="false">IF($E441="4",($C441+$D441),0)</f>
        <v>0</v>
      </c>
      <c r="J441" s="0" t="n">
        <f aca="false">IF($E441="5",($C441+$D441),0)</f>
        <v>0</v>
      </c>
      <c r="K441" s="0" t="n">
        <f aca="false">IF($E441="6",($C441+$D441),0)</f>
        <v>0</v>
      </c>
      <c r="L441" s="0" t="n">
        <f aca="false">IF($E441="7",($C441+$D441),0)</f>
        <v>0</v>
      </c>
      <c r="M441" s="0" t="n">
        <f aca="false">IF($E441="8",($C441+$D441),0)</f>
        <v>0</v>
      </c>
      <c r="N441" s="0" t="n">
        <f aca="false">IF($E441="9",($C441+$D441),0)</f>
        <v>0</v>
      </c>
    </row>
    <row r="442" s="90" customFormat="true" ht="12.75" hidden="false" customHeight="false" outlineLevel="0" collapsed="false">
      <c r="A442" s="85"/>
      <c r="B442" s="85"/>
      <c r="C442" s="14"/>
      <c r="D442" s="44"/>
      <c r="E442" s="30" t="str">
        <f aca="false">MID(A442,5,1)</f>
        <v/>
      </c>
      <c r="F442" s="0" t="n">
        <f aca="false">IF($E442="1",($C442+$D442),0)</f>
        <v>0</v>
      </c>
      <c r="G442" s="0" t="n">
        <f aca="false">IF($E442="2",($C442+$D442),0)</f>
        <v>0</v>
      </c>
      <c r="H442" s="0" t="n">
        <f aca="false">IF($E442="3",($C442+$D442),0)</f>
        <v>0</v>
      </c>
      <c r="I442" s="0" t="n">
        <f aca="false">IF($E442="4",($C442+$D442),0)</f>
        <v>0</v>
      </c>
      <c r="J442" s="0" t="n">
        <f aca="false">IF($E442="5",($C442+$D442),0)</f>
        <v>0</v>
      </c>
      <c r="K442" s="0" t="n">
        <f aca="false">IF($E442="6",($C442+$D442),0)</f>
        <v>0</v>
      </c>
      <c r="L442" s="0" t="n">
        <f aca="false">IF($E442="7",($C442+$D442),0)</f>
        <v>0</v>
      </c>
      <c r="M442" s="0" t="n">
        <f aca="false">IF($E442="8",($C442+$D442),0)</f>
        <v>0</v>
      </c>
      <c r="N442" s="0" t="n">
        <f aca="false">IF($E442="9",($C442+$D442),0)</f>
        <v>0</v>
      </c>
    </row>
    <row r="443" s="90" customFormat="true" ht="12.75" hidden="false" customHeight="false" outlineLevel="0" collapsed="false">
      <c r="A443" s="15"/>
      <c r="B443" s="16" t="s">
        <v>3</v>
      </c>
      <c r="C443" s="0"/>
      <c r="D443" s="28"/>
      <c r="E443" s="30" t="str">
        <f aca="false">MID(A443,5,1)</f>
        <v/>
      </c>
      <c r="F443" s="0" t="n">
        <f aca="false">IF($E443="1",($C443+$D443),0)</f>
        <v>0</v>
      </c>
      <c r="G443" s="0" t="n">
        <f aca="false">IF($E443="2",($C443+$D443),0)</f>
        <v>0</v>
      </c>
      <c r="H443" s="0" t="n">
        <f aca="false">IF($E443="3",($C443+$D443),0)</f>
        <v>0</v>
      </c>
      <c r="I443" s="0" t="n">
        <f aca="false">IF($E443="4",($C443+$D443),0)</f>
        <v>0</v>
      </c>
      <c r="J443" s="0" t="n">
        <f aca="false">IF($E443="5",($C443+$D443),0)</f>
        <v>0</v>
      </c>
      <c r="K443" s="0" t="n">
        <f aca="false">IF($E443="6",($C443+$D443),0)</f>
        <v>0</v>
      </c>
      <c r="L443" s="0" t="n">
        <f aca="false">IF($E443="7",($C443+$D443),0)</f>
        <v>0</v>
      </c>
      <c r="M443" s="0" t="n">
        <f aca="false">IF($E443="8",($C443+$D443),0)</f>
        <v>0</v>
      </c>
      <c r="N443" s="0" t="n">
        <f aca="false">IF($E443="9",($C443+$D443),0)</f>
        <v>0</v>
      </c>
    </row>
    <row r="444" s="90" customFormat="true" ht="12.75" hidden="false" customHeight="false" outlineLevel="0" collapsed="false">
      <c r="A444" s="15"/>
      <c r="B444" s="18" t="s">
        <v>425</v>
      </c>
      <c r="C444" s="61"/>
      <c r="D444" s="28"/>
      <c r="E444" s="30" t="str">
        <f aca="false">MID(A444,5,1)</f>
        <v/>
      </c>
      <c r="F444" s="0" t="n">
        <f aca="false">IF($E444="1",($C444+$D444),0)</f>
        <v>0</v>
      </c>
      <c r="G444" s="0" t="n">
        <f aca="false">IF($E444="2",($C444+$D444),0)</f>
        <v>0</v>
      </c>
      <c r="H444" s="0" t="n">
        <f aca="false">IF($E444="3",($C444+$D444),0)</f>
        <v>0</v>
      </c>
      <c r="I444" s="0" t="n">
        <f aca="false">IF($E444="4",($C444+$D444),0)</f>
        <v>0</v>
      </c>
      <c r="J444" s="0" t="n">
        <f aca="false">IF($E444="5",($C444+$D444),0)</f>
        <v>0</v>
      </c>
      <c r="K444" s="0" t="n">
        <f aca="false">IF($E444="6",($C444+$D444),0)</f>
        <v>0</v>
      </c>
      <c r="L444" s="0" t="n">
        <f aca="false">IF($E444="7",($C444+$D444),0)</f>
        <v>0</v>
      </c>
      <c r="M444" s="0" t="n">
        <f aca="false">IF($E444="8",($C444+$D444),0)</f>
        <v>0</v>
      </c>
      <c r="N444" s="0" t="n">
        <f aca="false">IF($E444="9",($C444+$D444),0)</f>
        <v>0</v>
      </c>
    </row>
    <row r="445" s="90" customFormat="true" ht="24" hidden="false" customHeight="false" outlineLevel="0" collapsed="false">
      <c r="A445" s="15"/>
      <c r="B445" s="18" t="s">
        <v>426</v>
      </c>
      <c r="C445" s="86"/>
      <c r="D445" s="87" t="n">
        <f aca="false">D451</f>
        <v>57000</v>
      </c>
      <c r="E445" s="30" t="str">
        <f aca="false">MID(A445,5,1)</f>
        <v/>
      </c>
      <c r="F445" s="0" t="n">
        <f aca="false">IF($E445="1",($C445+$D445),0)</f>
        <v>0</v>
      </c>
      <c r="G445" s="0" t="n">
        <f aca="false">IF($E445="2",($C445+$D445),0)</f>
        <v>0</v>
      </c>
      <c r="H445" s="0" t="n">
        <f aca="false">IF($E445="3",($C445+$D445),0)</f>
        <v>0</v>
      </c>
      <c r="I445" s="0" t="n">
        <f aca="false">IF($E445="4",($C445+$D445),0)</f>
        <v>0</v>
      </c>
      <c r="J445" s="0" t="n">
        <f aca="false">IF($E445="5",($C445+$D445),0)</f>
        <v>0</v>
      </c>
      <c r="K445" s="0" t="n">
        <f aca="false">IF($E445="6",($C445+$D445),0)</f>
        <v>0</v>
      </c>
      <c r="L445" s="0" t="n">
        <f aca="false">IF($E445="7",($C445+$D445),0)</f>
        <v>0</v>
      </c>
      <c r="M445" s="0" t="n">
        <f aca="false">IF($E445="8",($C445+$D445),0)</f>
        <v>0</v>
      </c>
      <c r="N445" s="0" t="n">
        <f aca="false">IF($E445="9",($C445+$D445),0)</f>
        <v>0</v>
      </c>
    </row>
    <row r="446" s="17" customFormat="true" ht="12.75" hidden="false" customHeight="false" outlineLevel="0" collapsed="false">
      <c r="A446" s="15"/>
      <c r="B446" s="18" t="s">
        <v>427</v>
      </c>
      <c r="C446" s="86"/>
      <c r="D446" s="87" t="n">
        <f aca="false">D461</f>
        <v>29600</v>
      </c>
      <c r="E446" s="30" t="str">
        <f aca="false">MID(A446,5,1)</f>
        <v/>
      </c>
      <c r="F446" s="0" t="n">
        <f aca="false">IF($E446="1",($C446+$D446),0)</f>
        <v>0</v>
      </c>
      <c r="G446" s="0" t="n">
        <f aca="false">IF($E446="2",($C446+$D446),0)</f>
        <v>0</v>
      </c>
      <c r="H446" s="0" t="n">
        <f aca="false">IF($E446="3",($C446+$D446),0)</f>
        <v>0</v>
      </c>
      <c r="I446" s="0" t="n">
        <f aca="false">IF($E446="4",($C446+$D446),0)</f>
        <v>0</v>
      </c>
      <c r="J446" s="0" t="n">
        <f aca="false">IF($E446="5",($C446+$D446),0)</f>
        <v>0</v>
      </c>
      <c r="K446" s="0" t="n">
        <f aca="false">IF($E446="6",($C446+$D446),0)</f>
        <v>0</v>
      </c>
      <c r="L446" s="0" t="n">
        <f aca="false">IF($E446="7",($C446+$D446),0)</f>
        <v>0</v>
      </c>
      <c r="M446" s="0" t="n">
        <f aca="false">IF($E446="8",($C446+$D446),0)</f>
        <v>0</v>
      </c>
      <c r="N446" s="0" t="n">
        <f aca="false">IF($E446="9",($C446+$D446),0)</f>
        <v>0</v>
      </c>
    </row>
    <row r="447" s="120" customFormat="true" ht="12.75" hidden="false" customHeight="false" outlineLevel="0" collapsed="false">
      <c r="A447" s="15"/>
      <c r="B447" s="18" t="s">
        <v>428</v>
      </c>
      <c r="C447" s="61"/>
      <c r="D447" s="36"/>
      <c r="E447" s="30" t="str">
        <f aca="false">MID(A447,5,1)</f>
        <v/>
      </c>
      <c r="F447" s="0" t="n">
        <f aca="false">IF($E447="1",($C447+$D447),0)</f>
        <v>0</v>
      </c>
      <c r="G447" s="0" t="n">
        <f aca="false">IF($E447="2",($C447+$D447),0)</f>
        <v>0</v>
      </c>
      <c r="H447" s="0" t="n">
        <f aca="false">IF($E447="3",($C447+$D447),0)</f>
        <v>0</v>
      </c>
      <c r="I447" s="0" t="n">
        <f aca="false">IF($E447="4",($C447+$D447),0)</f>
        <v>0</v>
      </c>
      <c r="J447" s="0" t="n">
        <f aca="false">IF($E447="5",($C447+$D447),0)</f>
        <v>0</v>
      </c>
      <c r="K447" s="0" t="n">
        <f aca="false">IF($E447="6",($C447+$D447),0)</f>
        <v>0</v>
      </c>
      <c r="L447" s="0" t="n">
        <f aca="false">IF($E447="7",($C447+$D447),0)</f>
        <v>0</v>
      </c>
      <c r="M447" s="0" t="n">
        <f aca="false">IF($E447="8",($C447+$D447),0)</f>
        <v>0</v>
      </c>
      <c r="N447" s="0" t="n">
        <f aca="false">IF($E447="9",($C447+$D447),0)</f>
        <v>0</v>
      </c>
    </row>
    <row r="448" s="17" customFormat="true" ht="12.75" hidden="false" customHeight="false" outlineLevel="0" collapsed="false">
      <c r="A448" s="15"/>
      <c r="B448" s="18" t="s">
        <v>429</v>
      </c>
      <c r="C448" s="87"/>
      <c r="D448" s="87" t="n">
        <f aca="false">D466</f>
        <v>8500</v>
      </c>
      <c r="E448" s="30" t="str">
        <f aca="false">MID(A448,5,1)</f>
        <v/>
      </c>
      <c r="F448" s="0" t="n">
        <f aca="false">IF($E448="1",($C448+$D448),0)</f>
        <v>0</v>
      </c>
      <c r="G448" s="0" t="n">
        <f aca="false">IF($E448="2",($C448+$D448),0)</f>
        <v>0</v>
      </c>
      <c r="H448" s="0" t="n">
        <f aca="false">IF($E448="3",($C448+$D448),0)</f>
        <v>0</v>
      </c>
      <c r="I448" s="0" t="n">
        <f aca="false">IF($E448="4",($C448+$D448),0)</f>
        <v>0</v>
      </c>
      <c r="J448" s="0" t="n">
        <f aca="false">IF($E448="5",($C448+$D448),0)</f>
        <v>0</v>
      </c>
      <c r="K448" s="0" t="n">
        <f aca="false">IF($E448="6",($C448+$D448),0)</f>
        <v>0</v>
      </c>
      <c r="L448" s="0" t="n">
        <f aca="false">IF($E448="7",($C448+$D448),0)</f>
        <v>0</v>
      </c>
      <c r="M448" s="0" t="n">
        <f aca="false">IF($E448="8",($C448+$D448),0)</f>
        <v>0</v>
      </c>
      <c r="N448" s="0" t="n">
        <f aca="false">IF($E448="9",($C448+$D448),0)</f>
        <v>0</v>
      </c>
    </row>
    <row r="449" s="17" customFormat="true" ht="18" hidden="false" customHeight="false" outlineLevel="0" collapsed="false">
      <c r="A449" s="15"/>
      <c r="B449" s="18"/>
      <c r="C449" s="61"/>
      <c r="D449" s="125"/>
      <c r="E449" s="30" t="str">
        <f aca="false">MID(A449,5,1)</f>
        <v/>
      </c>
      <c r="F449" s="0" t="n">
        <f aca="false">IF($E449="1",($C449+$D449),0)</f>
        <v>0</v>
      </c>
      <c r="G449" s="0" t="n">
        <f aca="false">IF($E449="2",($C449+$D449),0)</f>
        <v>0</v>
      </c>
      <c r="H449" s="0" t="n">
        <f aca="false">IF($E449="3",($C449+$D449),0)</f>
        <v>0</v>
      </c>
      <c r="I449" s="0" t="n">
        <f aca="false">IF($E449="4",($C449+$D449),0)</f>
        <v>0</v>
      </c>
      <c r="J449" s="0" t="n">
        <f aca="false">IF($E449="5",($C449+$D449),0)</f>
        <v>0</v>
      </c>
      <c r="K449" s="0" t="n">
        <f aca="false">IF($E449="6",($C449+$D449),0)</f>
        <v>0</v>
      </c>
      <c r="L449" s="0" t="n">
        <f aca="false">IF($E449="7",($C449+$D449),0)</f>
        <v>0</v>
      </c>
      <c r="M449" s="0" t="n">
        <f aca="false">IF($E449="8",($C449+$D449),0)</f>
        <v>0</v>
      </c>
      <c r="N449" s="0" t="n">
        <f aca="false">IF($E449="9",($C449+$D449),0)</f>
        <v>0</v>
      </c>
    </row>
    <row r="450" s="17" customFormat="true" ht="12.75" hidden="false" customHeight="false" outlineLevel="0" collapsed="false">
      <c r="A450" s="15"/>
      <c r="B450" s="16" t="s">
        <v>16</v>
      </c>
      <c r="C450" s="61"/>
      <c r="E450" s="30" t="str">
        <f aca="false">MID(A450,5,1)</f>
        <v/>
      </c>
      <c r="F450" s="0" t="n">
        <f aca="false">IF($E450="1",($C450+$D450),0)</f>
        <v>0</v>
      </c>
      <c r="G450" s="0" t="n">
        <f aca="false">IF($E450="2",($C450+$D450),0)</f>
        <v>0</v>
      </c>
      <c r="H450" s="0" t="n">
        <f aca="false">IF($E450="3",($C450+$D450),0)</f>
        <v>0</v>
      </c>
      <c r="I450" s="0" t="n">
        <f aca="false">IF($E450="4",($C450+$D450),0)</f>
        <v>0</v>
      </c>
      <c r="J450" s="0" t="n">
        <f aca="false">IF($E450="5",($C450+$D450),0)</f>
        <v>0</v>
      </c>
      <c r="K450" s="0" t="n">
        <f aca="false">IF($E450="6",($C450+$D450),0)</f>
        <v>0</v>
      </c>
      <c r="L450" s="0" t="n">
        <f aca="false">IF($E450="7",($C450+$D450),0)</f>
        <v>0</v>
      </c>
      <c r="M450" s="0" t="n">
        <f aca="false">IF($E450="8",($C450+$D450),0)</f>
        <v>0</v>
      </c>
      <c r="N450" s="0" t="n">
        <f aca="false">IF($E450="9",($C450+$D450),0)</f>
        <v>0</v>
      </c>
    </row>
    <row r="451" customFormat="false" ht="25.5" hidden="false" customHeight="false" outlineLevel="0" collapsed="false">
      <c r="A451" s="15"/>
      <c r="B451" s="65" t="s">
        <v>426</v>
      </c>
      <c r="C451" s="19"/>
      <c r="D451" s="34" t="n">
        <f aca="false">+SUM(D452:D459)</f>
        <v>57000</v>
      </c>
      <c r="E451" s="30" t="str">
        <f aca="false">MID(A451,5,1)</f>
        <v/>
      </c>
      <c r="F451" s="0" t="n">
        <f aca="false">IF($E451="1",($C451+$D451),0)</f>
        <v>0</v>
      </c>
      <c r="G451" s="0" t="n">
        <f aca="false">IF($E451="2",($C451+$D451),0)</f>
        <v>0</v>
      </c>
      <c r="H451" s="0" t="n">
        <f aca="false">IF($E451="3",($C451+$D451),0)</f>
        <v>0</v>
      </c>
      <c r="I451" s="0" t="n">
        <f aca="false">IF($E451="4",($C451+$D451),0)</f>
        <v>0</v>
      </c>
      <c r="J451" s="0" t="n">
        <f aca="false">IF($E451="5",($C451+$D451),0)</f>
        <v>0</v>
      </c>
      <c r="K451" s="0" t="n">
        <f aca="false">IF($E451="6",($C451+$D451),0)</f>
        <v>0</v>
      </c>
      <c r="L451" s="0" t="n">
        <f aca="false">IF($E451="7",($C451+$D451),0)</f>
        <v>0</v>
      </c>
      <c r="M451" s="0" t="n">
        <f aca="false">IF($E451="8",($C451+$D451),0)</f>
        <v>0</v>
      </c>
      <c r="N451" s="0" t="n">
        <f aca="false">IF($E451="9",($C451+$D451),0)</f>
        <v>0</v>
      </c>
    </row>
    <row r="452" customFormat="false" ht="12.75" hidden="false" customHeight="false" outlineLevel="0" collapsed="false">
      <c r="A452" s="15" t="s">
        <v>430</v>
      </c>
      <c r="B452" s="63" t="s">
        <v>431</v>
      </c>
      <c r="C452" s="54"/>
      <c r="D452" s="44" t="n">
        <v>13100</v>
      </c>
      <c r="E452" s="30" t="str">
        <f aca="false">MID(A452,5,1)</f>
        <v>2</v>
      </c>
      <c r="F452" s="0" t="n">
        <f aca="false">IF($E452="1",($C452+$D452),0)</f>
        <v>0</v>
      </c>
      <c r="G452" s="0" t="n">
        <f aca="false">IF($E452="2",($C452+$D452),0)</f>
        <v>13100</v>
      </c>
      <c r="H452" s="0" t="n">
        <f aca="false">IF($E452="3",($C452+$D452),0)</f>
        <v>0</v>
      </c>
      <c r="I452" s="0" t="n">
        <f aca="false">IF($E452="4",($C452+$D452),0)</f>
        <v>0</v>
      </c>
      <c r="J452" s="0" t="n">
        <f aca="false">IF($E452="5",($C452+$D452),0)</f>
        <v>0</v>
      </c>
      <c r="K452" s="0" t="n">
        <f aca="false">IF($E452="6",($C452+$D452),0)</f>
        <v>0</v>
      </c>
      <c r="L452" s="0" t="n">
        <f aca="false">IF($E452="7",($C452+$D452),0)</f>
        <v>0</v>
      </c>
      <c r="M452" s="0" t="n">
        <f aca="false">IF($E452="8",($C452+$D452),0)</f>
        <v>0</v>
      </c>
      <c r="N452" s="0" t="n">
        <f aca="false">IF($E452="9",($C452+$D452),0)</f>
        <v>0</v>
      </c>
    </row>
    <row r="453" customFormat="false" ht="12.75" hidden="false" customHeight="false" outlineLevel="0" collapsed="false">
      <c r="A453" s="15" t="s">
        <v>432</v>
      </c>
      <c r="B453" s="63" t="s">
        <v>433</v>
      </c>
      <c r="C453" s="54"/>
      <c r="D453" s="44" t="n">
        <v>3500</v>
      </c>
      <c r="E453" s="30" t="str">
        <f aca="false">MID(A453,5,1)</f>
        <v>2</v>
      </c>
      <c r="F453" s="0" t="n">
        <f aca="false">IF($E453="1",($C453+$D453),0)</f>
        <v>0</v>
      </c>
      <c r="G453" s="0" t="n">
        <f aca="false">IF($E453="2",($C453+$D453),0)</f>
        <v>3500</v>
      </c>
      <c r="H453" s="0" t="n">
        <f aca="false">IF($E453="3",($C453+$D453),0)</f>
        <v>0</v>
      </c>
      <c r="I453" s="0" t="n">
        <f aca="false">IF($E453="4",($C453+$D453),0)</f>
        <v>0</v>
      </c>
      <c r="J453" s="0" t="n">
        <f aca="false">IF($E453="5",($C453+$D453),0)</f>
        <v>0</v>
      </c>
      <c r="K453" s="0" t="n">
        <f aca="false">IF($E453="6",($C453+$D453),0)</f>
        <v>0</v>
      </c>
      <c r="L453" s="0" t="n">
        <f aca="false">IF($E453="7",($C453+$D453),0)</f>
        <v>0</v>
      </c>
      <c r="M453" s="0" t="n">
        <f aca="false">IF($E453="8",($C453+$D453),0)</f>
        <v>0</v>
      </c>
      <c r="N453" s="0" t="n">
        <f aca="false">IF($E453="9",($C453+$D453),0)</f>
        <v>0</v>
      </c>
    </row>
    <row r="454" customFormat="false" ht="12.75" hidden="false" customHeight="false" outlineLevel="0" collapsed="false">
      <c r="A454" s="15" t="s">
        <v>434</v>
      </c>
      <c r="B454" s="63" t="s">
        <v>435</v>
      </c>
      <c r="C454" s="54"/>
      <c r="D454" s="44" t="n">
        <v>11500</v>
      </c>
      <c r="E454" s="30" t="str">
        <f aca="false">MID(A454,5,1)</f>
        <v>6</v>
      </c>
      <c r="F454" s="0" t="n">
        <f aca="false">IF($E454="1",($C454+$D454),0)</f>
        <v>0</v>
      </c>
      <c r="G454" s="0" t="n">
        <f aca="false">IF($E454="2",($C454+$D454),0)</f>
        <v>0</v>
      </c>
      <c r="H454" s="0" t="n">
        <f aca="false">IF($E454="3",($C454+$D454),0)</f>
        <v>0</v>
      </c>
      <c r="I454" s="0" t="n">
        <f aca="false">IF($E454="4",($C454+$D454),0)</f>
        <v>0</v>
      </c>
      <c r="J454" s="0" t="n">
        <f aca="false">IF($E454="5",($C454+$D454),0)</f>
        <v>0</v>
      </c>
      <c r="K454" s="0" t="n">
        <f aca="false">IF($E454="6",($C454+$D454),0)</f>
        <v>11500</v>
      </c>
      <c r="L454" s="0" t="n">
        <f aca="false">IF($E454="7",($C454+$D454),0)</f>
        <v>0</v>
      </c>
      <c r="M454" s="0" t="n">
        <f aca="false">IF($E454="8",($C454+$D454),0)</f>
        <v>0</v>
      </c>
      <c r="N454" s="0" t="n">
        <f aca="false">IF($E454="9",($C454+$D454),0)</f>
        <v>0</v>
      </c>
    </row>
    <row r="455" customFormat="false" ht="12.75" hidden="false" customHeight="false" outlineLevel="0" collapsed="false">
      <c r="A455" s="15" t="s">
        <v>436</v>
      </c>
      <c r="B455" s="63" t="s">
        <v>437</v>
      </c>
      <c r="C455" s="54"/>
      <c r="D455" s="44" t="n">
        <v>3000</v>
      </c>
      <c r="E455" s="30" t="str">
        <f aca="false">MID(A455,5,1)</f>
        <v>6</v>
      </c>
      <c r="F455" s="0" t="n">
        <f aca="false">IF($E455="1",($C455+$D455),0)</f>
        <v>0</v>
      </c>
      <c r="G455" s="0" t="n">
        <f aca="false">IF($E455="2",($C455+$D455),0)</f>
        <v>0</v>
      </c>
      <c r="H455" s="0" t="n">
        <f aca="false">IF($E455="3",($C455+$D455),0)</f>
        <v>0</v>
      </c>
      <c r="I455" s="0" t="n">
        <f aca="false">IF($E455="4",($C455+$D455),0)</f>
        <v>0</v>
      </c>
      <c r="J455" s="0" t="n">
        <f aca="false">IF($E455="5",($C455+$D455),0)</f>
        <v>0</v>
      </c>
      <c r="K455" s="0" t="n">
        <f aca="false">IF($E455="6",($C455+$D455),0)</f>
        <v>3000</v>
      </c>
      <c r="L455" s="0" t="n">
        <f aca="false">IF($E455="7",($C455+$D455),0)</f>
        <v>0</v>
      </c>
      <c r="M455" s="0" t="n">
        <f aca="false">IF($E455="8",($C455+$D455),0)</f>
        <v>0</v>
      </c>
      <c r="N455" s="0" t="n">
        <f aca="false">IF($E455="9",($C455+$D455),0)</f>
        <v>0</v>
      </c>
    </row>
    <row r="456" customFormat="false" ht="25.5" hidden="false" customHeight="false" outlineLevel="0" collapsed="false">
      <c r="A456" s="15" t="s">
        <v>438</v>
      </c>
      <c r="B456" s="63" t="s">
        <v>439</v>
      </c>
      <c r="C456" s="54"/>
      <c r="D456" s="44" t="n">
        <v>2900</v>
      </c>
      <c r="E456" s="30" t="str">
        <f aca="false">MID(A456,5,1)</f>
        <v>2</v>
      </c>
      <c r="F456" s="0" t="n">
        <f aca="false">IF($E456="1",($C456+$D456),0)</f>
        <v>0</v>
      </c>
      <c r="G456" s="0" t="n">
        <f aca="false">IF($E456="2",($C456+$D456),0)</f>
        <v>2900</v>
      </c>
      <c r="H456" s="0" t="n">
        <f aca="false">IF($E456="3",($C456+$D456),0)</f>
        <v>0</v>
      </c>
      <c r="I456" s="0" t="n">
        <f aca="false">IF($E456="4",($C456+$D456),0)</f>
        <v>0</v>
      </c>
      <c r="J456" s="0" t="n">
        <f aca="false">IF($E456="5",($C456+$D456),0)</f>
        <v>0</v>
      </c>
      <c r="K456" s="0" t="n">
        <f aca="false">IF($E456="6",($C456+$D456),0)</f>
        <v>0</v>
      </c>
      <c r="L456" s="0" t="n">
        <f aca="false">IF($E456="7",($C456+$D456),0)</f>
        <v>0</v>
      </c>
      <c r="M456" s="0" t="n">
        <f aca="false">IF($E456="8",($C456+$D456),0)</f>
        <v>0</v>
      </c>
      <c r="N456" s="0" t="n">
        <f aca="false">IF($E456="9",($C456+$D456),0)</f>
        <v>0</v>
      </c>
    </row>
    <row r="457" customFormat="false" ht="12.75" hidden="false" customHeight="false" outlineLevel="0" collapsed="false">
      <c r="A457" s="15" t="s">
        <v>440</v>
      </c>
      <c r="B457" s="63" t="s">
        <v>441</v>
      </c>
      <c r="C457" s="54"/>
      <c r="D457" s="44" t="n">
        <v>10000</v>
      </c>
      <c r="E457" s="30" t="str">
        <f aca="false">MID(A457,5,1)</f>
        <v>2</v>
      </c>
      <c r="F457" s="0" t="n">
        <f aca="false">IF($E457="1",($C457+$D457),0)</f>
        <v>0</v>
      </c>
      <c r="G457" s="0" t="n">
        <f aca="false">IF($E457="2",($C457+$D457),0)</f>
        <v>10000</v>
      </c>
      <c r="H457" s="0" t="n">
        <f aca="false">IF($E457="3",($C457+$D457),0)</f>
        <v>0</v>
      </c>
      <c r="I457" s="0" t="n">
        <f aca="false">IF($E457="4",($C457+$D457),0)</f>
        <v>0</v>
      </c>
      <c r="J457" s="0" t="n">
        <f aca="false">IF($E457="5",($C457+$D457),0)</f>
        <v>0</v>
      </c>
      <c r="K457" s="0" t="n">
        <f aca="false">IF($E457="6",($C457+$D457),0)</f>
        <v>0</v>
      </c>
      <c r="L457" s="0" t="n">
        <f aca="false">IF($E457="7",($C457+$D457),0)</f>
        <v>0</v>
      </c>
      <c r="M457" s="0" t="n">
        <f aca="false">IF($E457="8",($C457+$D457),0)</f>
        <v>0</v>
      </c>
      <c r="N457" s="0" t="n">
        <f aca="false">IF($E457="9",($C457+$D457),0)</f>
        <v>0</v>
      </c>
    </row>
    <row r="458" customFormat="false" ht="12.75" hidden="false" customHeight="false" outlineLevel="0" collapsed="false">
      <c r="A458" s="15" t="s">
        <v>442</v>
      </c>
      <c r="B458" s="63" t="s">
        <v>443</v>
      </c>
      <c r="C458" s="54"/>
      <c r="D458" s="44" t="n">
        <v>1000</v>
      </c>
      <c r="E458" s="30" t="str">
        <f aca="false">MID(A458,5,1)</f>
        <v>2</v>
      </c>
      <c r="F458" s="0" t="n">
        <f aca="false">IF($E458="1",($C458+$D458),0)</f>
        <v>0</v>
      </c>
      <c r="G458" s="0" t="n">
        <f aca="false">IF($E458="2",($C458+$D458),0)</f>
        <v>1000</v>
      </c>
      <c r="H458" s="0" t="n">
        <f aca="false">IF($E458="3",($C458+$D458),0)</f>
        <v>0</v>
      </c>
      <c r="I458" s="0" t="n">
        <f aca="false">IF($E458="4",($C458+$D458),0)</f>
        <v>0</v>
      </c>
      <c r="J458" s="0" t="n">
        <f aca="false">IF($E458="5",($C458+$D458),0)</f>
        <v>0</v>
      </c>
      <c r="K458" s="0" t="n">
        <f aca="false">IF($E458="6",($C458+$D458),0)</f>
        <v>0</v>
      </c>
      <c r="L458" s="0" t="n">
        <f aca="false">IF($E458="7",($C458+$D458),0)</f>
        <v>0</v>
      </c>
      <c r="M458" s="0" t="n">
        <f aca="false">IF($E458="8",($C458+$D458),0)</f>
        <v>0</v>
      </c>
      <c r="N458" s="0" t="n">
        <f aca="false">IF($E458="9",($C458+$D458),0)</f>
        <v>0</v>
      </c>
    </row>
    <row r="459" customFormat="false" ht="12.75" hidden="false" customHeight="false" outlineLevel="0" collapsed="false">
      <c r="A459" s="15" t="s">
        <v>444</v>
      </c>
      <c r="B459" s="63" t="s">
        <v>445</v>
      </c>
      <c r="C459" s="54"/>
      <c r="D459" s="44" t="n">
        <v>12000</v>
      </c>
      <c r="E459" s="30" t="str">
        <f aca="false">MID(A459,5,1)</f>
        <v>2</v>
      </c>
      <c r="F459" s="0" t="n">
        <f aca="false">IF($E459="1",($C459+$D459),0)</f>
        <v>0</v>
      </c>
      <c r="G459" s="0" t="n">
        <f aca="false">IF($E459="2",($C459+$D459),0)</f>
        <v>12000</v>
      </c>
      <c r="H459" s="0" t="n">
        <f aca="false">IF($E459="3",($C459+$D459),0)</f>
        <v>0</v>
      </c>
      <c r="I459" s="0" t="n">
        <f aca="false">IF($E459="4",($C459+$D459),0)</f>
        <v>0</v>
      </c>
      <c r="J459" s="0" t="n">
        <f aca="false">IF($E459="5",($C459+$D459),0)</f>
        <v>0</v>
      </c>
      <c r="K459" s="0" t="n">
        <f aca="false">IF($E459="6",($C459+$D459),0)</f>
        <v>0</v>
      </c>
      <c r="L459" s="0" t="n">
        <f aca="false">IF($E459="7",($C459+$D459),0)</f>
        <v>0</v>
      </c>
      <c r="M459" s="0" t="n">
        <f aca="false">IF($E459="8",($C459+$D459),0)</f>
        <v>0</v>
      </c>
      <c r="N459" s="0" t="n">
        <f aca="false">IF($E459="9",($C459+$D459),0)</f>
        <v>0</v>
      </c>
    </row>
    <row r="460" customFormat="false" ht="12.75" hidden="false" customHeight="false" outlineLevel="0" collapsed="false">
      <c r="A460" s="15"/>
      <c r="B460" s="77"/>
      <c r="C460" s="54"/>
      <c r="D460" s="28"/>
      <c r="E460" s="30" t="str">
        <f aca="false">MID(A460,5,1)</f>
        <v/>
      </c>
      <c r="F460" s="0" t="n">
        <f aca="false">IF($E460="1",($C460+$D460),0)</f>
        <v>0</v>
      </c>
      <c r="G460" s="0" t="n">
        <f aca="false">IF($E460="2",($C460+$D460),0)</f>
        <v>0</v>
      </c>
      <c r="H460" s="0" t="n">
        <f aca="false">IF($E460="3",($C460+$D460),0)</f>
        <v>0</v>
      </c>
      <c r="I460" s="0" t="n">
        <f aca="false">IF($E460="4",($C460+$D460),0)</f>
        <v>0</v>
      </c>
      <c r="J460" s="0" t="n">
        <f aca="false">IF($E460="5",($C460+$D460),0)</f>
        <v>0</v>
      </c>
      <c r="K460" s="0" t="n">
        <f aca="false">IF($E460="6",($C460+$D460),0)</f>
        <v>0</v>
      </c>
      <c r="L460" s="0" t="n">
        <f aca="false">IF($E460="7",($C460+$D460),0)</f>
        <v>0</v>
      </c>
      <c r="M460" s="0" t="n">
        <f aca="false">IF($E460="8",($C460+$D460),0)</f>
        <v>0</v>
      </c>
      <c r="N460" s="0" t="n">
        <f aca="false">IF($E460="9",($C460+$D460),0)</f>
        <v>0</v>
      </c>
    </row>
    <row r="461" customFormat="false" ht="12.75" hidden="false" customHeight="false" outlineLevel="0" collapsed="false">
      <c r="A461" s="15"/>
      <c r="B461" s="65" t="s">
        <v>427</v>
      </c>
      <c r="C461" s="19"/>
      <c r="D461" s="34" t="n">
        <f aca="false">SUM(D462:D464)</f>
        <v>29600</v>
      </c>
      <c r="E461" s="30"/>
      <c r="F461" s="0" t="n">
        <f aca="false">IF($E461="1",($C461+$D461),0)</f>
        <v>0</v>
      </c>
      <c r="G461" s="0" t="n">
        <f aca="false">IF($E461="2",($C461+$D461),0)</f>
        <v>0</v>
      </c>
      <c r="H461" s="0" t="n">
        <f aca="false">IF($E461="3",($C461+$D461),0)</f>
        <v>0</v>
      </c>
      <c r="I461" s="0" t="n">
        <f aca="false">IF($E461="4",($C461+$D461),0)</f>
        <v>0</v>
      </c>
      <c r="J461" s="0" t="n">
        <f aca="false">IF($E461="5",($C461+$D461),0)</f>
        <v>0</v>
      </c>
      <c r="K461" s="0" t="n">
        <f aca="false">IF($E461="6",($C461+$D461),0)</f>
        <v>0</v>
      </c>
      <c r="L461" s="0" t="n">
        <f aca="false">IF($E461="7",($C461+$D461),0)</f>
        <v>0</v>
      </c>
      <c r="M461" s="0" t="n">
        <f aca="false">IF($E461="8",($C461+$D461),0)</f>
        <v>0</v>
      </c>
      <c r="N461" s="0" t="n">
        <f aca="false">IF($E461="9",($C461+$D461),0)</f>
        <v>0</v>
      </c>
    </row>
    <row r="462" customFormat="false" ht="24" hidden="false" customHeight="false" outlineLevel="0" collapsed="false">
      <c r="A462" s="15" t="s">
        <v>446</v>
      </c>
      <c r="B462" s="29" t="s">
        <v>447</v>
      </c>
      <c r="C462" s="83"/>
      <c r="D462" s="44" t="n">
        <v>2100</v>
      </c>
      <c r="E462" s="30" t="str">
        <f aca="false">MID(A462,5,1)</f>
        <v>4</v>
      </c>
      <c r="F462" s="0" t="n">
        <f aca="false">IF($E462="1",($C462+$D462),0)</f>
        <v>0</v>
      </c>
      <c r="G462" s="0" t="n">
        <f aca="false">IF($E462="2",($C462+$D462),0)</f>
        <v>0</v>
      </c>
      <c r="H462" s="0" t="n">
        <f aca="false">IF($E462="3",($C462+$D462),0)</f>
        <v>0</v>
      </c>
      <c r="I462" s="0" t="n">
        <f aca="false">IF($E462="4",($C462+$D462),0)</f>
        <v>2100</v>
      </c>
      <c r="J462" s="0" t="n">
        <f aca="false">IF($E462="5",($C462+$D462),0)</f>
        <v>0</v>
      </c>
      <c r="K462" s="0" t="n">
        <f aca="false">IF($E462="6",($C462+$D462),0)</f>
        <v>0</v>
      </c>
      <c r="L462" s="0" t="n">
        <f aca="false">IF($E462="7",($C462+$D462),0)</f>
        <v>0</v>
      </c>
      <c r="M462" s="0" t="n">
        <f aca="false">IF($E462="8",($C462+$D462),0)</f>
        <v>0</v>
      </c>
      <c r="N462" s="0" t="n">
        <f aca="false">IF($E462="9",($C462+$D462),0)</f>
        <v>0</v>
      </c>
    </row>
    <row r="463" customFormat="false" ht="12.75" hidden="false" customHeight="false" outlineLevel="0" collapsed="false">
      <c r="A463" s="15" t="s">
        <v>448</v>
      </c>
      <c r="B463" s="154" t="s">
        <v>449</v>
      </c>
      <c r="C463" s="83"/>
      <c r="D463" s="44" t="n">
        <v>25000</v>
      </c>
      <c r="E463" s="30" t="str">
        <f aca="false">MID(A463,5,1)</f>
        <v>2</v>
      </c>
      <c r="F463" s="0" t="n">
        <f aca="false">IF($E463="1",($C463+$D463),0)</f>
        <v>0</v>
      </c>
      <c r="G463" s="0" t="n">
        <f aca="false">IF($E463="2",($C463+$D463),0)</f>
        <v>25000</v>
      </c>
      <c r="H463" s="0" t="n">
        <f aca="false">IF($E463="3",($C463+$D463),0)</f>
        <v>0</v>
      </c>
      <c r="I463" s="0" t="n">
        <f aca="false">IF($E463="4",($C463+$D463),0)</f>
        <v>0</v>
      </c>
      <c r="J463" s="0" t="n">
        <f aca="false">IF($E463="5",($C463+$D463),0)</f>
        <v>0</v>
      </c>
      <c r="K463" s="0" t="n">
        <f aca="false">IF($E463="6",($C463+$D463),0)</f>
        <v>0</v>
      </c>
      <c r="L463" s="0" t="n">
        <f aca="false">IF($E463="7",($C463+$D463),0)</f>
        <v>0</v>
      </c>
      <c r="M463" s="0" t="n">
        <f aca="false">IF($E463="8",($C463+$D463),0)</f>
        <v>0</v>
      </c>
      <c r="N463" s="0" t="n">
        <f aca="false">IF($E463="9",($C463+$D463),0)</f>
        <v>0</v>
      </c>
    </row>
    <row r="464" customFormat="false" ht="12.75" hidden="false" customHeight="false" outlineLevel="0" collapsed="false">
      <c r="A464" s="15" t="s">
        <v>450</v>
      </c>
      <c r="B464" s="154" t="s">
        <v>451</v>
      </c>
      <c r="C464" s="83"/>
      <c r="D464" s="44" t="n">
        <v>2500</v>
      </c>
      <c r="E464" s="30" t="str">
        <f aca="false">MID(A464,5,1)</f>
        <v>2</v>
      </c>
      <c r="F464" s="0" t="n">
        <f aca="false">IF($E464="1",($C464+$D464),0)</f>
        <v>0</v>
      </c>
      <c r="G464" s="0" t="n">
        <f aca="false">IF($E464="2",($C464+$D464),0)</f>
        <v>2500</v>
      </c>
      <c r="H464" s="0" t="n">
        <f aca="false">IF($E464="3",($C464+$D464),0)</f>
        <v>0</v>
      </c>
      <c r="I464" s="0" t="n">
        <f aca="false">IF($E464="4",($C464+$D464),0)</f>
        <v>0</v>
      </c>
      <c r="J464" s="0" t="n">
        <f aca="false">IF($E464="5",($C464+$D464),0)</f>
        <v>0</v>
      </c>
      <c r="K464" s="0" t="n">
        <f aca="false">IF($E464="6",($C464+$D464),0)</f>
        <v>0</v>
      </c>
      <c r="L464" s="0" t="n">
        <f aca="false">IF($E464="7",($C464+$D464),0)</f>
        <v>0</v>
      </c>
      <c r="M464" s="0" t="n">
        <f aca="false">IF($E464="8",($C464+$D464),0)</f>
        <v>0</v>
      </c>
      <c r="N464" s="0" t="n">
        <f aca="false">IF($E464="9",($C464+$D464),0)</f>
        <v>0</v>
      </c>
    </row>
    <row r="465" customFormat="false" ht="12.75" hidden="false" customHeight="false" outlineLevel="0" collapsed="false">
      <c r="A465" s="15"/>
      <c r="B465" s="190"/>
      <c r="C465" s="83"/>
      <c r="D465" s="191"/>
      <c r="E465" s="30" t="str">
        <f aca="false">MID(A465,5,1)</f>
        <v/>
      </c>
      <c r="F465" s="0" t="n">
        <f aca="false">IF($E465="1",($C465+$D465),0)</f>
        <v>0</v>
      </c>
      <c r="G465" s="0" t="n">
        <f aca="false">IF($E465="2",($C465+$D465),0)</f>
        <v>0</v>
      </c>
      <c r="H465" s="0" t="n">
        <f aca="false">IF($E465="3",($C465+$D465),0)</f>
        <v>0</v>
      </c>
      <c r="I465" s="0" t="n">
        <f aca="false">IF($E465="4",($C465+$D465),0)</f>
        <v>0</v>
      </c>
      <c r="J465" s="0" t="n">
        <f aca="false">IF($E465="5",($C465+$D465),0)</f>
        <v>0</v>
      </c>
      <c r="K465" s="0" t="n">
        <f aca="false">IF($E465="6",($C465+$D465),0)</f>
        <v>0</v>
      </c>
      <c r="L465" s="0" t="n">
        <f aca="false">IF($E465="7",($C465+$D465),0)</f>
        <v>0</v>
      </c>
      <c r="M465" s="0" t="n">
        <f aca="false">IF($E465="8",($C465+$D465),0)</f>
        <v>0</v>
      </c>
      <c r="N465" s="0" t="n">
        <f aca="false">IF($E465="9",($C465+$D465),0)</f>
        <v>0</v>
      </c>
    </row>
    <row r="466" customFormat="false" ht="12.75" hidden="false" customHeight="false" outlineLevel="0" collapsed="false">
      <c r="A466" s="15"/>
      <c r="B466" s="65" t="s">
        <v>429</v>
      </c>
      <c r="C466" s="19"/>
      <c r="D466" s="34" t="n">
        <f aca="false">SUM(D468)</f>
        <v>8500</v>
      </c>
      <c r="E466" s="30" t="str">
        <f aca="false">MID(A466,5,1)</f>
        <v/>
      </c>
      <c r="F466" s="0" t="n">
        <f aca="false">IF($E466="1",($C466+$D466),0)</f>
        <v>0</v>
      </c>
      <c r="G466" s="0" t="n">
        <f aca="false">IF($E466="2",($C466+$D466),0)</f>
        <v>0</v>
      </c>
      <c r="H466" s="0" t="n">
        <f aca="false">IF($E466="3",($C466+$D466),0)</f>
        <v>0</v>
      </c>
      <c r="I466" s="0" t="n">
        <f aca="false">IF($E466="4",($C466+$D466),0)</f>
        <v>0</v>
      </c>
      <c r="J466" s="0" t="n">
        <f aca="false">IF($E466="5",($C466+$D466),0)</f>
        <v>0</v>
      </c>
      <c r="K466" s="0" t="n">
        <f aca="false">IF($E466="6",($C466+$D466),0)</f>
        <v>0</v>
      </c>
      <c r="L466" s="0" t="n">
        <f aca="false">IF($E466="7",($C466+$D466),0)</f>
        <v>0</v>
      </c>
      <c r="M466" s="0" t="n">
        <f aca="false">IF($E466="8",($C466+$D466),0)</f>
        <v>0</v>
      </c>
      <c r="N466" s="0" t="n">
        <f aca="false">IF($E466="9",($C466+$D466),0)</f>
        <v>0</v>
      </c>
    </row>
    <row r="467" customFormat="false" ht="12.75" hidden="false" customHeight="false" outlineLevel="0" collapsed="false">
      <c r="A467" s="15"/>
      <c r="B467" s="63"/>
      <c r="C467" s="83"/>
      <c r="D467" s="191"/>
      <c r="E467" s="30" t="str">
        <f aca="false">MID(A467,5,1)</f>
        <v/>
      </c>
      <c r="F467" s="0" t="n">
        <f aca="false">IF($E467="1",($C467+$D467),0)</f>
        <v>0</v>
      </c>
      <c r="G467" s="0" t="n">
        <f aca="false">IF($E467="2",($C467+$D467),0)</f>
        <v>0</v>
      </c>
      <c r="H467" s="0" t="n">
        <f aca="false">IF($E467="3",($C467+$D467),0)</f>
        <v>0</v>
      </c>
      <c r="I467" s="0" t="n">
        <f aca="false">IF($E467="4",($C467+$D467),0)</f>
        <v>0</v>
      </c>
      <c r="J467" s="0" t="n">
        <f aca="false">IF($E467="5",($C467+$D467),0)</f>
        <v>0</v>
      </c>
      <c r="K467" s="0" t="n">
        <f aca="false">IF($E467="6",($C467+$D467),0)</f>
        <v>0</v>
      </c>
      <c r="L467" s="0" t="n">
        <f aca="false">IF($E467="7",($C467+$D467),0)</f>
        <v>0</v>
      </c>
      <c r="M467" s="0" t="n">
        <f aca="false">IF($E467="8",($C467+$D467),0)</f>
        <v>0</v>
      </c>
      <c r="N467" s="0" t="n">
        <f aca="false">IF($E467="9",($C467+$D467),0)</f>
        <v>0</v>
      </c>
    </row>
    <row r="468" customFormat="false" ht="12.75" hidden="false" customHeight="false" outlineLevel="0" collapsed="false">
      <c r="A468" s="15" t="s">
        <v>452</v>
      </c>
      <c r="B468" s="63" t="s">
        <v>453</v>
      </c>
      <c r="C468" s="83"/>
      <c r="D468" s="44" t="n">
        <v>8500</v>
      </c>
      <c r="E468" s="30" t="str">
        <f aca="false">MID(A468,5,1)</f>
        <v>2</v>
      </c>
      <c r="F468" s="0" t="n">
        <f aca="false">IF($E468="1",($C468+$D468),0)</f>
        <v>0</v>
      </c>
      <c r="G468" s="0" t="n">
        <f aca="false">IF($E468="2",($C468+$D468),0)</f>
        <v>8500</v>
      </c>
      <c r="H468" s="0" t="n">
        <f aca="false">IF($E468="3",($C468+$D468),0)</f>
        <v>0</v>
      </c>
      <c r="I468" s="0" t="n">
        <f aca="false">IF($E468="4",($C468+$D468),0)</f>
        <v>0</v>
      </c>
      <c r="J468" s="0" t="n">
        <f aca="false">IF($E468="5",($C468+$D468),0)</f>
        <v>0</v>
      </c>
      <c r="K468" s="0" t="n">
        <f aca="false">IF($E468="6",($C468+$D468),0)</f>
        <v>0</v>
      </c>
      <c r="L468" s="0" t="n">
        <f aca="false">IF($E468="7",($C468+$D468),0)</f>
        <v>0</v>
      </c>
      <c r="M468" s="0" t="n">
        <f aca="false">IF($E468="8",($C468+$D468),0)</f>
        <v>0</v>
      </c>
      <c r="N468" s="0" t="n">
        <f aca="false">IF($E468="9",($C468+$D468),0)</f>
        <v>0</v>
      </c>
    </row>
    <row r="469" customFormat="false" ht="12.75" hidden="false" customHeight="false" outlineLevel="0" collapsed="false">
      <c r="A469" s="15"/>
      <c r="B469" s="29"/>
      <c r="C469" s="19"/>
      <c r="D469" s="61"/>
      <c r="E469" s="30" t="str">
        <f aca="false">MID(A469,5,1)</f>
        <v/>
      </c>
      <c r="F469" s="0" t="n">
        <f aca="false">IF($E469="1",($C469+$D469),0)</f>
        <v>0</v>
      </c>
      <c r="G469" s="0" t="n">
        <f aca="false">IF($E469="2",($C469+$D469),0)</f>
        <v>0</v>
      </c>
      <c r="H469" s="0" t="n">
        <f aca="false">IF($E469="3",($C469+$D469),0)</f>
        <v>0</v>
      </c>
      <c r="I469" s="0" t="n">
        <f aca="false">IF($E469="4",($C469+$D469),0)</f>
        <v>0</v>
      </c>
      <c r="J469" s="0" t="n">
        <f aca="false">IF($E469="5",($C469+$D469),0)</f>
        <v>0</v>
      </c>
      <c r="K469" s="0" t="n">
        <f aca="false">IF($E469="6",($C469+$D469),0)</f>
        <v>0</v>
      </c>
      <c r="L469" s="0" t="n">
        <f aca="false">IF($E469="7",($C469+$D469),0)</f>
        <v>0</v>
      </c>
      <c r="M469" s="0" t="n">
        <f aca="false">IF($E469="8",($C469+$D469),0)</f>
        <v>0</v>
      </c>
      <c r="N469" s="0" t="n">
        <f aca="false">IF($E469="9",($C469+$D469),0)</f>
        <v>0</v>
      </c>
    </row>
    <row r="470" customFormat="false" ht="25.5" hidden="false" customHeight="false" outlineLevel="0" collapsed="false">
      <c r="A470" s="15"/>
      <c r="B470" s="186" t="s">
        <v>454</v>
      </c>
      <c r="C470" s="56"/>
      <c r="D470" s="59" t="n">
        <f aca="false">D451+D461+D466</f>
        <v>95100</v>
      </c>
      <c r="E470" s="30" t="str">
        <f aca="false">MID(A470,5,1)</f>
        <v/>
      </c>
      <c r="F470" s="0" t="n">
        <f aca="false">IF($E470="1",($C470+$D470),0)</f>
        <v>0</v>
      </c>
      <c r="G470" s="0" t="n">
        <f aca="false">IF($E470="2",($C470+$D470),0)</f>
        <v>0</v>
      </c>
      <c r="H470" s="0" t="n">
        <f aca="false">IF($E470="3",($C470+$D470),0)</f>
        <v>0</v>
      </c>
      <c r="I470" s="0" t="n">
        <f aca="false">IF($E470="4",($C470+$D470),0)</f>
        <v>0</v>
      </c>
      <c r="J470" s="0" t="n">
        <f aca="false">IF($E470="5",($C470+$D470),0)</f>
        <v>0</v>
      </c>
      <c r="K470" s="0" t="n">
        <f aca="false">IF($E470="6",($C470+$D470),0)</f>
        <v>0</v>
      </c>
      <c r="L470" s="0" t="n">
        <f aca="false">IF($E470="7",($C470+$D470),0)</f>
        <v>0</v>
      </c>
      <c r="M470" s="0" t="n">
        <f aca="false">IF($E470="8",($C470+$D470),0)</f>
        <v>0</v>
      </c>
      <c r="N470" s="0" t="n">
        <f aca="false">IF($E470="9",($C470+$D470),0)</f>
        <v>0</v>
      </c>
    </row>
    <row r="471" customFormat="false" ht="12.75" hidden="false" customHeight="false" outlineLevel="0" collapsed="false">
      <c r="A471" s="15"/>
      <c r="B471" s="18"/>
      <c r="C471" s="61"/>
      <c r="D471" s="62"/>
      <c r="E471" s="30" t="str">
        <f aca="false">MID(A471,5,1)</f>
        <v/>
      </c>
      <c r="F471" s="0" t="n">
        <f aca="false">IF($E471="1",($C471+$D471),0)</f>
        <v>0</v>
      </c>
      <c r="G471" s="0" t="n">
        <f aca="false">IF($E471="2",($C471+$D471),0)</f>
        <v>0</v>
      </c>
      <c r="H471" s="0" t="n">
        <f aca="false">IF($E471="3",($C471+$D471),0)</f>
        <v>0</v>
      </c>
      <c r="I471" s="0" t="n">
        <f aca="false">IF($E471="4",($C471+$D471),0)</f>
        <v>0</v>
      </c>
      <c r="J471" s="0" t="n">
        <f aca="false">IF($E471="5",($C471+$D471),0)</f>
        <v>0</v>
      </c>
      <c r="K471" s="0" t="n">
        <f aca="false">IF($E471="6",($C471+$D471),0)</f>
        <v>0</v>
      </c>
      <c r="L471" s="0" t="n">
        <f aca="false">IF($E471="7",($C471+$D471),0)</f>
        <v>0</v>
      </c>
      <c r="M471" s="0" t="n">
        <f aca="false">IF($E471="8",($C471+$D471),0)</f>
        <v>0</v>
      </c>
      <c r="N471" s="0" t="n">
        <f aca="false">IF($E471="9",($C471+$D471),0)</f>
        <v>0</v>
      </c>
    </row>
    <row r="472" customFormat="false" ht="12.75" hidden="false" customHeight="false" outlineLevel="0" collapsed="false">
      <c r="A472" s="10" t="s">
        <v>455</v>
      </c>
      <c r="B472" s="10"/>
      <c r="C472" s="10"/>
      <c r="D472" s="10"/>
      <c r="E472" s="30" t="str">
        <f aca="false">MID(A472,5,1)</f>
        <v>T</v>
      </c>
      <c r="F472" s="0" t="n">
        <f aca="false">IF($E472="1",($C472+$D472),0)</f>
        <v>0</v>
      </c>
      <c r="G472" s="0" t="n">
        <f aca="false">IF($E472="2",($C472+$D472),0)</f>
        <v>0</v>
      </c>
      <c r="H472" s="0" t="n">
        <f aca="false">IF($E472="3",($C472+$D472),0)</f>
        <v>0</v>
      </c>
      <c r="I472" s="0" t="n">
        <f aca="false">IF($E472="4",($C472+$D472),0)</f>
        <v>0</v>
      </c>
      <c r="J472" s="0" t="n">
        <f aca="false">IF($E472="5",($C472+$D472),0)</f>
        <v>0</v>
      </c>
      <c r="K472" s="0" t="n">
        <f aca="false">IF($E472="6",($C472+$D472),0)</f>
        <v>0</v>
      </c>
      <c r="L472" s="0" t="n">
        <f aca="false">IF($E472="7",($C472+$D472),0)</f>
        <v>0</v>
      </c>
      <c r="M472" s="0" t="n">
        <f aca="false">IF($E472="8",($C472+$D472),0)</f>
        <v>0</v>
      </c>
      <c r="N472" s="0" t="n">
        <f aca="false">IF($E472="9",($C472+$D472),0)</f>
        <v>0</v>
      </c>
    </row>
    <row r="473" customFormat="false" ht="12.75" hidden="false" customHeight="false" outlineLevel="0" collapsed="false">
      <c r="A473" s="85"/>
      <c r="B473" s="85"/>
      <c r="C473" s="46"/>
      <c r="D473" s="28"/>
      <c r="E473" s="30" t="str">
        <f aca="false">MID(A473,5,1)</f>
        <v/>
      </c>
      <c r="F473" s="0" t="n">
        <f aca="false">IF($E473="1",($C473+$D473),0)</f>
        <v>0</v>
      </c>
      <c r="G473" s="0" t="n">
        <f aca="false">IF($E473="2",($C473+$D473),0)</f>
        <v>0</v>
      </c>
      <c r="H473" s="0" t="n">
        <f aca="false">IF($E473="3",($C473+$D473),0)</f>
        <v>0</v>
      </c>
      <c r="I473" s="0" t="n">
        <f aca="false">IF($E473="4",($C473+$D473),0)</f>
        <v>0</v>
      </c>
      <c r="J473" s="0" t="n">
        <f aca="false">IF($E473="5",($C473+$D473),0)</f>
        <v>0</v>
      </c>
      <c r="K473" s="0" t="n">
        <f aca="false">IF($E473="6",($C473+$D473),0)</f>
        <v>0</v>
      </c>
      <c r="L473" s="0" t="n">
        <f aca="false">IF($E473="7",($C473+$D473),0)</f>
        <v>0</v>
      </c>
      <c r="M473" s="0" t="n">
        <f aca="false">IF($E473="8",($C473+$D473),0)</f>
        <v>0</v>
      </c>
      <c r="N473" s="0" t="n">
        <f aca="false">IF($E473="9",($C473+$D473),0)</f>
        <v>0</v>
      </c>
    </row>
    <row r="474" customFormat="false" ht="12.75" hidden="false" customHeight="false" outlineLevel="0" collapsed="false">
      <c r="A474" s="15"/>
      <c r="B474" s="16" t="s">
        <v>3</v>
      </c>
      <c r="C474" s="86"/>
      <c r="D474" s="28"/>
      <c r="E474" s="30" t="str">
        <f aca="false">MID(A474,5,1)</f>
        <v/>
      </c>
      <c r="F474" s="0" t="n">
        <f aca="false">IF($E474="1",($C474+$D474),0)</f>
        <v>0</v>
      </c>
      <c r="G474" s="0" t="n">
        <f aca="false">IF($E474="2",($C474+$D474),0)</f>
        <v>0</v>
      </c>
      <c r="H474" s="0" t="n">
        <f aca="false">IF($E474="3",($C474+$D474),0)</f>
        <v>0</v>
      </c>
      <c r="I474" s="0" t="n">
        <f aca="false">IF($E474="4",($C474+$D474),0)</f>
        <v>0</v>
      </c>
      <c r="J474" s="0" t="n">
        <f aca="false">IF($E474="5",($C474+$D474),0)</f>
        <v>0</v>
      </c>
      <c r="K474" s="0" t="n">
        <f aca="false">IF($E474="6",($C474+$D474),0)</f>
        <v>0</v>
      </c>
      <c r="L474" s="0" t="n">
        <f aca="false">IF($E474="7",($C474+$D474),0)</f>
        <v>0</v>
      </c>
      <c r="M474" s="0" t="n">
        <f aca="false">IF($E474="8",($C474+$D474),0)</f>
        <v>0</v>
      </c>
      <c r="N474" s="0" t="n">
        <f aca="false">IF($E474="9",($C474+$D474),0)</f>
        <v>0</v>
      </c>
    </row>
    <row r="475" customFormat="false" ht="24" hidden="false" customHeight="false" outlineLevel="0" collapsed="false">
      <c r="A475" s="15"/>
      <c r="B475" s="18" t="s">
        <v>456</v>
      </c>
      <c r="C475" s="61"/>
      <c r="D475" s="28"/>
      <c r="E475" s="30" t="str">
        <f aca="false">MID(A475,5,1)</f>
        <v/>
      </c>
      <c r="F475" s="0" t="n">
        <f aca="false">IF($E475="1",($C475+$D475),0)</f>
        <v>0</v>
      </c>
      <c r="G475" s="0" t="n">
        <f aca="false">IF($E475="2",($C475+$D475),0)</f>
        <v>0</v>
      </c>
      <c r="H475" s="0" t="n">
        <f aca="false">IF($E475="3",($C475+$D475),0)</f>
        <v>0</v>
      </c>
      <c r="I475" s="0" t="n">
        <f aca="false">IF($E475="4",($C475+$D475),0)</f>
        <v>0</v>
      </c>
      <c r="J475" s="0" t="n">
        <f aca="false">IF($E475="5",($C475+$D475),0)</f>
        <v>0</v>
      </c>
      <c r="K475" s="0" t="n">
        <f aca="false">IF($E475="6",($C475+$D475),0)</f>
        <v>0</v>
      </c>
      <c r="L475" s="0" t="n">
        <f aca="false">IF($E475="7",($C475+$D475),0)</f>
        <v>0</v>
      </c>
      <c r="M475" s="0" t="n">
        <f aca="false">IF($E475="8",($C475+$D475),0)</f>
        <v>0</v>
      </c>
      <c r="N475" s="0" t="n">
        <f aca="false">IF($E475="9",($C475+$D475),0)</f>
        <v>0</v>
      </c>
    </row>
    <row r="476" customFormat="false" ht="12.75" hidden="false" customHeight="false" outlineLevel="0" collapsed="false">
      <c r="A476" s="15"/>
      <c r="B476" s="18" t="s">
        <v>457</v>
      </c>
      <c r="C476" s="61"/>
      <c r="D476" s="28"/>
      <c r="E476" s="30" t="str">
        <f aca="false">MID(A476,5,1)</f>
        <v/>
      </c>
      <c r="F476" s="0" t="n">
        <f aca="false">IF($E476="1",($C476+$D476),0)</f>
        <v>0</v>
      </c>
      <c r="G476" s="0" t="n">
        <f aca="false">IF($E476="2",($C476+$D476),0)</f>
        <v>0</v>
      </c>
      <c r="H476" s="0" t="n">
        <f aca="false">IF($E476="3",($C476+$D476),0)</f>
        <v>0</v>
      </c>
      <c r="I476" s="0" t="n">
        <f aca="false">IF($E476="4",($C476+$D476),0)</f>
        <v>0</v>
      </c>
      <c r="J476" s="0" t="n">
        <f aca="false">IF($E476="5",($C476+$D476),0)</f>
        <v>0</v>
      </c>
      <c r="K476" s="0" t="n">
        <f aca="false">IF($E476="6",($C476+$D476),0)</f>
        <v>0</v>
      </c>
      <c r="L476" s="0" t="n">
        <f aca="false">IF($E476="7",($C476+$D476),0)</f>
        <v>0</v>
      </c>
      <c r="M476" s="0" t="n">
        <f aca="false">IF($E476="8",($C476+$D476),0)</f>
        <v>0</v>
      </c>
      <c r="N476" s="0" t="n">
        <f aca="false">IF($E476="9",($C476+$D476),0)</f>
        <v>0</v>
      </c>
    </row>
    <row r="477" customFormat="false" ht="12.75" hidden="false" customHeight="false" outlineLevel="0" collapsed="false">
      <c r="A477" s="15"/>
      <c r="B477" s="18" t="s">
        <v>458</v>
      </c>
      <c r="C477" s="61"/>
      <c r="D477" s="36"/>
      <c r="E477" s="30" t="str">
        <f aca="false">MID(A477,5,1)</f>
        <v/>
      </c>
      <c r="F477" s="0" t="n">
        <f aca="false">IF($E477="1",($C477+$D477),0)</f>
        <v>0</v>
      </c>
      <c r="G477" s="0" t="n">
        <f aca="false">IF($E477="2",($C477+$D477),0)</f>
        <v>0</v>
      </c>
      <c r="H477" s="0" t="n">
        <f aca="false">IF($E477="3",($C477+$D477),0)</f>
        <v>0</v>
      </c>
      <c r="I477" s="0" t="n">
        <f aca="false">IF($E477="4",($C477+$D477),0)</f>
        <v>0</v>
      </c>
      <c r="J477" s="0" t="n">
        <f aca="false">IF($E477="5",($C477+$D477),0)</f>
        <v>0</v>
      </c>
      <c r="K477" s="0" t="n">
        <f aca="false">IF($E477="6",($C477+$D477),0)</f>
        <v>0</v>
      </c>
      <c r="L477" s="0" t="n">
        <f aca="false">IF($E477="7",($C477+$D477),0)</f>
        <v>0</v>
      </c>
      <c r="M477" s="0" t="n">
        <f aca="false">IF($E477="8",($C477+$D477),0)</f>
        <v>0</v>
      </c>
      <c r="N477" s="0" t="n">
        <f aca="false">IF($E477="9",($C477+$D477),0)</f>
        <v>0</v>
      </c>
    </row>
    <row r="478" customFormat="false" ht="12.75" hidden="false" customHeight="false" outlineLevel="0" collapsed="false">
      <c r="A478" s="15"/>
      <c r="B478" s="18" t="s">
        <v>459</v>
      </c>
      <c r="C478" s="87"/>
      <c r="D478" s="87" t="n">
        <f aca="false">D482</f>
        <v>4750</v>
      </c>
      <c r="E478" s="30" t="str">
        <f aca="false">MID(A478,5,1)</f>
        <v/>
      </c>
      <c r="F478" s="0" t="n">
        <f aca="false">IF($E478="1",($C478+$D478),0)</f>
        <v>0</v>
      </c>
      <c r="G478" s="0" t="n">
        <f aca="false">IF($E478="2",($C478+$D478),0)</f>
        <v>0</v>
      </c>
      <c r="H478" s="0" t="n">
        <f aca="false">IF($E478="3",($C478+$D478),0)</f>
        <v>0</v>
      </c>
      <c r="I478" s="0" t="n">
        <f aca="false">IF($E478="4",($C478+$D478),0)</f>
        <v>0</v>
      </c>
      <c r="J478" s="0" t="n">
        <f aca="false">IF($E478="5",($C478+$D478),0)</f>
        <v>0</v>
      </c>
      <c r="K478" s="0" t="n">
        <f aca="false">IF($E478="6",($C478+$D478),0)</f>
        <v>0</v>
      </c>
      <c r="L478" s="0" t="n">
        <f aca="false">IF($E478="7",($C478+$D478),0)</f>
        <v>0</v>
      </c>
      <c r="M478" s="0" t="n">
        <f aca="false">IF($E478="8",($C478+$D478),0)</f>
        <v>0</v>
      </c>
      <c r="N478" s="0" t="n">
        <f aca="false">IF($E478="9",($C478+$D478),0)</f>
        <v>0</v>
      </c>
    </row>
    <row r="479" customFormat="false" ht="12.75" hidden="false" customHeight="false" outlineLevel="0" collapsed="false">
      <c r="A479" s="15"/>
      <c r="B479" s="18" t="s">
        <v>460</v>
      </c>
      <c r="C479" s="61"/>
      <c r="D479" s="8"/>
      <c r="E479" s="30" t="str">
        <f aca="false">MID(A479,5,1)</f>
        <v/>
      </c>
      <c r="F479" s="0" t="n">
        <f aca="false">IF($E479="1",($C479+$D479),0)</f>
        <v>0</v>
      </c>
      <c r="G479" s="0" t="n">
        <f aca="false">IF($E479="2",($C479+$D479),0)</f>
        <v>0</v>
      </c>
      <c r="H479" s="0" t="n">
        <f aca="false">IF($E479="3",($C479+$D479),0)</f>
        <v>0</v>
      </c>
      <c r="I479" s="0" t="n">
        <f aca="false">IF($E479="4",($C479+$D479),0)</f>
        <v>0</v>
      </c>
      <c r="J479" s="0" t="n">
        <f aca="false">IF($E479="5",($C479+$D479),0)</f>
        <v>0</v>
      </c>
      <c r="K479" s="0" t="n">
        <f aca="false">IF($E479="6",($C479+$D479),0)</f>
        <v>0</v>
      </c>
      <c r="L479" s="0" t="n">
        <f aca="false">IF($E479="7",($C479+$D479),0)</f>
        <v>0</v>
      </c>
      <c r="M479" s="0" t="n">
        <f aca="false">IF($E479="8",($C479+$D479),0)</f>
        <v>0</v>
      </c>
      <c r="N479" s="0" t="n">
        <f aca="false">IF($E479="9",($C479+$D479),0)</f>
        <v>0</v>
      </c>
    </row>
    <row r="480" customFormat="false" ht="12.75" hidden="false" customHeight="false" outlineLevel="0" collapsed="false">
      <c r="A480" s="15"/>
      <c r="B480" s="18"/>
      <c r="C480" s="61"/>
      <c r="D480" s="14"/>
      <c r="E480" s="30" t="str">
        <f aca="false">MID(A480,5,1)</f>
        <v/>
      </c>
      <c r="F480" s="0" t="n">
        <f aca="false">IF($E480="1",($C480+$D480),0)</f>
        <v>0</v>
      </c>
      <c r="G480" s="0" t="n">
        <f aca="false">IF($E480="2",($C480+$D480),0)</f>
        <v>0</v>
      </c>
      <c r="H480" s="0" t="n">
        <f aca="false">IF($E480="3",($C480+$D480),0)</f>
        <v>0</v>
      </c>
      <c r="I480" s="0" t="n">
        <f aca="false">IF($E480="4",($C480+$D480),0)</f>
        <v>0</v>
      </c>
      <c r="J480" s="0" t="n">
        <f aca="false">IF($E480="5",($C480+$D480),0)</f>
        <v>0</v>
      </c>
      <c r="K480" s="0" t="n">
        <f aca="false">IF($E480="6",($C480+$D480),0)</f>
        <v>0</v>
      </c>
      <c r="L480" s="0" t="n">
        <f aca="false">IF($E480="7",($C480+$D480),0)</f>
        <v>0</v>
      </c>
      <c r="M480" s="0" t="n">
        <f aca="false">IF($E480="8",($C480+$D480),0)</f>
        <v>0</v>
      </c>
      <c r="N480" s="0" t="n">
        <f aca="false">IF($E480="9",($C480+$D480),0)</f>
        <v>0</v>
      </c>
    </row>
    <row r="481" customFormat="false" ht="12.75" hidden="false" customHeight="false" outlineLevel="0" collapsed="false">
      <c r="A481" s="15"/>
      <c r="B481" s="16" t="s">
        <v>16</v>
      </c>
      <c r="C481" s="61"/>
      <c r="D481" s="17"/>
      <c r="E481" s="30" t="str">
        <f aca="false">MID(A481,5,1)</f>
        <v/>
      </c>
      <c r="F481" s="0" t="n">
        <f aca="false">IF($E481="1",($C481+$D481),0)</f>
        <v>0</v>
      </c>
      <c r="G481" s="0" t="n">
        <f aca="false">IF($E481="2",($C481+$D481),0)</f>
        <v>0</v>
      </c>
      <c r="H481" s="0" t="n">
        <f aca="false">IF($E481="3",($C481+$D481),0)</f>
        <v>0</v>
      </c>
      <c r="I481" s="0" t="n">
        <f aca="false">IF($E481="4",($C481+$D481),0)</f>
        <v>0</v>
      </c>
      <c r="J481" s="0" t="n">
        <f aca="false">IF($E481="5",($C481+$D481),0)</f>
        <v>0</v>
      </c>
      <c r="K481" s="0" t="n">
        <f aca="false">IF($E481="6",($C481+$D481),0)</f>
        <v>0</v>
      </c>
      <c r="L481" s="0" t="n">
        <f aca="false">IF($E481="7",($C481+$D481),0)</f>
        <v>0</v>
      </c>
      <c r="M481" s="0" t="n">
        <f aca="false">IF($E481="8",($C481+$D481),0)</f>
        <v>0</v>
      </c>
      <c r="N481" s="0" t="n">
        <f aca="false">IF($E481="9",($C481+$D481),0)</f>
        <v>0</v>
      </c>
    </row>
    <row r="482" customFormat="false" ht="12.75" hidden="false" customHeight="false" outlineLevel="0" collapsed="false">
      <c r="A482" s="15"/>
      <c r="B482" s="65" t="s">
        <v>459</v>
      </c>
      <c r="C482" s="61"/>
      <c r="D482" s="34" t="n">
        <f aca="false">+SUM(D483:D483)</f>
        <v>4750</v>
      </c>
      <c r="E482" s="30" t="str">
        <f aca="false">MID(A482,5,1)</f>
        <v/>
      </c>
      <c r="F482" s="0" t="n">
        <f aca="false">IF($E482="1",($C482+$D482),0)</f>
        <v>0</v>
      </c>
      <c r="G482" s="0" t="n">
        <f aca="false">IF($E482="2",($C482+$D482),0)</f>
        <v>0</v>
      </c>
      <c r="H482" s="0" t="n">
        <f aca="false">IF($E482="3",($C482+$D482),0)</f>
        <v>0</v>
      </c>
      <c r="I482" s="0" t="n">
        <f aca="false">IF($E482="4",($C482+$D482),0)</f>
        <v>0</v>
      </c>
      <c r="J482" s="0" t="n">
        <f aca="false">IF($E482="5",($C482+$D482),0)</f>
        <v>0</v>
      </c>
      <c r="K482" s="0" t="n">
        <f aca="false">IF($E482="6",($C482+$D482),0)</f>
        <v>0</v>
      </c>
      <c r="L482" s="0" t="n">
        <f aca="false">IF($E482="7",($C482+$D482),0)</f>
        <v>0</v>
      </c>
      <c r="M482" s="0" t="n">
        <f aca="false">IF($E482="8",($C482+$D482),0)</f>
        <v>0</v>
      </c>
      <c r="N482" s="0" t="n">
        <f aca="false">IF($E482="9",($C482+$D482),0)</f>
        <v>0</v>
      </c>
    </row>
    <row r="483" customFormat="false" ht="25.5" hidden="false" customHeight="false" outlineLevel="0" collapsed="false">
      <c r="A483" s="1" t="s">
        <v>461</v>
      </c>
      <c r="B483" s="63" t="s">
        <v>462</v>
      </c>
      <c r="C483" s="61"/>
      <c r="D483" s="49" t="n">
        <v>4750</v>
      </c>
      <c r="E483" s="30" t="str">
        <f aca="false">MID(A483,5,1)</f>
        <v>4</v>
      </c>
      <c r="F483" s="0" t="n">
        <f aca="false">IF($E483="1",($C483+$D483),0)</f>
        <v>0</v>
      </c>
      <c r="G483" s="0" t="n">
        <f aca="false">IF($E483="2",($C483+$D483),0)</f>
        <v>0</v>
      </c>
      <c r="H483" s="0" t="n">
        <f aca="false">IF($E483="3",($C483+$D483),0)</f>
        <v>0</v>
      </c>
      <c r="I483" s="0" t="n">
        <f aca="false">IF($E483="4",($C483+$D483),0)</f>
        <v>4750</v>
      </c>
      <c r="J483" s="0" t="n">
        <f aca="false">IF($E483="5",($C483+$D483),0)</f>
        <v>0</v>
      </c>
      <c r="K483" s="0" t="n">
        <f aca="false">IF($E483="6",($C483+$D483),0)</f>
        <v>0</v>
      </c>
      <c r="L483" s="0" t="n">
        <f aca="false">IF($E483="7",($C483+$D483),0)</f>
        <v>0</v>
      </c>
      <c r="M483" s="0" t="n">
        <f aca="false">IF($E483="8",($C483+$D483),0)</f>
        <v>0</v>
      </c>
      <c r="N483" s="0" t="n">
        <f aca="false">IF($E483="9",($C483+$D483),0)</f>
        <v>0</v>
      </c>
    </row>
    <row r="484" customFormat="false" ht="12.75" hidden="false" customHeight="false" outlineLevel="0" collapsed="false">
      <c r="A484" s="15"/>
      <c r="B484" s="29"/>
      <c r="C484" s="61"/>
      <c r="D484" s="61"/>
      <c r="E484" s="30" t="str">
        <f aca="false">MID(A484,5,1)</f>
        <v/>
      </c>
      <c r="F484" s="0" t="n">
        <f aca="false">IF($E484="1",($C484+$D484),0)</f>
        <v>0</v>
      </c>
      <c r="G484" s="0" t="n">
        <f aca="false">IF($E484="2",($C484+$D484),0)</f>
        <v>0</v>
      </c>
      <c r="H484" s="0" t="n">
        <f aca="false">IF($E484="3",($C484+$D484),0)</f>
        <v>0</v>
      </c>
      <c r="I484" s="0" t="n">
        <f aca="false">IF($E484="4",($C484+$D484),0)</f>
        <v>0</v>
      </c>
      <c r="J484" s="0" t="n">
        <f aca="false">IF($E484="5",($C484+$D484),0)</f>
        <v>0</v>
      </c>
      <c r="K484" s="0" t="n">
        <f aca="false">IF($E484="6",($C484+$D484),0)</f>
        <v>0</v>
      </c>
      <c r="L484" s="0" t="n">
        <f aca="false">IF($E484="7",($C484+$D484),0)</f>
        <v>0</v>
      </c>
      <c r="M484" s="0" t="n">
        <f aca="false">IF($E484="8",($C484+$D484),0)</f>
        <v>0</v>
      </c>
      <c r="N484" s="0" t="n">
        <f aca="false">IF($E484="9",($C484+$D484),0)</f>
        <v>0</v>
      </c>
    </row>
    <row r="485" customFormat="false" ht="25.5" hidden="false" customHeight="false" outlineLevel="0" collapsed="false">
      <c r="A485" s="15"/>
      <c r="B485" s="186" t="s">
        <v>463</v>
      </c>
      <c r="C485" s="61"/>
      <c r="D485" s="59" t="n">
        <f aca="false">D482</f>
        <v>4750</v>
      </c>
      <c r="E485" s="30" t="str">
        <f aca="false">MID(A485,5,1)</f>
        <v/>
      </c>
      <c r="F485" s="0" t="n">
        <f aca="false">IF($E485="1",($C485+$D485),0)</f>
        <v>0</v>
      </c>
      <c r="G485" s="0" t="n">
        <f aca="false">IF($E485="2",($C485+$D485),0)</f>
        <v>0</v>
      </c>
      <c r="H485" s="0" t="n">
        <f aca="false">IF($E485="3",($C485+$D485),0)</f>
        <v>0</v>
      </c>
      <c r="I485" s="0" t="n">
        <f aca="false">IF($E485="4",($C485+$D485),0)</f>
        <v>0</v>
      </c>
      <c r="J485" s="0" t="n">
        <f aca="false">IF($E485="5",($C485+$D485),0)</f>
        <v>0</v>
      </c>
      <c r="K485" s="0" t="n">
        <f aca="false">IF($E485="6",($C485+$D485),0)</f>
        <v>0</v>
      </c>
      <c r="L485" s="0" t="n">
        <f aca="false">IF($E485="7",($C485+$D485),0)</f>
        <v>0</v>
      </c>
      <c r="M485" s="0" t="n">
        <f aca="false">IF($E485="8",($C485+$D485),0)</f>
        <v>0</v>
      </c>
      <c r="N485" s="0" t="n">
        <f aca="false">IF($E485="9",($C485+$D485),0)</f>
        <v>0</v>
      </c>
    </row>
    <row r="486" customFormat="false" ht="12.75" hidden="false" customHeight="false" outlineLevel="0" collapsed="false">
      <c r="A486" s="15"/>
      <c r="B486" s="18"/>
      <c r="C486" s="61"/>
      <c r="D486" s="62"/>
      <c r="E486" s="30" t="str">
        <f aca="false">MID(A486,5,1)</f>
        <v/>
      </c>
      <c r="F486" s="0" t="n">
        <f aca="false">IF($E486="1",($C486+$D486),0)</f>
        <v>0</v>
      </c>
      <c r="G486" s="0" t="n">
        <f aca="false">IF($E486="2",($C486+$D486),0)</f>
        <v>0</v>
      </c>
      <c r="H486" s="0" t="n">
        <f aca="false">IF($E486="3",($C486+$D486),0)</f>
        <v>0</v>
      </c>
      <c r="I486" s="0" t="n">
        <f aca="false">IF($E486="4",($C486+$D486),0)</f>
        <v>0</v>
      </c>
      <c r="J486" s="0" t="n">
        <f aca="false">IF($E486="5",($C486+$D486),0)</f>
        <v>0</v>
      </c>
      <c r="K486" s="0" t="n">
        <f aca="false">IF($E486="6",($C486+$D486),0)</f>
        <v>0</v>
      </c>
      <c r="L486" s="0" t="n">
        <f aca="false">IF($E486="7",($C486+$D486),0)</f>
        <v>0</v>
      </c>
      <c r="M486" s="0" t="n">
        <f aca="false">IF($E486="8",($C486+$D486),0)</f>
        <v>0</v>
      </c>
      <c r="N486" s="0" t="n">
        <f aca="false">IF($E486="9",($C486+$D486),0)</f>
        <v>0</v>
      </c>
    </row>
    <row r="487" customFormat="false" ht="12.75" hidden="false" customHeight="false" outlineLevel="0" collapsed="false">
      <c r="A487" s="10" t="s">
        <v>464</v>
      </c>
      <c r="B487" s="10"/>
      <c r="C487" s="10"/>
      <c r="D487" s="11"/>
      <c r="E487" s="30" t="str">
        <f aca="false">MID(A487,5,1)</f>
        <v>T</v>
      </c>
      <c r="F487" s="0" t="n">
        <f aca="false">IF($E487="1",($C487+$D487),0)</f>
        <v>0</v>
      </c>
      <c r="G487" s="0" t="n">
        <f aca="false">IF($E487="2",($C487+$D487),0)</f>
        <v>0</v>
      </c>
      <c r="H487" s="0" t="n">
        <f aca="false">IF($E487="3",($C487+$D487),0)</f>
        <v>0</v>
      </c>
      <c r="I487" s="0" t="n">
        <f aca="false">IF($E487="4",($C487+$D487),0)</f>
        <v>0</v>
      </c>
      <c r="J487" s="0" t="n">
        <f aca="false">IF($E487="5",($C487+$D487),0)</f>
        <v>0</v>
      </c>
      <c r="K487" s="0" t="n">
        <f aca="false">IF($E487="6",($C487+$D487),0)</f>
        <v>0</v>
      </c>
      <c r="L487" s="0" t="n">
        <f aca="false">IF($E487="7",($C487+$D487),0)</f>
        <v>0</v>
      </c>
      <c r="M487" s="0" t="n">
        <f aca="false">IF($E487="8",($C487+$D487),0)</f>
        <v>0</v>
      </c>
      <c r="N487" s="0" t="n">
        <f aca="false">IF($E487="9",($C487+$D487),0)</f>
        <v>0</v>
      </c>
    </row>
    <row r="488" customFormat="false" ht="12.75" hidden="false" customHeight="false" outlineLevel="0" collapsed="false">
      <c r="A488" s="85"/>
      <c r="B488" s="85"/>
      <c r="C488" s="61"/>
      <c r="D488" s="89"/>
      <c r="E488" s="30" t="str">
        <f aca="false">MID(A488,5,1)</f>
        <v/>
      </c>
      <c r="F488" s="0" t="n">
        <f aca="false">IF($E488="1",($C488+$D488),0)</f>
        <v>0</v>
      </c>
      <c r="G488" s="0" t="n">
        <f aca="false">IF($E488="2",($C488+$D488),0)</f>
        <v>0</v>
      </c>
      <c r="H488" s="0" t="n">
        <f aca="false">IF($E488="3",($C488+$D488),0)</f>
        <v>0</v>
      </c>
      <c r="I488" s="0" t="n">
        <f aca="false">IF($E488="4",($C488+$D488),0)</f>
        <v>0</v>
      </c>
      <c r="J488" s="0" t="n">
        <f aca="false">IF($E488="5",($C488+$D488),0)</f>
        <v>0</v>
      </c>
      <c r="K488" s="0" t="n">
        <f aca="false">IF($E488="6",($C488+$D488),0)</f>
        <v>0</v>
      </c>
      <c r="L488" s="0" t="n">
        <f aca="false">IF($E488="7",($C488+$D488),0)</f>
        <v>0</v>
      </c>
      <c r="M488" s="0" t="n">
        <f aca="false">IF($E488="8",($C488+$D488),0)</f>
        <v>0</v>
      </c>
      <c r="N488" s="0" t="n">
        <f aca="false">IF($E488="9",($C488+$D488),0)</f>
        <v>0</v>
      </c>
    </row>
    <row r="489" customFormat="false" ht="12.75" hidden="false" customHeight="false" outlineLevel="0" collapsed="false">
      <c r="A489" s="15"/>
      <c r="B489" s="16" t="s">
        <v>3</v>
      </c>
      <c r="C489" s="86"/>
      <c r="D489" s="28"/>
      <c r="E489" s="30" t="str">
        <f aca="false">MID(A489,5,1)</f>
        <v/>
      </c>
      <c r="F489" s="0" t="n">
        <f aca="false">IF($E489="1",($C489+$D489),0)</f>
        <v>0</v>
      </c>
      <c r="G489" s="0" t="n">
        <f aca="false">IF($E489="2",($C489+$D489),0)</f>
        <v>0</v>
      </c>
      <c r="H489" s="0" t="n">
        <f aca="false">IF($E489="3",($C489+$D489),0)</f>
        <v>0</v>
      </c>
      <c r="I489" s="0" t="n">
        <f aca="false">IF($E489="4",($C489+$D489),0)</f>
        <v>0</v>
      </c>
      <c r="J489" s="0" t="n">
        <f aca="false">IF($E489="5",($C489+$D489),0)</f>
        <v>0</v>
      </c>
      <c r="K489" s="0" t="n">
        <f aca="false">IF($E489="6",($C489+$D489),0)</f>
        <v>0</v>
      </c>
      <c r="L489" s="0" t="n">
        <f aca="false">IF($E489="7",($C489+$D489),0)</f>
        <v>0</v>
      </c>
      <c r="M489" s="0" t="n">
        <f aca="false">IF($E489="8",($C489+$D489),0)</f>
        <v>0</v>
      </c>
      <c r="N489" s="0" t="n">
        <f aca="false">IF($E489="9",($C489+$D489),0)</f>
        <v>0</v>
      </c>
    </row>
    <row r="490" customFormat="false" ht="12.75" hidden="false" customHeight="false" outlineLevel="0" collapsed="false">
      <c r="A490" s="15"/>
      <c r="B490" s="18" t="s">
        <v>465</v>
      </c>
      <c r="C490" s="61"/>
      <c r="D490" s="28"/>
      <c r="E490" s="30" t="str">
        <f aca="false">MID(A490,5,1)</f>
        <v/>
      </c>
      <c r="F490" s="0" t="n">
        <f aca="false">IF($E490="1",($C490+$D490),0)</f>
        <v>0</v>
      </c>
      <c r="G490" s="0" t="n">
        <f aca="false">IF($E490="2",($C490+$D490),0)</f>
        <v>0</v>
      </c>
      <c r="H490" s="0" t="n">
        <f aca="false">IF($E490="3",($C490+$D490),0)</f>
        <v>0</v>
      </c>
      <c r="I490" s="0" t="n">
        <f aca="false">IF($E490="4",($C490+$D490),0)</f>
        <v>0</v>
      </c>
      <c r="J490" s="0" t="n">
        <f aca="false">IF($E490="5",($C490+$D490),0)</f>
        <v>0</v>
      </c>
      <c r="K490" s="0" t="n">
        <f aca="false">IF($E490="6",($C490+$D490),0)</f>
        <v>0</v>
      </c>
      <c r="L490" s="0" t="n">
        <f aca="false">IF($E490="7",($C490+$D490),0)</f>
        <v>0</v>
      </c>
      <c r="M490" s="0" t="n">
        <f aca="false">IF($E490="8",($C490+$D490),0)</f>
        <v>0</v>
      </c>
      <c r="N490" s="0" t="n">
        <f aca="false">IF($E490="9",($C490+$D490),0)</f>
        <v>0</v>
      </c>
    </row>
    <row r="491" customFormat="false" ht="12.75" hidden="false" customHeight="false" outlineLevel="0" collapsed="false">
      <c r="A491" s="15"/>
      <c r="B491" s="18" t="s">
        <v>466</v>
      </c>
      <c r="C491" s="61"/>
      <c r="D491" s="36"/>
      <c r="E491" s="30" t="str">
        <f aca="false">MID(A491,5,1)</f>
        <v/>
      </c>
      <c r="F491" s="0" t="n">
        <f aca="false">IF($E491="1",($C491+$D491),0)</f>
        <v>0</v>
      </c>
      <c r="G491" s="0" t="n">
        <f aca="false">IF($E491="2",($C491+$D491),0)</f>
        <v>0</v>
      </c>
      <c r="H491" s="0" t="n">
        <f aca="false">IF($E491="3",($C491+$D491),0)</f>
        <v>0</v>
      </c>
      <c r="I491" s="0" t="n">
        <f aca="false">IF($E491="4",($C491+$D491),0)</f>
        <v>0</v>
      </c>
      <c r="J491" s="0" t="n">
        <f aca="false">IF($E491="5",($C491+$D491),0)</f>
        <v>0</v>
      </c>
      <c r="K491" s="0" t="n">
        <f aca="false">IF($E491="6",($C491+$D491),0)</f>
        <v>0</v>
      </c>
      <c r="L491" s="0" t="n">
        <f aca="false">IF($E491="7",($C491+$D491),0)</f>
        <v>0</v>
      </c>
      <c r="M491" s="0" t="n">
        <f aca="false">IF($E491="8",($C491+$D491),0)</f>
        <v>0</v>
      </c>
      <c r="N491" s="0" t="n">
        <f aca="false">IF($E491="9",($C491+$D491),0)</f>
        <v>0</v>
      </c>
    </row>
    <row r="492" customFormat="false" ht="12.75" hidden="false" customHeight="false" outlineLevel="0" collapsed="false">
      <c r="A492" s="15"/>
      <c r="B492" s="18" t="s">
        <v>467</v>
      </c>
      <c r="C492" s="19"/>
      <c r="D492" s="62"/>
      <c r="E492" s="30" t="str">
        <f aca="false">MID(A492,5,1)</f>
        <v/>
      </c>
      <c r="F492" s="0" t="n">
        <f aca="false">IF($E492="1",($C492+$D492),0)</f>
        <v>0</v>
      </c>
      <c r="G492" s="0" t="n">
        <f aca="false">IF($E492="2",($C492+$D492),0)</f>
        <v>0</v>
      </c>
      <c r="H492" s="0" t="n">
        <f aca="false">IF($E492="3",($C492+$D492),0)</f>
        <v>0</v>
      </c>
      <c r="I492" s="0" t="n">
        <f aca="false">IF($E492="4",($C492+$D492),0)</f>
        <v>0</v>
      </c>
      <c r="J492" s="0" t="n">
        <f aca="false">IF($E492="5",($C492+$D492),0)</f>
        <v>0</v>
      </c>
      <c r="K492" s="0" t="n">
        <f aca="false">IF($E492="6",($C492+$D492),0)</f>
        <v>0</v>
      </c>
      <c r="L492" s="0" t="n">
        <f aca="false">IF($E492="7",($C492+$D492),0)</f>
        <v>0</v>
      </c>
      <c r="M492" s="0" t="n">
        <f aca="false">IF($E492="8",($C492+$D492),0)</f>
        <v>0</v>
      </c>
      <c r="N492" s="0" t="n">
        <f aca="false">IF($E492="9",($C492+$D492),0)</f>
        <v>0</v>
      </c>
    </row>
    <row r="493" customFormat="false" ht="12.75" hidden="false" customHeight="false" outlineLevel="0" collapsed="false">
      <c r="A493" s="15"/>
      <c r="B493" s="18" t="s">
        <v>468</v>
      </c>
      <c r="C493" s="19"/>
      <c r="D493" s="87" t="n">
        <f aca="false">D502</f>
        <v>14000</v>
      </c>
      <c r="E493" s="30" t="str">
        <f aca="false">MID(A493,5,1)</f>
        <v/>
      </c>
      <c r="F493" s="0" t="n">
        <f aca="false">IF($E493="1",($C493+$D493),0)</f>
        <v>0</v>
      </c>
      <c r="G493" s="0" t="n">
        <f aca="false">IF($E493="2",($C493+$D493),0)</f>
        <v>0</v>
      </c>
      <c r="H493" s="0" t="n">
        <f aca="false">IF($E493="3",($C493+$D493),0)</f>
        <v>0</v>
      </c>
      <c r="I493" s="0" t="n">
        <f aca="false">IF($E493="4",($C493+$D493),0)</f>
        <v>0</v>
      </c>
      <c r="J493" s="0" t="n">
        <f aca="false">IF($E493="5",($C493+$D493),0)</f>
        <v>0</v>
      </c>
      <c r="K493" s="0" t="n">
        <f aca="false">IF($E493="6",($C493+$D493),0)</f>
        <v>0</v>
      </c>
      <c r="L493" s="0" t="n">
        <f aca="false">IF($E493="7",($C493+$D493),0)</f>
        <v>0</v>
      </c>
      <c r="M493" s="0" t="n">
        <f aca="false">IF($E493="8",($C493+$D493),0)</f>
        <v>0</v>
      </c>
      <c r="N493" s="0" t="n">
        <f aca="false">IF($E493="9",($C493+$D493),0)</f>
        <v>0</v>
      </c>
    </row>
    <row r="494" customFormat="false" ht="12.75" hidden="false" customHeight="false" outlineLevel="0" collapsed="false">
      <c r="A494" s="15"/>
      <c r="B494" s="18" t="s">
        <v>469</v>
      </c>
      <c r="C494" s="19"/>
      <c r="D494" s="8"/>
      <c r="E494" s="30" t="str">
        <f aca="false">MID(A494,5,1)</f>
        <v/>
      </c>
      <c r="F494" s="0" t="n">
        <f aca="false">IF($E494="1",($C494+$D494),0)</f>
        <v>0</v>
      </c>
      <c r="G494" s="0" t="n">
        <f aca="false">IF($E494="2",($C494+$D494),0)</f>
        <v>0</v>
      </c>
      <c r="H494" s="0" t="n">
        <f aca="false">IF($E494="3",($C494+$D494),0)</f>
        <v>0</v>
      </c>
      <c r="I494" s="0" t="n">
        <f aca="false">IF($E494="4",($C494+$D494),0)</f>
        <v>0</v>
      </c>
      <c r="J494" s="0" t="n">
        <f aca="false">IF($E494="5",($C494+$D494),0)</f>
        <v>0</v>
      </c>
      <c r="K494" s="0" t="n">
        <f aca="false">IF($E494="6",($C494+$D494),0)</f>
        <v>0</v>
      </c>
      <c r="L494" s="0" t="n">
        <f aca="false">IF($E494="7",($C494+$D494),0)</f>
        <v>0</v>
      </c>
      <c r="M494" s="0" t="n">
        <f aca="false">IF($E494="8",($C494+$D494),0)</f>
        <v>0</v>
      </c>
      <c r="N494" s="0" t="n">
        <f aca="false">IF($E494="9",($C494+$D494),0)</f>
        <v>0</v>
      </c>
    </row>
    <row r="495" customFormat="false" ht="12.75" hidden="false" customHeight="false" outlineLevel="0" collapsed="false">
      <c r="A495" s="15"/>
      <c r="B495" s="18"/>
      <c r="C495" s="19"/>
      <c r="D495" s="14"/>
      <c r="E495" s="30" t="str">
        <f aca="false">MID(A495,5,1)</f>
        <v/>
      </c>
      <c r="F495" s="0" t="n">
        <f aca="false">IF($E495="1",($C495+$D495),0)</f>
        <v>0</v>
      </c>
      <c r="G495" s="0" t="n">
        <f aca="false">IF($E495="2",($C495+$D495),0)</f>
        <v>0</v>
      </c>
      <c r="H495" s="0" t="n">
        <f aca="false">IF($E495="3",($C495+$D495),0)</f>
        <v>0</v>
      </c>
      <c r="I495" s="0" t="n">
        <f aca="false">IF($E495="4",($C495+$D495),0)</f>
        <v>0</v>
      </c>
      <c r="J495" s="0" t="n">
        <f aca="false">IF($E495="5",($C495+$D495),0)</f>
        <v>0</v>
      </c>
      <c r="K495" s="0" t="n">
        <f aca="false">IF($E495="6",($C495+$D495),0)</f>
        <v>0</v>
      </c>
      <c r="L495" s="0" t="n">
        <f aca="false">IF($E495="7",($C495+$D495),0)</f>
        <v>0</v>
      </c>
      <c r="M495" s="0" t="n">
        <f aca="false">IF($E495="8",($C495+$D495),0)</f>
        <v>0</v>
      </c>
      <c r="N495" s="0" t="n">
        <f aca="false">IF($E495="9",($C495+$D495),0)</f>
        <v>0</v>
      </c>
    </row>
    <row r="496" customFormat="false" ht="12.75" hidden="false" customHeight="false" outlineLevel="0" collapsed="false">
      <c r="A496" s="15"/>
      <c r="B496" s="16" t="s">
        <v>10</v>
      </c>
      <c r="C496" s="19"/>
      <c r="D496" s="17"/>
      <c r="E496" s="30" t="str">
        <f aca="false">MID(A496,5,1)</f>
        <v/>
      </c>
      <c r="F496" s="0" t="n">
        <f aca="false">IF($E496="1",($C496+$D496),0)</f>
        <v>0</v>
      </c>
      <c r="G496" s="0" t="n">
        <f aca="false">IF($E496="2",($C496+$D496),0)</f>
        <v>0</v>
      </c>
      <c r="H496" s="0" t="n">
        <f aca="false">IF($E496="3",($C496+$D496),0)</f>
        <v>0</v>
      </c>
      <c r="I496" s="0" t="n">
        <f aca="false">IF($E496="4",($C496+$D496),0)</f>
        <v>0</v>
      </c>
      <c r="J496" s="0" t="n">
        <f aca="false">IF($E496="5",($C496+$D496),0)</f>
        <v>0</v>
      </c>
      <c r="K496" s="0" t="n">
        <f aca="false">IF($E496="6",($C496+$D496),0)</f>
        <v>0</v>
      </c>
      <c r="L496" s="0" t="n">
        <f aca="false">IF($E496="7",($C496+$D496),0)</f>
        <v>0</v>
      </c>
      <c r="M496" s="0" t="n">
        <f aca="false">IF($E496="8",($C496+$D496),0)</f>
        <v>0</v>
      </c>
      <c r="N496" s="0" t="n">
        <f aca="false">IF($E496="9",($C496+$D496),0)</f>
        <v>0</v>
      </c>
    </row>
    <row r="497" customFormat="false" ht="24" hidden="false" customHeight="false" outlineLevel="0" collapsed="false">
      <c r="A497" s="15"/>
      <c r="B497" s="29" t="s">
        <v>470</v>
      </c>
      <c r="C497" s="31"/>
      <c r="D497" s="62"/>
      <c r="E497" s="30" t="str">
        <f aca="false">MID(A497,5,1)</f>
        <v/>
      </c>
      <c r="F497" s="0" t="n">
        <f aca="false">IF($E497="1",($C497+$D497),0)</f>
        <v>0</v>
      </c>
      <c r="G497" s="0" t="n">
        <f aca="false">IF($E497="2",($C497+$D497),0)</f>
        <v>0</v>
      </c>
      <c r="H497" s="0" t="n">
        <f aca="false">IF($E497="3",($C497+$D497),0)</f>
        <v>0</v>
      </c>
      <c r="I497" s="0" t="n">
        <f aca="false">IF($E497="4",($C497+$D497),0)</f>
        <v>0</v>
      </c>
      <c r="J497" s="0" t="n">
        <f aca="false">IF($E497="5",($C497+$D497),0)</f>
        <v>0</v>
      </c>
      <c r="K497" s="0" t="n">
        <f aca="false">IF($E497="6",($C497+$D497),0)</f>
        <v>0</v>
      </c>
      <c r="L497" s="0" t="n">
        <f aca="false">IF($E497="7",($C497+$D497),0)</f>
        <v>0</v>
      </c>
      <c r="M497" s="0" t="n">
        <f aca="false">IF($E497="8",($C497+$D497),0)</f>
        <v>0</v>
      </c>
      <c r="N497" s="0" t="n">
        <f aca="false">IF($E497="9",($C497+$D497),0)</f>
        <v>0</v>
      </c>
    </row>
    <row r="498" customFormat="false" ht="48" hidden="false" customHeight="false" outlineLevel="0" collapsed="false">
      <c r="A498" s="15"/>
      <c r="B498" s="29" t="s">
        <v>471</v>
      </c>
      <c r="C498" s="31"/>
      <c r="D498" s="62"/>
      <c r="E498" s="30" t="str">
        <f aca="false">MID(A498,5,1)</f>
        <v/>
      </c>
      <c r="F498" s="0" t="n">
        <f aca="false">IF($E498="1",($C498+$D498),0)</f>
        <v>0</v>
      </c>
      <c r="G498" s="0" t="n">
        <f aca="false">IF($E498="2",($C498+$D498),0)</f>
        <v>0</v>
      </c>
      <c r="H498" s="0" t="n">
        <f aca="false">IF($E498="3",($C498+$D498),0)</f>
        <v>0</v>
      </c>
      <c r="I498" s="0" t="n">
        <f aca="false">IF($E498="4",($C498+$D498),0)</f>
        <v>0</v>
      </c>
      <c r="J498" s="0" t="n">
        <f aca="false">IF($E498="5",($C498+$D498),0)</f>
        <v>0</v>
      </c>
      <c r="K498" s="0" t="n">
        <f aca="false">IF($E498="6",($C498+$D498),0)</f>
        <v>0</v>
      </c>
      <c r="L498" s="0" t="n">
        <f aca="false">IF($E498="7",($C498+$D498),0)</f>
        <v>0</v>
      </c>
      <c r="M498" s="0" t="n">
        <f aca="false">IF($E498="8",($C498+$D498),0)</f>
        <v>0</v>
      </c>
      <c r="N498" s="0" t="n">
        <f aca="false">IF($E498="9",($C498+$D498),0)</f>
        <v>0</v>
      </c>
    </row>
    <row r="499" customFormat="false" ht="24" hidden="false" customHeight="false" outlineLevel="0" collapsed="false">
      <c r="A499" s="15"/>
      <c r="B499" s="29" t="s">
        <v>472</v>
      </c>
      <c r="C499" s="31"/>
      <c r="D499" s="62"/>
      <c r="E499" s="30" t="str">
        <f aca="false">MID(A499,5,1)</f>
        <v/>
      </c>
      <c r="F499" s="0" t="n">
        <f aca="false">IF($E499="1",($C499+$D499),0)</f>
        <v>0</v>
      </c>
      <c r="G499" s="0" t="n">
        <f aca="false">IF($E499="2",($C499+$D499),0)</f>
        <v>0</v>
      </c>
      <c r="H499" s="0" t="n">
        <f aca="false">IF($E499="3",($C499+$D499),0)</f>
        <v>0</v>
      </c>
      <c r="I499" s="0" t="n">
        <f aca="false">IF($E499="4",($C499+$D499),0)</f>
        <v>0</v>
      </c>
      <c r="J499" s="0" t="n">
        <f aca="false">IF($E499="5",($C499+$D499),0)</f>
        <v>0</v>
      </c>
      <c r="K499" s="0" t="n">
        <f aca="false">IF($E499="6",($C499+$D499),0)</f>
        <v>0</v>
      </c>
      <c r="L499" s="0" t="n">
        <f aca="false">IF($E499="7",($C499+$D499),0)</f>
        <v>0</v>
      </c>
      <c r="M499" s="0" t="n">
        <f aca="false">IF($E499="8",($C499+$D499),0)</f>
        <v>0</v>
      </c>
      <c r="N499" s="0" t="n">
        <f aca="false">IF($E499="9",($C499+$D499),0)</f>
        <v>0</v>
      </c>
    </row>
    <row r="500" customFormat="false" ht="12.75" hidden="false" customHeight="false" outlineLevel="0" collapsed="false">
      <c r="A500" s="15"/>
      <c r="B500" s="29"/>
      <c r="C500" s="31"/>
      <c r="D500" s="88"/>
      <c r="E500" s="30" t="str">
        <f aca="false">MID(A500,5,1)</f>
        <v/>
      </c>
      <c r="F500" s="0" t="n">
        <f aca="false">IF($E500="1",($C500+$D500),0)</f>
        <v>0</v>
      </c>
      <c r="G500" s="0" t="n">
        <f aca="false">IF($E500="2",($C500+$D500),0)</f>
        <v>0</v>
      </c>
      <c r="H500" s="0" t="n">
        <f aca="false">IF($E500="3",($C500+$D500),0)</f>
        <v>0</v>
      </c>
      <c r="I500" s="0" t="n">
        <f aca="false">IF($E500="4",($C500+$D500),0)</f>
        <v>0</v>
      </c>
      <c r="J500" s="0" t="n">
        <f aca="false">IF($E500="5",($C500+$D500),0)</f>
        <v>0</v>
      </c>
      <c r="K500" s="0" t="n">
        <f aca="false">IF($E500="6",($C500+$D500),0)</f>
        <v>0</v>
      </c>
      <c r="L500" s="0" t="n">
        <f aca="false">IF($E500="7",($C500+$D500),0)</f>
        <v>0</v>
      </c>
      <c r="M500" s="0" t="n">
        <f aca="false">IF($E500="8",($C500+$D500),0)</f>
        <v>0</v>
      </c>
      <c r="N500" s="0" t="n">
        <f aca="false">IF($E500="9",($C500+$D500),0)</f>
        <v>0</v>
      </c>
    </row>
    <row r="501" customFormat="false" ht="12.75" hidden="false" customHeight="false" outlineLevel="0" collapsed="false">
      <c r="A501" s="15"/>
      <c r="B501" s="16" t="s">
        <v>16</v>
      </c>
      <c r="C501" s="31"/>
      <c r="D501" s="62"/>
      <c r="E501" s="30" t="str">
        <f aca="false">MID(A501,5,1)</f>
        <v/>
      </c>
      <c r="F501" s="0" t="n">
        <f aca="false">IF($E501="1",($C501+$D501),0)</f>
        <v>0</v>
      </c>
      <c r="G501" s="0" t="n">
        <f aca="false">IF($E501="2",($C501+$D501),0)</f>
        <v>0</v>
      </c>
      <c r="H501" s="0" t="n">
        <f aca="false">IF($E501="3",($C501+$D501),0)</f>
        <v>0</v>
      </c>
      <c r="I501" s="0" t="n">
        <f aca="false">IF($E501="4",($C501+$D501),0)</f>
        <v>0</v>
      </c>
      <c r="J501" s="0" t="n">
        <f aca="false">IF($E501="5",($C501+$D501),0)</f>
        <v>0</v>
      </c>
      <c r="K501" s="0" t="n">
        <f aca="false">IF($E501="6",($C501+$D501),0)</f>
        <v>0</v>
      </c>
      <c r="L501" s="0" t="n">
        <f aca="false">IF($E501="7",($C501+$D501),0)</f>
        <v>0</v>
      </c>
      <c r="M501" s="0" t="n">
        <f aca="false">IF($E501="8",($C501+$D501),0)</f>
        <v>0</v>
      </c>
      <c r="N501" s="0" t="n">
        <f aca="false">IF($E501="9",($C501+$D501),0)</f>
        <v>0</v>
      </c>
    </row>
    <row r="502" customFormat="false" ht="12.75" hidden="false" customHeight="false" outlineLevel="0" collapsed="false">
      <c r="A502" s="15"/>
      <c r="B502" s="65" t="s">
        <v>468</v>
      </c>
      <c r="C502" s="19"/>
      <c r="D502" s="171" t="n">
        <f aca="false">SUM(D503:D504)</f>
        <v>14000</v>
      </c>
      <c r="E502" s="30" t="str">
        <f aca="false">MID(A502,5,1)</f>
        <v/>
      </c>
      <c r="F502" s="0" t="n">
        <f aca="false">IF($E502="1",($C502+$D502),0)</f>
        <v>0</v>
      </c>
      <c r="G502" s="0" t="n">
        <f aca="false">IF($E502="2",($C502+$D502),0)</f>
        <v>0</v>
      </c>
      <c r="H502" s="0" t="n">
        <f aca="false">IF($E502="3",($C502+$D502),0)</f>
        <v>0</v>
      </c>
      <c r="I502" s="0" t="n">
        <f aca="false">IF($E502="4",($C502+$D502),0)</f>
        <v>0</v>
      </c>
      <c r="J502" s="0" t="n">
        <f aca="false">IF($E502="5",($C502+$D502),0)</f>
        <v>0</v>
      </c>
      <c r="K502" s="0" t="n">
        <f aca="false">IF($E502="6",($C502+$D502),0)</f>
        <v>0</v>
      </c>
      <c r="L502" s="0" t="n">
        <f aca="false">IF($E502="7",($C502+$D502),0)</f>
        <v>0</v>
      </c>
      <c r="M502" s="0" t="n">
        <f aca="false">IF($E502="8",($C502+$D502),0)</f>
        <v>0</v>
      </c>
      <c r="N502" s="0" t="n">
        <f aca="false">IF($E502="9",($C502+$D502),0)</f>
        <v>0</v>
      </c>
    </row>
    <row r="503" customFormat="false" ht="12.75" hidden="false" customHeight="false" outlineLevel="0" collapsed="false">
      <c r="A503" s="15" t="s">
        <v>473</v>
      </c>
      <c r="B503" s="29" t="s">
        <v>474</v>
      </c>
      <c r="C503" s="19"/>
      <c r="D503" s="192" t="n">
        <v>12000</v>
      </c>
      <c r="E503" s="30" t="str">
        <f aca="false">MID(A503,5,1)</f>
        <v>2</v>
      </c>
      <c r="F503" s="0" t="n">
        <f aca="false">IF($E503="1",($C503+$D503),0)</f>
        <v>0</v>
      </c>
      <c r="G503" s="0" t="n">
        <f aca="false">IF($E503="2",($C503+$D503),0)</f>
        <v>12000</v>
      </c>
      <c r="H503" s="0" t="n">
        <f aca="false">IF($E503="3",($C503+$D503),0)</f>
        <v>0</v>
      </c>
      <c r="I503" s="0" t="n">
        <f aca="false">IF($E503="4",($C503+$D503),0)</f>
        <v>0</v>
      </c>
      <c r="J503" s="0" t="n">
        <f aca="false">IF($E503="5",($C503+$D503),0)</f>
        <v>0</v>
      </c>
      <c r="K503" s="0" t="n">
        <f aca="false">IF($E503="6",($C503+$D503),0)</f>
        <v>0</v>
      </c>
      <c r="L503" s="0" t="n">
        <f aca="false">IF($E503="7",($C503+$D503),0)</f>
        <v>0</v>
      </c>
      <c r="M503" s="0" t="n">
        <f aca="false">IF($E503="8",($C503+$D503),0)</f>
        <v>0</v>
      </c>
      <c r="N503" s="0" t="n">
        <f aca="false">IF($E503="9",($C503+$D503),0)</f>
        <v>0</v>
      </c>
    </row>
    <row r="504" customFormat="false" ht="12.75" hidden="false" customHeight="false" outlineLevel="0" collapsed="false">
      <c r="A504" s="15" t="s">
        <v>475</v>
      </c>
      <c r="B504" s="29" t="s">
        <v>476</v>
      </c>
      <c r="C504" s="19"/>
      <c r="D504" s="49" t="n">
        <v>2000</v>
      </c>
      <c r="E504" s="30" t="str">
        <f aca="false">MID(A504,5,1)</f>
        <v>6</v>
      </c>
      <c r="F504" s="0" t="n">
        <f aca="false">IF($E504="1",($C504+$D504),0)</f>
        <v>0</v>
      </c>
      <c r="G504" s="0" t="n">
        <f aca="false">IF($E504="2",($C504+$D504),0)</f>
        <v>0</v>
      </c>
      <c r="H504" s="0" t="n">
        <f aca="false">IF($E504="3",($C504+$D504),0)</f>
        <v>0</v>
      </c>
      <c r="I504" s="0" t="n">
        <f aca="false">IF($E504="4",($C504+$D504),0)</f>
        <v>0</v>
      </c>
      <c r="J504" s="0" t="n">
        <f aca="false">IF($E504="5",($C504+$D504),0)</f>
        <v>0</v>
      </c>
      <c r="K504" s="0" t="n">
        <f aca="false">IF($E504="6",($C504+$D504),0)</f>
        <v>2000</v>
      </c>
      <c r="L504" s="0" t="n">
        <f aca="false">IF($E504="7",($C504+$D504),0)</f>
        <v>0</v>
      </c>
      <c r="M504" s="0" t="n">
        <f aca="false">IF($E504="8",($C504+$D504),0)</f>
        <v>0</v>
      </c>
      <c r="N504" s="0" t="n">
        <f aca="false">IF($E504="9",($C504+$D504),0)</f>
        <v>0</v>
      </c>
    </row>
    <row r="505" customFormat="false" ht="12.75" hidden="false" customHeight="false" outlineLevel="0" collapsed="false">
      <c r="A505" s="15"/>
      <c r="B505" s="18"/>
      <c r="C505" s="19"/>
      <c r="D505" s="193"/>
      <c r="E505" s="30" t="str">
        <f aca="false">MID(A505,5,1)</f>
        <v/>
      </c>
      <c r="F505" s="0" t="n">
        <f aca="false">IF($E505="1",($C505+$D505),0)</f>
        <v>0</v>
      </c>
      <c r="G505" s="0" t="n">
        <f aca="false">IF($E505="2",($C505+$D505),0)</f>
        <v>0</v>
      </c>
      <c r="H505" s="0" t="n">
        <f aca="false">IF($E505="3",($C505+$D505),0)</f>
        <v>0</v>
      </c>
      <c r="I505" s="0" t="n">
        <f aca="false">IF($E505="4",($C505+$D505),0)</f>
        <v>0</v>
      </c>
      <c r="J505" s="0" t="n">
        <f aca="false">IF($E505="5",($C505+$D505),0)</f>
        <v>0</v>
      </c>
      <c r="K505" s="0" t="n">
        <f aca="false">IF($E505="6",($C505+$D505),0)</f>
        <v>0</v>
      </c>
      <c r="L505" s="0" t="n">
        <f aca="false">IF($E505="7",($C505+$D505),0)</f>
        <v>0</v>
      </c>
      <c r="M505" s="0" t="n">
        <f aca="false">IF($E505="8",($C505+$D505),0)</f>
        <v>0</v>
      </c>
      <c r="N505" s="0" t="n">
        <f aca="false">IF($E505="9",($C505+$D505),0)</f>
        <v>0</v>
      </c>
    </row>
    <row r="506" customFormat="false" ht="12.75" hidden="false" customHeight="false" outlineLevel="0" collapsed="false">
      <c r="B506" s="186" t="s">
        <v>477</v>
      </c>
      <c r="C506" s="56"/>
      <c r="D506" s="59" t="n">
        <f aca="false">D502</f>
        <v>14000</v>
      </c>
      <c r="E506" s="30" t="str">
        <f aca="false">MID(A506,5,1)</f>
        <v/>
      </c>
      <c r="F506" s="0" t="n">
        <f aca="false">IF($E506="1",($C506+$D506),0)</f>
        <v>0</v>
      </c>
      <c r="G506" s="0" t="n">
        <f aca="false">IF($E506="2",($C506+$D506),0)</f>
        <v>0</v>
      </c>
      <c r="H506" s="0" t="n">
        <f aca="false">IF($E506="3",($C506+$D506),0)</f>
        <v>0</v>
      </c>
      <c r="I506" s="0" t="n">
        <f aca="false">IF($E506="4",($C506+$D506),0)</f>
        <v>0</v>
      </c>
      <c r="J506" s="0" t="n">
        <f aca="false">IF($E506="5",($C506+$D506),0)</f>
        <v>0</v>
      </c>
      <c r="K506" s="0" t="n">
        <f aca="false">IF($E506="6",($C506+$D506),0)</f>
        <v>0</v>
      </c>
      <c r="L506" s="0" t="n">
        <f aca="false">IF($E506="7",($C506+$D506),0)</f>
        <v>0</v>
      </c>
      <c r="M506" s="0" t="n">
        <f aca="false">IF($E506="8",($C506+$D506),0)</f>
        <v>0</v>
      </c>
      <c r="N506" s="0" t="n">
        <f aca="false">IF($E506="9",($C506+$D506),0)</f>
        <v>0</v>
      </c>
    </row>
    <row r="507" customFormat="false" ht="12.75" hidden="false" customHeight="false" outlineLevel="0" collapsed="false">
      <c r="A507" s="15"/>
      <c r="B507" s="127"/>
      <c r="C507" s="19"/>
      <c r="D507" s="20"/>
      <c r="E507" s="30" t="str">
        <f aca="false">MID(A507,5,1)</f>
        <v/>
      </c>
      <c r="F507" s="0" t="n">
        <f aca="false">IF($E507="1",($C507+$D507),0)</f>
        <v>0</v>
      </c>
      <c r="G507" s="0" t="n">
        <f aca="false">IF($E507="2",($C507+$D507),0)</f>
        <v>0</v>
      </c>
      <c r="H507" s="0" t="n">
        <f aca="false">IF($E507="3",($C507+$D507),0)</f>
        <v>0</v>
      </c>
      <c r="I507" s="0" t="n">
        <f aca="false">IF($E507="4",($C507+$D507),0)</f>
        <v>0</v>
      </c>
      <c r="J507" s="0" t="n">
        <f aca="false">IF($E507="5",($C507+$D507),0)</f>
        <v>0</v>
      </c>
      <c r="K507" s="0" t="n">
        <f aca="false">IF($E507="6",($C507+$D507),0)</f>
        <v>0</v>
      </c>
      <c r="L507" s="0" t="n">
        <f aca="false">IF($E507="7",($C507+$D507),0)</f>
        <v>0</v>
      </c>
      <c r="M507" s="0" t="n">
        <f aca="false">IF($E507="8",($C507+$D507),0)</f>
        <v>0</v>
      </c>
      <c r="N507" s="0" t="n">
        <f aca="false">IF($E507="9",($C507+$D507),0)</f>
        <v>0</v>
      </c>
    </row>
    <row r="508" customFormat="false" ht="18" hidden="false" customHeight="false" outlineLevel="0" collapsed="false">
      <c r="A508" s="122"/>
      <c r="B508" s="80" t="s">
        <v>478</v>
      </c>
      <c r="C508" s="188"/>
      <c r="D508" s="123" t="n">
        <f aca="false">D506+D470+D485</f>
        <v>113850</v>
      </c>
      <c r="E508" s="30" t="str">
        <f aca="false">MID(A508,5,1)</f>
        <v/>
      </c>
      <c r="F508" s="0" t="n">
        <f aca="false">IF($E508="1",($C508+$D508),0)</f>
        <v>0</v>
      </c>
      <c r="G508" s="0" t="n">
        <f aca="false">IF($E508="2",($C508+$D508),0)</f>
        <v>0</v>
      </c>
      <c r="H508" s="0" t="n">
        <f aca="false">IF($E508="3",($C508+$D508),0)</f>
        <v>0</v>
      </c>
      <c r="I508" s="0" t="n">
        <f aca="false">IF($E508="4",($C508+$D508),0)</f>
        <v>0</v>
      </c>
      <c r="J508" s="0" t="n">
        <f aca="false">IF($E508="5",($C508+$D508),0)</f>
        <v>0</v>
      </c>
      <c r="K508" s="0" t="n">
        <f aca="false">IF($E508="6",($C508+$D508),0)</f>
        <v>0</v>
      </c>
      <c r="L508" s="0" t="n">
        <f aca="false">IF($E508="7",($C508+$D508),0)</f>
        <v>0</v>
      </c>
      <c r="M508" s="0" t="n">
        <f aca="false">IF($E508="8",($C508+$D508),0)</f>
        <v>0</v>
      </c>
      <c r="N508" s="0" t="n">
        <f aca="false">IF($E508="9",($C508+$D508),0)</f>
        <v>0</v>
      </c>
    </row>
    <row r="509" customFormat="false" ht="12.75" hidden="false" customHeight="false" outlineLevel="0" collapsed="false">
      <c r="B509" s="61"/>
      <c r="C509" s="31"/>
      <c r="D509" s="174"/>
      <c r="E509" s="30" t="str">
        <f aca="false">MID(A509,5,1)</f>
        <v/>
      </c>
      <c r="F509" s="0" t="n">
        <f aca="false">IF($E509="1",($C509+$D509),0)</f>
        <v>0</v>
      </c>
      <c r="G509" s="0" t="n">
        <f aca="false">IF($E509="2",($C509+$D509),0)</f>
        <v>0</v>
      </c>
      <c r="H509" s="0" t="n">
        <f aca="false">IF($E509="3",($C509+$D509),0)</f>
        <v>0</v>
      </c>
      <c r="I509" s="0" t="n">
        <f aca="false">IF($E509="4",($C509+$D509),0)</f>
        <v>0</v>
      </c>
      <c r="J509" s="0" t="n">
        <f aca="false">IF($E509="5",($C509+$D509),0)</f>
        <v>0</v>
      </c>
      <c r="K509" s="0" t="n">
        <f aca="false">IF($E509="6",($C509+$D509),0)</f>
        <v>0</v>
      </c>
      <c r="L509" s="0" t="n">
        <f aca="false">IF($E509="7",($C509+$D509),0)</f>
        <v>0</v>
      </c>
      <c r="M509" s="0" t="n">
        <f aca="false">IF($E509="8",($C509+$D509),0)</f>
        <v>0</v>
      </c>
      <c r="N509" s="0" t="n">
        <f aca="false">IF($E509="9",($C509+$D509),0)</f>
        <v>0</v>
      </c>
    </row>
    <row r="510" customFormat="false" ht="15.75" hidden="false" customHeight="false" outlineLevel="0" collapsed="false">
      <c r="A510" s="9" t="s">
        <v>479</v>
      </c>
      <c r="B510" s="9"/>
      <c r="C510" s="9"/>
      <c r="D510" s="9"/>
      <c r="E510" s="30" t="str">
        <f aca="false">MID(A510,5,1)</f>
        <v> </v>
      </c>
      <c r="F510" s="0" t="n">
        <f aca="false">IF($E510="1",($C510+$D510),0)</f>
        <v>0</v>
      </c>
      <c r="G510" s="0" t="n">
        <f aca="false">IF($E510="2",($C510+$D510),0)</f>
        <v>0</v>
      </c>
      <c r="H510" s="0" t="n">
        <f aca="false">IF($E510="3",($C510+$D510),0)</f>
        <v>0</v>
      </c>
      <c r="I510" s="0" t="n">
        <f aca="false">IF($E510="4",($C510+$D510),0)</f>
        <v>0</v>
      </c>
      <c r="J510" s="0" t="n">
        <f aca="false">IF($E510="5",($C510+$D510),0)</f>
        <v>0</v>
      </c>
      <c r="K510" s="0" t="n">
        <f aca="false">IF($E510="6",($C510+$D510),0)</f>
        <v>0</v>
      </c>
      <c r="L510" s="0" t="n">
        <f aca="false">IF($E510="7",($C510+$D510),0)</f>
        <v>0</v>
      </c>
      <c r="M510" s="0" t="n">
        <f aca="false">IF($E510="8",($C510+$D510),0)</f>
        <v>0</v>
      </c>
      <c r="N510" s="0" t="n">
        <f aca="false">IF($E510="9",($C510+$D510),0)</f>
        <v>0</v>
      </c>
    </row>
    <row r="511" customFormat="false" ht="12.75" hidden="false" customHeight="false" outlineLevel="0" collapsed="false">
      <c r="A511" s="10" t="s">
        <v>480</v>
      </c>
      <c r="B511" s="10"/>
      <c r="C511" s="194"/>
      <c r="D511" s="194"/>
      <c r="E511" s="30" t="str">
        <f aca="false">MID(A511,5,1)</f>
        <v>T</v>
      </c>
      <c r="F511" s="0" t="n">
        <f aca="false">IF($E511="1",($C511+$D511),0)</f>
        <v>0</v>
      </c>
      <c r="G511" s="0" t="n">
        <f aca="false">IF($E511="2",($C511+$D511),0)</f>
        <v>0</v>
      </c>
      <c r="H511" s="0" t="n">
        <f aca="false">IF($E511="3",($C511+$D511),0)</f>
        <v>0</v>
      </c>
      <c r="I511" s="0" t="n">
        <f aca="false">IF($E511="4",($C511+$D511),0)</f>
        <v>0</v>
      </c>
      <c r="J511" s="0" t="n">
        <f aca="false">IF($E511="5",($C511+$D511),0)</f>
        <v>0</v>
      </c>
      <c r="K511" s="0" t="n">
        <f aca="false">IF($E511="6",($C511+$D511),0)</f>
        <v>0</v>
      </c>
      <c r="L511" s="0" t="n">
        <f aca="false">IF($E511="7",($C511+$D511),0)</f>
        <v>0</v>
      </c>
      <c r="M511" s="0" t="n">
        <f aca="false">IF($E511="8",($C511+$D511),0)</f>
        <v>0</v>
      </c>
      <c r="N511" s="0" t="n">
        <f aca="false">IF($E511="9",($C511+$D511),0)</f>
        <v>0</v>
      </c>
    </row>
    <row r="512" customFormat="false" ht="12.75" hidden="false" customHeight="false" outlineLevel="0" collapsed="false">
      <c r="A512" s="85"/>
      <c r="B512" s="85"/>
      <c r="C512" s="31"/>
      <c r="D512" s="62"/>
      <c r="E512" s="30" t="str">
        <f aca="false">MID(A512,5,1)</f>
        <v/>
      </c>
      <c r="F512" s="0" t="n">
        <f aca="false">IF($E512="1",($C512+$D512),0)</f>
        <v>0</v>
      </c>
      <c r="G512" s="0" t="n">
        <f aca="false">IF($E512="2",($C512+$D512),0)</f>
        <v>0</v>
      </c>
      <c r="H512" s="0" t="n">
        <f aca="false">IF($E512="3",($C512+$D512),0)</f>
        <v>0</v>
      </c>
      <c r="I512" s="0" t="n">
        <f aca="false">IF($E512="4",($C512+$D512),0)</f>
        <v>0</v>
      </c>
      <c r="J512" s="0" t="n">
        <f aca="false">IF($E512="5",($C512+$D512),0)</f>
        <v>0</v>
      </c>
      <c r="K512" s="0" t="n">
        <f aca="false">IF($E512="6",($C512+$D512),0)</f>
        <v>0</v>
      </c>
      <c r="L512" s="0" t="n">
        <f aca="false">IF($E512="7",($C512+$D512),0)</f>
        <v>0</v>
      </c>
      <c r="M512" s="0" t="n">
        <f aca="false">IF($E512="8",($C512+$D512),0)</f>
        <v>0</v>
      </c>
      <c r="N512" s="0" t="n">
        <f aca="false">IF($E512="9",($C512+$D512),0)</f>
        <v>0</v>
      </c>
    </row>
    <row r="513" customFormat="false" ht="12.75" hidden="false" customHeight="false" outlineLevel="0" collapsed="false">
      <c r="A513" s="15"/>
      <c r="B513" s="16" t="s">
        <v>3</v>
      </c>
      <c r="C513" s="31"/>
      <c r="D513" s="36"/>
      <c r="E513" s="30" t="str">
        <f aca="false">MID(A513,5,1)</f>
        <v/>
      </c>
      <c r="F513" s="0" t="n">
        <f aca="false">IF($E513="1",($C513+$D513),0)</f>
        <v>0</v>
      </c>
      <c r="G513" s="0" t="n">
        <f aca="false">IF($E513="2",($C513+$D513),0)</f>
        <v>0</v>
      </c>
      <c r="H513" s="0" t="n">
        <f aca="false">IF($E513="3",($C513+$D513),0)</f>
        <v>0</v>
      </c>
      <c r="I513" s="0" t="n">
        <f aca="false">IF($E513="4",($C513+$D513),0)</f>
        <v>0</v>
      </c>
      <c r="J513" s="0" t="n">
        <f aca="false">IF($E513="5",($C513+$D513),0)</f>
        <v>0</v>
      </c>
      <c r="K513" s="0" t="n">
        <f aca="false">IF($E513="6",($C513+$D513),0)</f>
        <v>0</v>
      </c>
      <c r="L513" s="0" t="n">
        <f aca="false">IF($E513="7",($C513+$D513),0)</f>
        <v>0</v>
      </c>
      <c r="M513" s="0" t="n">
        <f aca="false">IF($E513="8",($C513+$D513),0)</f>
        <v>0</v>
      </c>
      <c r="N513" s="0" t="n">
        <f aca="false">IF($E513="9",($C513+$D513),0)</f>
        <v>0</v>
      </c>
    </row>
    <row r="514" customFormat="false" ht="12.75" hidden="false" customHeight="false" outlineLevel="0" collapsed="false">
      <c r="A514" s="15"/>
      <c r="B514" s="18" t="s">
        <v>481</v>
      </c>
      <c r="C514" s="87"/>
      <c r="D514" s="87" t="n">
        <f aca="false">D522</f>
        <v>83717.760516</v>
      </c>
      <c r="E514" s="30" t="str">
        <f aca="false">MID(A514,5,1)</f>
        <v/>
      </c>
      <c r="F514" s="0" t="n">
        <f aca="false">IF($E514="1",($C514+$D514),0)</f>
        <v>0</v>
      </c>
      <c r="G514" s="0" t="n">
        <f aca="false">IF($E514="2",($C514+$D514),0)</f>
        <v>0</v>
      </c>
      <c r="H514" s="0" t="n">
        <f aca="false">IF($E514="3",($C514+$D514),0)</f>
        <v>0</v>
      </c>
      <c r="I514" s="0" t="n">
        <f aca="false">IF($E514="4",($C514+$D514),0)</f>
        <v>0</v>
      </c>
      <c r="J514" s="0" t="n">
        <f aca="false">IF($E514="5",($C514+$D514),0)</f>
        <v>0</v>
      </c>
      <c r="K514" s="0" t="n">
        <f aca="false">IF($E514="6",($C514+$D514),0)</f>
        <v>0</v>
      </c>
      <c r="L514" s="0" t="n">
        <f aca="false">IF($E514="7",($C514+$D514),0)</f>
        <v>0</v>
      </c>
      <c r="M514" s="0" t="n">
        <f aca="false">IF($E514="8",($C514+$D514),0)</f>
        <v>0</v>
      </c>
      <c r="N514" s="0" t="n">
        <f aca="false">IF($E514="9",($C514+$D514),0)</f>
        <v>0</v>
      </c>
    </row>
    <row r="515" customFormat="false" ht="18" hidden="false" customHeight="false" outlineLevel="0" collapsed="false">
      <c r="A515" s="15"/>
      <c r="B515" s="23"/>
      <c r="C515" s="31"/>
      <c r="D515" s="125"/>
      <c r="E515" s="30" t="str">
        <f aca="false">MID(A515,5,1)</f>
        <v/>
      </c>
      <c r="F515" s="0" t="n">
        <f aca="false">IF($E515="1",($C515+$D515),0)</f>
        <v>0</v>
      </c>
      <c r="G515" s="0" t="n">
        <f aca="false">IF($E515="2",($C515+$D515),0)</f>
        <v>0</v>
      </c>
      <c r="H515" s="0" t="n">
        <f aca="false">IF($E515="3",($C515+$D515),0)</f>
        <v>0</v>
      </c>
      <c r="I515" s="0" t="n">
        <f aca="false">IF($E515="4",($C515+$D515),0)</f>
        <v>0</v>
      </c>
      <c r="J515" s="0" t="n">
        <f aca="false">IF($E515="5",($C515+$D515),0)</f>
        <v>0</v>
      </c>
      <c r="K515" s="0" t="n">
        <f aca="false">IF($E515="6",($C515+$D515),0)</f>
        <v>0</v>
      </c>
      <c r="L515" s="0" t="n">
        <f aca="false">IF($E515="7",($C515+$D515),0)</f>
        <v>0</v>
      </c>
      <c r="M515" s="0" t="n">
        <f aca="false">IF($E515="8",($C515+$D515),0)</f>
        <v>0</v>
      </c>
      <c r="N515" s="0" t="n">
        <f aca="false">IF($E515="9",($C515+$D515),0)</f>
        <v>0</v>
      </c>
    </row>
    <row r="516" customFormat="false" ht="12.75" hidden="false" customHeight="false" outlineLevel="0" collapsed="false">
      <c r="A516" s="15"/>
      <c r="B516" s="16" t="s">
        <v>10</v>
      </c>
      <c r="C516" s="31"/>
      <c r="D516" s="28"/>
      <c r="E516" s="30" t="str">
        <f aca="false">MID(A516,5,1)</f>
        <v/>
      </c>
      <c r="F516" s="0" t="n">
        <f aca="false">IF($E516="1",($C516+$D516),0)</f>
        <v>0</v>
      </c>
      <c r="G516" s="0" t="n">
        <f aca="false">IF($E516="2",($C516+$D516),0)</f>
        <v>0</v>
      </c>
      <c r="H516" s="0" t="n">
        <f aca="false">IF($E516="3",($C516+$D516),0)</f>
        <v>0</v>
      </c>
      <c r="I516" s="0" t="n">
        <f aca="false">IF($E516="4",($C516+$D516),0)</f>
        <v>0</v>
      </c>
      <c r="J516" s="0" t="n">
        <f aca="false">IF($E516="5",($C516+$D516),0)</f>
        <v>0</v>
      </c>
      <c r="K516" s="0" t="n">
        <f aca="false">IF($E516="6",($C516+$D516),0)</f>
        <v>0</v>
      </c>
      <c r="L516" s="0" t="n">
        <f aca="false">IF($E516="7",($C516+$D516),0)</f>
        <v>0</v>
      </c>
      <c r="M516" s="0" t="n">
        <f aca="false">IF($E516="8",($C516+$D516),0)</f>
        <v>0</v>
      </c>
      <c r="N516" s="0" t="n">
        <f aca="false">IF($E516="9",($C516+$D516),0)</f>
        <v>0</v>
      </c>
    </row>
    <row r="517" customFormat="false" ht="24.75" hidden="false" customHeight="false" outlineLevel="0" collapsed="false">
      <c r="A517" s="15"/>
      <c r="B517" s="29" t="s">
        <v>482</v>
      </c>
      <c r="C517" s="31"/>
      <c r="D517" s="126"/>
      <c r="E517" s="30" t="str">
        <f aca="false">MID(A517,5,1)</f>
        <v/>
      </c>
      <c r="F517" s="0" t="n">
        <f aca="false">IF($E517="1",($C517+$D517),0)</f>
        <v>0</v>
      </c>
      <c r="G517" s="0" t="n">
        <f aca="false">IF($E517="2",($C517+$D517),0)</f>
        <v>0</v>
      </c>
      <c r="H517" s="0" t="n">
        <f aca="false">IF($E517="3",($C517+$D517),0)</f>
        <v>0</v>
      </c>
      <c r="I517" s="0" t="n">
        <f aca="false">IF($E517="4",($C517+$D517),0)</f>
        <v>0</v>
      </c>
      <c r="J517" s="0" t="n">
        <f aca="false">IF($E517="5",($C517+$D517),0)</f>
        <v>0</v>
      </c>
      <c r="K517" s="0" t="n">
        <f aca="false">IF($E517="6",($C517+$D517),0)</f>
        <v>0</v>
      </c>
      <c r="L517" s="0" t="n">
        <f aca="false">IF($E517="7",($C517+$D517),0)</f>
        <v>0</v>
      </c>
      <c r="M517" s="0" t="n">
        <f aca="false">IF($E517="8",($C517+$D517),0)</f>
        <v>0</v>
      </c>
      <c r="N517" s="0" t="n">
        <f aca="false">IF($E517="9",($C517+$D517),0)</f>
        <v>0</v>
      </c>
    </row>
    <row r="518" customFormat="false" ht="12.75" hidden="false" customHeight="false" outlineLevel="0" collapsed="false">
      <c r="A518" s="15"/>
      <c r="B518" s="29" t="s">
        <v>483</v>
      </c>
      <c r="C518" s="31"/>
      <c r="D518" s="8"/>
      <c r="E518" s="30" t="str">
        <f aca="false">MID(A518,5,1)</f>
        <v/>
      </c>
      <c r="F518" s="0" t="n">
        <f aca="false">IF($E518="1",($C518+$D518),0)</f>
        <v>0</v>
      </c>
      <c r="G518" s="0" t="n">
        <f aca="false">IF($E518="2",($C518+$D518),0)</f>
        <v>0</v>
      </c>
      <c r="H518" s="0" t="n">
        <f aca="false">IF($E518="3",($C518+$D518),0)</f>
        <v>0</v>
      </c>
      <c r="I518" s="0" t="n">
        <f aca="false">IF($E518="4",($C518+$D518),0)</f>
        <v>0</v>
      </c>
      <c r="J518" s="0" t="n">
        <f aca="false">IF($E518="5",($C518+$D518),0)</f>
        <v>0</v>
      </c>
      <c r="K518" s="0" t="n">
        <f aca="false">IF($E518="6",($C518+$D518),0)</f>
        <v>0</v>
      </c>
      <c r="L518" s="0" t="n">
        <f aca="false">IF($E518="7",($C518+$D518),0)</f>
        <v>0</v>
      </c>
      <c r="M518" s="0" t="n">
        <f aca="false">IF($E518="8",($C518+$D518),0)</f>
        <v>0</v>
      </c>
      <c r="N518" s="0" t="n">
        <f aca="false">IF($E518="9",($C518+$D518),0)</f>
        <v>0</v>
      </c>
    </row>
    <row r="519" customFormat="false" ht="12.75" hidden="false" customHeight="false" outlineLevel="0" collapsed="false">
      <c r="A519" s="15"/>
      <c r="B519" s="29" t="s">
        <v>484</v>
      </c>
      <c r="C519" s="31"/>
      <c r="D519" s="14"/>
      <c r="E519" s="30" t="str">
        <f aca="false">MID(A519,5,1)</f>
        <v/>
      </c>
      <c r="F519" s="0" t="n">
        <f aca="false">IF($E519="1",($C519+$D519),0)</f>
        <v>0</v>
      </c>
      <c r="G519" s="0" t="n">
        <f aca="false">IF($E519="2",($C519+$D519),0)</f>
        <v>0</v>
      </c>
      <c r="H519" s="0" t="n">
        <f aca="false">IF($E519="3",($C519+$D519),0)</f>
        <v>0</v>
      </c>
      <c r="I519" s="0" t="n">
        <f aca="false">IF($E519="4",($C519+$D519),0)</f>
        <v>0</v>
      </c>
      <c r="J519" s="0" t="n">
        <f aca="false">IF($E519="5",($C519+$D519),0)</f>
        <v>0</v>
      </c>
      <c r="K519" s="0" t="n">
        <f aca="false">IF($E519="6",($C519+$D519),0)</f>
        <v>0</v>
      </c>
      <c r="L519" s="0" t="n">
        <f aca="false">IF($E519="7",($C519+$D519),0)</f>
        <v>0</v>
      </c>
      <c r="M519" s="0" t="n">
        <f aca="false">IF($E519="8",($C519+$D519),0)</f>
        <v>0</v>
      </c>
      <c r="N519" s="0" t="n">
        <f aca="false">IF($E519="9",($C519+$D519),0)</f>
        <v>0</v>
      </c>
    </row>
    <row r="520" customFormat="false" ht="12.75" hidden="false" customHeight="false" outlineLevel="0" collapsed="false">
      <c r="A520" s="15"/>
      <c r="B520" s="29"/>
      <c r="C520" s="19"/>
      <c r="D520" s="17"/>
      <c r="E520" s="30" t="str">
        <f aca="false">MID(A520,5,1)</f>
        <v/>
      </c>
      <c r="F520" s="0" t="n">
        <f aca="false">IF($E520="1",($C520+$D520),0)</f>
        <v>0</v>
      </c>
      <c r="G520" s="0" t="n">
        <f aca="false">IF($E520="2",($C520+$D520),0)</f>
        <v>0</v>
      </c>
      <c r="H520" s="0" t="n">
        <f aca="false">IF($E520="3",($C520+$D520),0)</f>
        <v>0</v>
      </c>
      <c r="I520" s="0" t="n">
        <f aca="false">IF($E520="4",($C520+$D520),0)</f>
        <v>0</v>
      </c>
      <c r="J520" s="0" t="n">
        <f aca="false">IF($E520="5",($C520+$D520),0)</f>
        <v>0</v>
      </c>
      <c r="K520" s="0" t="n">
        <f aca="false">IF($E520="6",($C520+$D520),0)</f>
        <v>0</v>
      </c>
      <c r="L520" s="0" t="n">
        <f aca="false">IF($E520="7",($C520+$D520),0)</f>
        <v>0</v>
      </c>
      <c r="M520" s="0" t="n">
        <f aca="false">IF($E520="8",($C520+$D520),0)</f>
        <v>0</v>
      </c>
      <c r="N520" s="0" t="n">
        <f aca="false">IF($E520="9",($C520+$D520),0)</f>
        <v>0</v>
      </c>
    </row>
    <row r="521" customFormat="false" ht="12.75" hidden="false" customHeight="false" outlineLevel="0" collapsed="false">
      <c r="A521" s="15"/>
      <c r="B521" s="16" t="s">
        <v>16</v>
      </c>
      <c r="C521" s="19"/>
      <c r="D521" s="88"/>
      <c r="E521" s="30" t="str">
        <f aca="false">MID(A521,5,1)</f>
        <v/>
      </c>
      <c r="F521" s="0" t="n">
        <f aca="false">IF($E521="1",($C521+$D521),0)</f>
        <v>0</v>
      </c>
      <c r="G521" s="0" t="n">
        <f aca="false">IF($E521="2",($C521+$D521),0)</f>
        <v>0</v>
      </c>
      <c r="H521" s="0" t="n">
        <f aca="false">IF($E521="3",($C521+$D521),0)</f>
        <v>0</v>
      </c>
      <c r="I521" s="0" t="n">
        <f aca="false">IF($E521="4",($C521+$D521),0)</f>
        <v>0</v>
      </c>
      <c r="J521" s="0" t="n">
        <f aca="false">IF($E521="5",($C521+$D521),0)</f>
        <v>0</v>
      </c>
      <c r="K521" s="0" t="n">
        <f aca="false">IF($E521="6",($C521+$D521),0)</f>
        <v>0</v>
      </c>
      <c r="L521" s="0" t="n">
        <f aca="false">IF($E521="7",($C521+$D521),0)</f>
        <v>0</v>
      </c>
      <c r="M521" s="0" t="n">
        <f aca="false">IF($E521="8",($C521+$D521),0)</f>
        <v>0</v>
      </c>
      <c r="N521" s="0" t="n">
        <f aca="false">IF($E521="9",($C521+$D521),0)</f>
        <v>0</v>
      </c>
    </row>
    <row r="522" customFormat="false" ht="12.75" hidden="false" customHeight="false" outlineLevel="0" collapsed="false">
      <c r="A522" s="15"/>
      <c r="B522" s="65" t="s">
        <v>481</v>
      </c>
      <c r="C522" s="19"/>
      <c r="D522" s="34" t="n">
        <f aca="false">SUM(D523:D546)</f>
        <v>83717.760516</v>
      </c>
      <c r="E522" s="30" t="str">
        <f aca="false">MID(A522,5,1)</f>
        <v/>
      </c>
      <c r="F522" s="0" t="n">
        <f aca="false">IF($E522="1",($C522+$D522),0)</f>
        <v>0</v>
      </c>
      <c r="G522" s="0" t="n">
        <f aca="false">IF($E522="2",($C522+$D522),0)</f>
        <v>0</v>
      </c>
      <c r="H522" s="0" t="n">
        <f aca="false">IF($E522="3",($C522+$D522),0)</f>
        <v>0</v>
      </c>
      <c r="I522" s="0" t="n">
        <f aca="false">IF($E522="4",($C522+$D522),0)</f>
        <v>0</v>
      </c>
      <c r="J522" s="0" t="n">
        <f aca="false">IF($E522="5",($C522+$D522),0)</f>
        <v>0</v>
      </c>
      <c r="K522" s="0" t="n">
        <f aca="false">IF($E522="6",($C522+$D522),0)</f>
        <v>0</v>
      </c>
      <c r="L522" s="0" t="n">
        <f aca="false">IF($E522="7",($C522+$D522),0)</f>
        <v>0</v>
      </c>
      <c r="M522" s="0" t="n">
        <f aca="false">IF($E522="8",($C522+$D522),0)</f>
        <v>0</v>
      </c>
      <c r="N522" s="0" t="n">
        <f aca="false">IF($E522="9",($C522+$D522),0)</f>
        <v>0</v>
      </c>
    </row>
    <row r="523" customFormat="false" ht="24" hidden="false" customHeight="false" outlineLevel="0" collapsed="false">
      <c r="A523" s="15" t="s">
        <v>485</v>
      </c>
      <c r="B523" s="195" t="s">
        <v>486</v>
      </c>
      <c r="C523" s="36"/>
      <c r="D523" s="49" t="n">
        <f aca="false">SUM(C524:C526)</f>
        <v>4560</v>
      </c>
      <c r="E523" s="30" t="str">
        <f aca="false">MID(A523,5,1)</f>
        <v>2</v>
      </c>
      <c r="F523" s="0" t="n">
        <f aca="false">IF($E523="1",($C523+$D523),0)</f>
        <v>0</v>
      </c>
      <c r="G523" s="0" t="n">
        <f aca="false">IF($E523="2",($C523+$D523),0)</f>
        <v>4560</v>
      </c>
      <c r="H523" s="0" t="n">
        <f aca="false">IF($E523="3",($C523+$D523),0)</f>
        <v>0</v>
      </c>
      <c r="I523" s="0" t="n">
        <f aca="false">IF($E523="4",($C523+$D523),0)</f>
        <v>0</v>
      </c>
      <c r="J523" s="0" t="n">
        <f aca="false">IF($E523="5",($C523+$D523),0)</f>
        <v>0</v>
      </c>
      <c r="K523" s="0" t="n">
        <f aca="false">IF($E523="6",($C523+$D523),0)</f>
        <v>0</v>
      </c>
      <c r="L523" s="0" t="n">
        <f aca="false">IF($E523="7",($C523+$D523),0)</f>
        <v>0</v>
      </c>
      <c r="M523" s="0" t="n">
        <f aca="false">IF($E523="8",($C523+$D523),0)</f>
        <v>0</v>
      </c>
      <c r="N523" s="0" t="n">
        <f aca="false">IF($E523="9",($C523+$D523),0)</f>
        <v>0</v>
      </c>
    </row>
    <row r="524" customFormat="false" ht="12.75" hidden="false" customHeight="false" outlineLevel="0" collapsed="false">
      <c r="A524" s="15"/>
      <c r="B524" s="196" t="s">
        <v>487</v>
      </c>
      <c r="C524" s="28" t="n">
        <v>2100</v>
      </c>
      <c r="D524" s="20"/>
      <c r="E524" s="30" t="str">
        <f aca="false">MID(A524,5,1)</f>
        <v/>
      </c>
      <c r="F524" s="0" t="n">
        <f aca="false">IF($E524="1",($C524+$D524),0)</f>
        <v>0</v>
      </c>
      <c r="G524" s="0" t="n">
        <f aca="false">IF($E524="2",($C524+$D524),0)</f>
        <v>0</v>
      </c>
      <c r="H524" s="0" t="n">
        <f aca="false">IF($E524="3",($C524+$D524),0)</f>
        <v>0</v>
      </c>
      <c r="I524" s="0" t="n">
        <f aca="false">IF($E524="4",($C524+$D524),0)</f>
        <v>0</v>
      </c>
      <c r="J524" s="0" t="n">
        <f aca="false">IF($E524="5",($C524+$D524),0)</f>
        <v>0</v>
      </c>
      <c r="K524" s="0" t="n">
        <f aca="false">IF($E524="6",($C524+$D524),0)</f>
        <v>0</v>
      </c>
      <c r="L524" s="0" t="n">
        <f aca="false">IF($E524="7",($C524+$D524),0)</f>
        <v>0</v>
      </c>
      <c r="M524" s="0" t="n">
        <f aca="false">IF($E524="8",($C524+$D524),0)</f>
        <v>0</v>
      </c>
      <c r="N524" s="0" t="n">
        <f aca="false">IF($E524="9",($C524+$D524),0)</f>
        <v>0</v>
      </c>
    </row>
    <row r="525" customFormat="false" ht="12.75" hidden="false" customHeight="false" outlineLevel="0" collapsed="false">
      <c r="A525" s="15"/>
      <c r="B525" s="197" t="s">
        <v>488</v>
      </c>
      <c r="C525" s="28" t="n">
        <v>2100</v>
      </c>
      <c r="D525" s="20"/>
      <c r="E525" s="30" t="str">
        <f aca="false">MID(A525,5,1)</f>
        <v/>
      </c>
      <c r="F525" s="0" t="n">
        <f aca="false">IF($E525="1",($C525+$D525),0)</f>
        <v>0</v>
      </c>
      <c r="G525" s="0" t="n">
        <f aca="false">IF($E525="2",($C525+$D525),0)</f>
        <v>0</v>
      </c>
      <c r="H525" s="0" t="n">
        <f aca="false">IF($E525="3",($C525+$D525),0)</f>
        <v>0</v>
      </c>
      <c r="I525" s="0" t="n">
        <f aca="false">IF($E525="4",($C525+$D525),0)</f>
        <v>0</v>
      </c>
      <c r="J525" s="0" t="n">
        <f aca="false">IF($E525="5",($C525+$D525),0)</f>
        <v>0</v>
      </c>
      <c r="K525" s="0" t="n">
        <f aca="false">IF($E525="6",($C525+$D525),0)</f>
        <v>0</v>
      </c>
      <c r="L525" s="0" t="n">
        <f aca="false">IF($E525="7",($C525+$D525),0)</f>
        <v>0</v>
      </c>
      <c r="M525" s="0" t="n">
        <f aca="false">IF($E525="8",($C525+$D525),0)</f>
        <v>0</v>
      </c>
      <c r="N525" s="0" t="n">
        <f aca="false">IF($E525="9",($C525+$D525),0)</f>
        <v>0</v>
      </c>
    </row>
    <row r="526" customFormat="false" ht="12.75" hidden="false" customHeight="false" outlineLevel="0" collapsed="false">
      <c r="A526" s="15"/>
      <c r="B526" s="63" t="s">
        <v>489</v>
      </c>
      <c r="C526" s="28" t="n">
        <v>360</v>
      </c>
      <c r="D526" s="20"/>
      <c r="E526" s="30" t="str">
        <f aca="false">MID(A526,5,1)</f>
        <v/>
      </c>
      <c r="F526" s="0" t="n">
        <f aca="false">IF($E526="1",($C526+$D526),0)</f>
        <v>0</v>
      </c>
      <c r="G526" s="0" t="n">
        <f aca="false">IF($E526="2",($C526+$D526),0)</f>
        <v>0</v>
      </c>
      <c r="H526" s="0" t="n">
        <f aca="false">IF($E526="3",($C526+$D526),0)</f>
        <v>0</v>
      </c>
      <c r="I526" s="0" t="n">
        <f aca="false">IF($E526="4",($C526+$D526),0)</f>
        <v>0</v>
      </c>
      <c r="J526" s="0" t="n">
        <f aca="false">IF($E526="5",($C526+$D526),0)</f>
        <v>0</v>
      </c>
      <c r="K526" s="0" t="n">
        <f aca="false">IF($E526="6",($C526+$D526),0)</f>
        <v>0</v>
      </c>
      <c r="L526" s="0" t="n">
        <f aca="false">IF($E526="7",($C526+$D526),0)</f>
        <v>0</v>
      </c>
      <c r="M526" s="0" t="n">
        <f aca="false">IF($E526="8",($C526+$D526),0)</f>
        <v>0</v>
      </c>
      <c r="N526" s="0" t="n">
        <f aca="false">IF($E526="9",($C526+$D526),0)</f>
        <v>0</v>
      </c>
    </row>
    <row r="527" customFormat="false" ht="24" hidden="false" customHeight="false" outlineLevel="0" collapsed="false">
      <c r="A527" s="15" t="s">
        <v>490</v>
      </c>
      <c r="B527" s="195" t="s">
        <v>491</v>
      </c>
      <c r="C527" s="198"/>
      <c r="D527" s="49" t="n">
        <f aca="false">SUM(C528:C531)</f>
        <v>53129.260516</v>
      </c>
      <c r="E527" s="30" t="str">
        <f aca="false">MID(A527,5,1)</f>
        <v>1</v>
      </c>
      <c r="F527" s="0" t="n">
        <f aca="false">IF($E527="1",($C527+$D527),0)</f>
        <v>53129.260516</v>
      </c>
      <c r="G527" s="0" t="n">
        <f aca="false">IF($E527="2",($C527+$D527),0)</f>
        <v>0</v>
      </c>
      <c r="H527" s="0" t="n">
        <f aca="false">IF($E527="3",($C527+$D527),0)</f>
        <v>0</v>
      </c>
      <c r="I527" s="0" t="n">
        <f aca="false">IF($E527="4",($C527+$D527),0)</f>
        <v>0</v>
      </c>
      <c r="J527" s="0" t="n">
        <f aca="false">IF($E527="5",($C527+$D527),0)</f>
        <v>0</v>
      </c>
      <c r="K527" s="0" t="n">
        <f aca="false">IF($E527="6",($C527+$D527),0)</f>
        <v>0</v>
      </c>
      <c r="L527" s="0" t="n">
        <f aca="false">IF($E527="7",($C527+$D527),0)</f>
        <v>0</v>
      </c>
      <c r="M527" s="0" t="n">
        <f aca="false">IF($E527="8",($C527+$D527),0)</f>
        <v>0</v>
      </c>
      <c r="N527" s="0" t="n">
        <f aca="false">IF($E527="9",($C527+$D527),0)</f>
        <v>0</v>
      </c>
    </row>
    <row r="528" customFormat="false" ht="12.75" hidden="false" customHeight="false" outlineLevel="0" collapsed="false">
      <c r="A528" s="15"/>
      <c r="B528" s="63" t="s">
        <v>492</v>
      </c>
      <c r="C528" s="42" t="n">
        <f aca="false">37279.57*0.85</f>
        <v>31687.6345</v>
      </c>
      <c r="D528" s="42"/>
      <c r="E528" s="30" t="str">
        <f aca="false">MID(A528,5,1)</f>
        <v/>
      </c>
      <c r="F528" s="0" t="n">
        <f aca="false">IF($E528="1",($C528+$D528),0)</f>
        <v>0</v>
      </c>
      <c r="G528" s="0" t="n">
        <f aca="false">IF($E528="2",($C528+$D528),0)</f>
        <v>0</v>
      </c>
      <c r="H528" s="0" t="n">
        <f aca="false">IF($E528="3",($C528+$D528),0)</f>
        <v>0</v>
      </c>
      <c r="I528" s="0" t="n">
        <f aca="false">IF($E528="4",($C528+$D528),0)</f>
        <v>0</v>
      </c>
      <c r="J528" s="0" t="n">
        <f aca="false">IF($E528="5",($C528+$D528),0)</f>
        <v>0</v>
      </c>
      <c r="K528" s="0" t="n">
        <f aca="false">IF($E528="6",($C528+$D528),0)</f>
        <v>0</v>
      </c>
      <c r="L528" s="0" t="n">
        <f aca="false">IF($E528="7",($C528+$D528),0)</f>
        <v>0</v>
      </c>
      <c r="M528" s="0" t="n">
        <f aca="false">IF($E528="8",($C528+$D528),0)</f>
        <v>0</v>
      </c>
      <c r="N528" s="0" t="n">
        <f aca="false">IF($E528="9",($C528+$D528),0)</f>
        <v>0</v>
      </c>
    </row>
    <row r="529" customFormat="false" ht="12.75" hidden="false" customHeight="false" outlineLevel="0" collapsed="false">
      <c r="A529" s="15"/>
      <c r="B529" s="199" t="s">
        <v>493</v>
      </c>
      <c r="C529" s="42" t="n">
        <f aca="false">15689.76*2*0.3333</f>
        <v>10458.794016</v>
      </c>
      <c r="D529" s="42"/>
      <c r="E529" s="30" t="str">
        <f aca="false">MID(A529,5,1)</f>
        <v/>
      </c>
      <c r="F529" s="0" t="n">
        <f aca="false">IF($E529="1",($C529+$D529),0)</f>
        <v>0</v>
      </c>
      <c r="G529" s="0" t="n">
        <f aca="false">IF($E529="2",($C529+$D529),0)</f>
        <v>0</v>
      </c>
      <c r="H529" s="0" t="n">
        <f aca="false">IF($E529="3",($C529+$D529),0)</f>
        <v>0</v>
      </c>
      <c r="I529" s="0" t="n">
        <f aca="false">IF($E529="4",($C529+$D529),0)</f>
        <v>0</v>
      </c>
      <c r="J529" s="0" t="n">
        <f aca="false">IF($E529="5",($C529+$D529),0)</f>
        <v>0</v>
      </c>
      <c r="K529" s="0" t="n">
        <f aca="false">IF($E529="6",($C529+$D529),0)</f>
        <v>0</v>
      </c>
      <c r="L529" s="0" t="n">
        <f aca="false">IF($E529="7",($C529+$D529),0)</f>
        <v>0</v>
      </c>
      <c r="M529" s="0" t="n">
        <f aca="false">IF($E529="8",($C529+$D529),0)</f>
        <v>0</v>
      </c>
      <c r="N529" s="0" t="n">
        <f aca="false">IF($E529="9",($C529+$D529),0)</f>
        <v>0</v>
      </c>
    </row>
    <row r="530" customFormat="false" ht="12.75" hidden="false" customHeight="false" outlineLevel="0" collapsed="false">
      <c r="A530" s="15"/>
      <c r="B530" s="199" t="s">
        <v>494</v>
      </c>
      <c r="C530" s="42" t="n">
        <f aca="false">15689.76*2*0.2</f>
        <v>6275.904</v>
      </c>
      <c r="D530" s="42"/>
      <c r="E530" s="30" t="str">
        <f aca="false">MID(A530,5,1)</f>
        <v/>
      </c>
      <c r="F530" s="0" t="n">
        <f aca="false">IF($E530="1",($C530+$D530),0)</f>
        <v>0</v>
      </c>
      <c r="G530" s="0" t="n">
        <f aca="false">IF($E530="2",($C530+$D530),0)</f>
        <v>0</v>
      </c>
      <c r="H530" s="0" t="n">
        <f aca="false">IF($E530="3",($C530+$D530),0)</f>
        <v>0</v>
      </c>
      <c r="I530" s="0" t="n">
        <f aca="false">IF($E530="4",($C530+$D530),0)</f>
        <v>0</v>
      </c>
      <c r="J530" s="0" t="n">
        <f aca="false">IF($E530="5",($C530+$D530),0)</f>
        <v>0</v>
      </c>
      <c r="K530" s="0" t="n">
        <f aca="false">IF($E530="6",($C530+$D530),0)</f>
        <v>0</v>
      </c>
      <c r="L530" s="0" t="n">
        <f aca="false">IF($E530="7",($C530+$D530),0)</f>
        <v>0</v>
      </c>
      <c r="M530" s="0" t="n">
        <f aca="false">IF($E530="8",($C530+$D530),0)</f>
        <v>0</v>
      </c>
      <c r="N530" s="0" t="n">
        <f aca="false">IF($E530="9",($C530+$D530),0)</f>
        <v>0</v>
      </c>
    </row>
    <row r="531" customFormat="false" ht="12.75" hidden="false" customHeight="false" outlineLevel="0" collapsed="false">
      <c r="A531" s="15"/>
      <c r="B531" s="199" t="s">
        <v>495</v>
      </c>
      <c r="C531" s="42" t="n">
        <f aca="false">15689.76*2*0.15</f>
        <v>4706.928</v>
      </c>
      <c r="D531" s="42"/>
      <c r="E531" s="30" t="str">
        <f aca="false">MID(A531,5,1)</f>
        <v/>
      </c>
      <c r="F531" s="0" t="n">
        <f aca="false">IF($E531="1",($C531+$D531),0)</f>
        <v>0</v>
      </c>
      <c r="G531" s="0" t="n">
        <f aca="false">IF($E531="2",($C531+$D531),0)</f>
        <v>0</v>
      </c>
      <c r="H531" s="0" t="n">
        <f aca="false">IF($E531="3",($C531+$D531),0)</f>
        <v>0</v>
      </c>
      <c r="I531" s="0" t="n">
        <f aca="false">IF($E531="4",($C531+$D531),0)</f>
        <v>0</v>
      </c>
      <c r="J531" s="0" t="n">
        <f aca="false">IF($E531="5",($C531+$D531),0)</f>
        <v>0</v>
      </c>
      <c r="K531" s="0" t="n">
        <f aca="false">IF($E531="6",($C531+$D531),0)</f>
        <v>0</v>
      </c>
      <c r="L531" s="0" t="n">
        <f aca="false">IF($E531="7",($C531+$D531),0)</f>
        <v>0</v>
      </c>
      <c r="M531" s="0" t="n">
        <f aca="false">IF($E531="8",($C531+$D531),0)</f>
        <v>0</v>
      </c>
      <c r="N531" s="0" t="n">
        <f aca="false">IF($E531="9",($C531+$D531),0)</f>
        <v>0</v>
      </c>
    </row>
    <row r="532" customFormat="false" ht="12.75" hidden="false" customHeight="false" outlineLevel="0" collapsed="false">
      <c r="A532" s="15" t="s">
        <v>496</v>
      </c>
      <c r="B532" s="53" t="s">
        <v>497</v>
      </c>
      <c r="C532" s="191"/>
      <c r="D532" s="44" t="n">
        <f aca="false">SUM(C533:C536)</f>
        <v>17293.5</v>
      </c>
      <c r="E532" s="30" t="str">
        <f aca="false">MID(A532,5,1)</f>
        <v>1</v>
      </c>
      <c r="F532" s="0" t="n">
        <f aca="false">IF($E532="1",($C532+$D532),0)</f>
        <v>17293.5</v>
      </c>
      <c r="G532" s="0" t="n">
        <f aca="false">IF($E532="2",($C532+$D532),0)</f>
        <v>0</v>
      </c>
      <c r="H532" s="0" t="n">
        <f aca="false">IF($E532="3",($C532+$D532),0)</f>
        <v>0</v>
      </c>
      <c r="I532" s="0" t="n">
        <f aca="false">IF($E532="4",($C532+$D532),0)</f>
        <v>0</v>
      </c>
      <c r="J532" s="0" t="n">
        <f aca="false">IF($E532="5",($C532+$D532),0)</f>
        <v>0</v>
      </c>
      <c r="K532" s="0" t="n">
        <f aca="false">IF($E532="6",($C532+$D532),0)</f>
        <v>0</v>
      </c>
      <c r="L532" s="0" t="n">
        <f aca="false">IF($E532="7",($C532+$D532),0)</f>
        <v>0</v>
      </c>
      <c r="M532" s="0" t="n">
        <f aca="false">IF($E532="8",($C532+$D532),0)</f>
        <v>0</v>
      </c>
      <c r="N532" s="0" t="n">
        <f aca="false">IF($E532="9",($C532+$D532),0)</f>
        <v>0</v>
      </c>
    </row>
    <row r="533" customFormat="false" ht="12.75" hidden="false" customHeight="false" outlineLevel="0" collapsed="false">
      <c r="A533" s="15"/>
      <c r="B533" s="63" t="s">
        <v>498</v>
      </c>
      <c r="C533" s="42" t="n">
        <f aca="false">12134.4*0.85</f>
        <v>10314.24</v>
      </c>
      <c r="D533" s="42"/>
      <c r="E533" s="30" t="str">
        <f aca="false">MID(A533,5,1)</f>
        <v/>
      </c>
      <c r="F533" s="0" t="n">
        <f aca="false">IF($E533="1",($C533+$D533),0)</f>
        <v>0</v>
      </c>
      <c r="G533" s="0" t="n">
        <f aca="false">IF($E533="2",($C533+$D533),0)</f>
        <v>0</v>
      </c>
      <c r="H533" s="0" t="n">
        <f aca="false">IF($E533="3",($C533+$D533),0)</f>
        <v>0</v>
      </c>
      <c r="I533" s="0" t="n">
        <f aca="false">IF($E533="4",($C533+$D533),0)</f>
        <v>0</v>
      </c>
      <c r="J533" s="0" t="n">
        <f aca="false">IF($E533="5",($C533+$D533),0)</f>
        <v>0</v>
      </c>
      <c r="K533" s="0" t="n">
        <f aca="false">IF($E533="6",($C533+$D533),0)</f>
        <v>0</v>
      </c>
      <c r="L533" s="0" t="n">
        <f aca="false">IF($E533="7",($C533+$D533),0)</f>
        <v>0</v>
      </c>
      <c r="M533" s="0" t="n">
        <f aca="false">IF($E533="8",($C533+$D533),0)</f>
        <v>0</v>
      </c>
      <c r="N533" s="0" t="n">
        <f aca="false">IF($E533="9",($C533+$D533),0)</f>
        <v>0</v>
      </c>
    </row>
    <row r="534" customFormat="false" ht="12.75" hidden="false" customHeight="false" outlineLevel="0" collapsed="false">
      <c r="A534" s="15"/>
      <c r="B534" s="199" t="s">
        <v>499</v>
      </c>
      <c r="C534" s="42" t="n">
        <v>3404.34</v>
      </c>
      <c r="D534" s="128"/>
      <c r="E534" s="30" t="str">
        <f aca="false">MID(A534,5,1)</f>
        <v/>
      </c>
      <c r="F534" s="0" t="n">
        <f aca="false">IF($E534="1",($C534+$D534),0)</f>
        <v>0</v>
      </c>
      <c r="G534" s="0" t="n">
        <f aca="false">IF($E534="2",($C534+$D534),0)</f>
        <v>0</v>
      </c>
      <c r="H534" s="0" t="n">
        <f aca="false">IF($E534="3",($C534+$D534),0)</f>
        <v>0</v>
      </c>
      <c r="I534" s="0" t="n">
        <f aca="false">IF($E534="4",($C534+$D534),0)</f>
        <v>0</v>
      </c>
      <c r="J534" s="0" t="n">
        <f aca="false">IF($E534="5",($C534+$D534),0)</f>
        <v>0</v>
      </c>
      <c r="K534" s="0" t="n">
        <f aca="false">IF($E534="6",($C534+$D534),0)</f>
        <v>0</v>
      </c>
      <c r="L534" s="0" t="n">
        <f aca="false">IF($E534="7",($C534+$D534),0)</f>
        <v>0</v>
      </c>
      <c r="M534" s="0" t="n">
        <f aca="false">IF($E534="8",($C534+$D534),0)</f>
        <v>0</v>
      </c>
      <c r="N534" s="0" t="n">
        <f aca="false">IF($E534="9",($C534+$D534),0)</f>
        <v>0</v>
      </c>
    </row>
    <row r="535" customFormat="false" ht="12.75" hidden="false" customHeight="false" outlineLevel="0" collapsed="false">
      <c r="A535" s="15"/>
      <c r="B535" s="199" t="s">
        <v>500</v>
      </c>
      <c r="C535" s="42" t="n">
        <v>2042.81</v>
      </c>
      <c r="D535" s="42"/>
      <c r="E535" s="30" t="str">
        <f aca="false">MID(A535,5,1)</f>
        <v/>
      </c>
      <c r="F535" s="0" t="n">
        <f aca="false">IF($E535="1",($C535+$D535),0)</f>
        <v>0</v>
      </c>
      <c r="G535" s="0" t="n">
        <f aca="false">IF($E535="2",($C535+$D535),0)</f>
        <v>0</v>
      </c>
      <c r="H535" s="0" t="n">
        <f aca="false">IF($E535="3",($C535+$D535),0)</f>
        <v>0</v>
      </c>
      <c r="I535" s="0" t="n">
        <f aca="false">IF($E535="4",($C535+$D535),0)</f>
        <v>0</v>
      </c>
      <c r="J535" s="0" t="n">
        <f aca="false">IF($E535="5",($C535+$D535),0)</f>
        <v>0</v>
      </c>
      <c r="K535" s="0" t="n">
        <f aca="false">IF($E535="6",($C535+$D535),0)</f>
        <v>0</v>
      </c>
      <c r="L535" s="0" t="n">
        <f aca="false">IF($E535="7",($C535+$D535),0)</f>
        <v>0</v>
      </c>
      <c r="M535" s="0" t="n">
        <f aca="false">IF($E535="8",($C535+$D535),0)</f>
        <v>0</v>
      </c>
      <c r="N535" s="0" t="n">
        <f aca="false">IF($E535="9",($C535+$D535),0)</f>
        <v>0</v>
      </c>
    </row>
    <row r="536" customFormat="false" ht="12.75" hidden="false" customHeight="false" outlineLevel="0" collapsed="false">
      <c r="A536" s="15"/>
      <c r="B536" s="199" t="s">
        <v>501</v>
      </c>
      <c r="C536" s="42" t="n">
        <v>1532.11</v>
      </c>
      <c r="D536" s="42"/>
      <c r="E536" s="30" t="str">
        <f aca="false">MID(A536,5,1)</f>
        <v/>
      </c>
      <c r="F536" s="0" t="n">
        <f aca="false">IF($E536="1",($C536+$D536),0)</f>
        <v>0</v>
      </c>
      <c r="G536" s="0" t="n">
        <f aca="false">IF($E536="2",($C536+$D536),0)</f>
        <v>0</v>
      </c>
      <c r="H536" s="0" t="n">
        <f aca="false">IF($E536="3",($C536+$D536),0)</f>
        <v>0</v>
      </c>
      <c r="I536" s="0" t="n">
        <f aca="false">IF($E536="4",($C536+$D536),0)</f>
        <v>0</v>
      </c>
      <c r="J536" s="0" t="n">
        <f aca="false">IF($E536="5",($C536+$D536),0)</f>
        <v>0</v>
      </c>
      <c r="K536" s="0" t="n">
        <f aca="false">IF($E536="6",($C536+$D536),0)</f>
        <v>0</v>
      </c>
      <c r="L536" s="0" t="n">
        <f aca="false">IF($E536="7",($C536+$D536),0)</f>
        <v>0</v>
      </c>
      <c r="M536" s="0" t="n">
        <f aca="false">IF($E536="8",($C536+$D536),0)</f>
        <v>0</v>
      </c>
      <c r="N536" s="0" t="n">
        <f aca="false">IF($E536="9",($C536+$D536),0)</f>
        <v>0</v>
      </c>
    </row>
    <row r="537" customFormat="false" ht="12.75" hidden="false" customHeight="false" outlineLevel="0" collapsed="false">
      <c r="A537" s="15" t="s">
        <v>502</v>
      </c>
      <c r="B537" s="200" t="s">
        <v>503</v>
      </c>
      <c r="C537" s="50"/>
      <c r="D537" s="49" t="n">
        <f aca="false">SUM(C538:C539)</f>
        <v>2520</v>
      </c>
      <c r="E537" s="30" t="str">
        <f aca="false">MID(A537,5,1)</f>
        <v>2</v>
      </c>
      <c r="F537" s="0" t="n">
        <f aca="false">IF($E537="1",($C537+$D537),0)</f>
        <v>0</v>
      </c>
      <c r="G537" s="0" t="n">
        <f aca="false">IF($E537="2",($C537+$D537),0)</f>
        <v>2520</v>
      </c>
      <c r="H537" s="0" t="n">
        <f aca="false">IF($E537="3",($C537+$D537),0)</f>
        <v>0</v>
      </c>
      <c r="I537" s="0" t="n">
        <f aca="false">IF($E537="4",($C537+$D537),0)</f>
        <v>0</v>
      </c>
      <c r="J537" s="0" t="n">
        <f aca="false">IF($E537="5",($C537+$D537),0)</f>
        <v>0</v>
      </c>
      <c r="K537" s="0" t="n">
        <f aca="false">IF($E537="6",($C537+$D537),0)</f>
        <v>0</v>
      </c>
      <c r="L537" s="0" t="n">
        <f aca="false">IF($E537="7",($C537+$D537),0)</f>
        <v>0</v>
      </c>
      <c r="M537" s="0" t="n">
        <f aca="false">IF($E537="8",($C537+$D537),0)</f>
        <v>0</v>
      </c>
      <c r="N537" s="0" t="n">
        <f aca="false">IF($E537="9",($C537+$D537),0)</f>
        <v>0</v>
      </c>
    </row>
    <row r="538" customFormat="false" ht="12.75" hidden="false" customHeight="false" outlineLevel="0" collapsed="false">
      <c r="A538" s="15"/>
      <c r="B538" s="197" t="s">
        <v>504</v>
      </c>
      <c r="C538" s="28" t="n">
        <v>900</v>
      </c>
      <c r="D538" s="55"/>
      <c r="E538" s="30" t="str">
        <f aca="false">MID(A538,5,1)</f>
        <v/>
      </c>
      <c r="F538" s="0" t="n">
        <f aca="false">IF($E538="1",($C538+$D538),0)</f>
        <v>0</v>
      </c>
      <c r="G538" s="0" t="n">
        <f aca="false">IF($E538="2",($C538+$D538),0)</f>
        <v>0</v>
      </c>
      <c r="H538" s="0" t="n">
        <f aca="false">IF($E538="3",($C538+$D538),0)</f>
        <v>0</v>
      </c>
      <c r="I538" s="0" t="n">
        <f aca="false">IF($E538="4",($C538+$D538),0)</f>
        <v>0</v>
      </c>
      <c r="J538" s="0" t="n">
        <f aca="false">IF($E538="5",($C538+$D538),0)</f>
        <v>0</v>
      </c>
      <c r="K538" s="0" t="n">
        <f aca="false">IF($E538="6",($C538+$D538),0)</f>
        <v>0</v>
      </c>
      <c r="L538" s="0" t="n">
        <f aca="false">IF($E538="7",($C538+$D538),0)</f>
        <v>0</v>
      </c>
      <c r="M538" s="0" t="n">
        <f aca="false">IF($E538="8",($C538+$D538),0)</f>
        <v>0</v>
      </c>
      <c r="N538" s="0" t="n">
        <f aca="false">IF($E538="9",($C538+$D538),0)</f>
        <v>0</v>
      </c>
    </row>
    <row r="539" customFormat="false" ht="12.75" hidden="false" customHeight="false" outlineLevel="0" collapsed="false">
      <c r="A539" s="15"/>
      <c r="B539" s="197" t="s">
        <v>505</v>
      </c>
      <c r="C539" s="28" t="n">
        <v>1620</v>
      </c>
      <c r="D539" s="20"/>
      <c r="E539" s="30" t="str">
        <f aca="false">MID(A539,5,1)</f>
        <v/>
      </c>
      <c r="F539" s="0" t="n">
        <f aca="false">IF($E539="1",($C539+$D539),0)</f>
        <v>0</v>
      </c>
      <c r="G539" s="0" t="n">
        <f aca="false">IF($E539="2",($C539+$D539),0)</f>
        <v>0</v>
      </c>
      <c r="H539" s="0" t="n">
        <f aca="false">IF($E539="3",($C539+$D539),0)</f>
        <v>0</v>
      </c>
      <c r="I539" s="0" t="n">
        <f aca="false">IF($E539="4",($C539+$D539),0)</f>
        <v>0</v>
      </c>
      <c r="J539" s="0" t="n">
        <f aca="false">IF($E539="5",($C539+$D539),0)</f>
        <v>0</v>
      </c>
      <c r="K539" s="0" t="n">
        <f aca="false">IF($E539="6",($C539+$D539),0)</f>
        <v>0</v>
      </c>
      <c r="L539" s="0" t="n">
        <f aca="false">IF($E539="7",($C539+$D539),0)</f>
        <v>0</v>
      </c>
      <c r="M539" s="0" t="n">
        <f aca="false">IF($E539="8",($C539+$D539),0)</f>
        <v>0</v>
      </c>
      <c r="N539" s="0" t="n">
        <f aca="false">IF($E539="9",($C539+$D539),0)</f>
        <v>0</v>
      </c>
    </row>
    <row r="540" customFormat="false" ht="24" hidden="false" customHeight="false" outlineLevel="0" collapsed="false">
      <c r="A540" s="15" t="s">
        <v>506</v>
      </c>
      <c r="B540" s="201" t="s">
        <v>507</v>
      </c>
      <c r="C540" s="50"/>
      <c r="D540" s="55" t="n">
        <v>500</v>
      </c>
      <c r="E540" s="30" t="str">
        <f aca="false">MID(A540,5,1)</f>
        <v>2</v>
      </c>
      <c r="F540" s="0" t="n">
        <f aca="false">IF($E540="1",($C540+$D540),0)</f>
        <v>0</v>
      </c>
      <c r="G540" s="0" t="n">
        <f aca="false">IF($E540="2",($C540+$D540),0)</f>
        <v>500</v>
      </c>
      <c r="H540" s="0" t="n">
        <f aca="false">IF($E540="3",($C540+$D540),0)</f>
        <v>0</v>
      </c>
      <c r="I540" s="0" t="n">
        <f aca="false">IF($E540="4",($C540+$D540),0)</f>
        <v>0</v>
      </c>
      <c r="J540" s="0" t="n">
        <f aca="false">IF($E540="5",($C540+$D540),0)</f>
        <v>0</v>
      </c>
      <c r="K540" s="0" t="n">
        <f aca="false">IF($E540="6",($C540+$D540),0)</f>
        <v>0</v>
      </c>
      <c r="L540" s="0" t="n">
        <f aca="false">IF($E540="7",($C540+$D540),0)</f>
        <v>0</v>
      </c>
      <c r="M540" s="0" t="n">
        <f aca="false">IF($E540="8",($C540+$D540),0)</f>
        <v>0</v>
      </c>
      <c r="N540" s="0" t="n">
        <f aca="false">IF($E540="9",($C540+$D540),0)</f>
        <v>0</v>
      </c>
    </row>
    <row r="541" customFormat="false" ht="12.75" hidden="false" customHeight="false" outlineLevel="0" collapsed="false">
      <c r="A541" s="15" t="s">
        <v>508</v>
      </c>
      <c r="B541" s="201" t="s">
        <v>509</v>
      </c>
      <c r="C541" s="36"/>
      <c r="D541" s="55" t="n">
        <v>2500</v>
      </c>
      <c r="E541" s="30" t="str">
        <f aca="false">MID(A541,5,1)</f>
        <v>2</v>
      </c>
      <c r="F541" s="0" t="n">
        <f aca="false">IF($E541="1",($C541+$D541),0)</f>
        <v>0</v>
      </c>
      <c r="G541" s="0" t="n">
        <f aca="false">IF($E541="2",($C541+$D541),0)</f>
        <v>2500</v>
      </c>
      <c r="H541" s="0" t="n">
        <f aca="false">IF($E541="3",($C541+$D541),0)</f>
        <v>0</v>
      </c>
      <c r="I541" s="0" t="n">
        <f aca="false">IF($E541="4",($C541+$D541),0)</f>
        <v>0</v>
      </c>
      <c r="J541" s="0" t="n">
        <f aca="false">IF($E541="5",($C541+$D541),0)</f>
        <v>0</v>
      </c>
      <c r="K541" s="0" t="n">
        <f aca="false">IF($E541="6",($C541+$D541),0)</f>
        <v>0</v>
      </c>
      <c r="L541" s="0" t="n">
        <f aca="false">IF($E541="7",($C541+$D541),0)</f>
        <v>0</v>
      </c>
      <c r="M541" s="0" t="n">
        <f aca="false">IF($E541="8",($C541+$D541),0)</f>
        <v>0</v>
      </c>
      <c r="N541" s="0" t="n">
        <f aca="false">IF($E541="9",($C541+$D541),0)</f>
        <v>0</v>
      </c>
    </row>
    <row r="542" customFormat="false" ht="12.75" hidden="false" customHeight="false" outlineLevel="0" collapsed="false">
      <c r="A542" s="15" t="s">
        <v>510</v>
      </c>
      <c r="B542" s="201" t="s">
        <v>511</v>
      </c>
      <c r="C542" s="36"/>
      <c r="D542" s="55" t="n">
        <v>690</v>
      </c>
      <c r="E542" s="30" t="str">
        <f aca="false">MID(A542,5,1)</f>
        <v>1</v>
      </c>
      <c r="F542" s="0" t="n">
        <f aca="false">IF($E542="1",($C542+$D542),0)</f>
        <v>690</v>
      </c>
      <c r="G542" s="0" t="n">
        <f aca="false">IF($E542="2",($C542+$D542),0)</f>
        <v>0</v>
      </c>
      <c r="H542" s="0" t="n">
        <f aca="false">IF($E542="3",($C542+$D542),0)</f>
        <v>0</v>
      </c>
      <c r="I542" s="0" t="n">
        <f aca="false">IF($E542="4",($C542+$D542),0)</f>
        <v>0</v>
      </c>
      <c r="J542" s="0" t="n">
        <f aca="false">IF($E542="5",($C542+$D542),0)</f>
        <v>0</v>
      </c>
      <c r="K542" s="0" t="n">
        <f aca="false">IF($E542="6",($C542+$D542),0)</f>
        <v>0</v>
      </c>
      <c r="L542" s="0" t="n">
        <f aca="false">IF($E542="7",($C542+$D542),0)</f>
        <v>0</v>
      </c>
      <c r="M542" s="0" t="n">
        <f aca="false">IF($E542="8",($C542+$D542),0)</f>
        <v>0</v>
      </c>
      <c r="N542" s="0" t="n">
        <f aca="false">IF($E542="9",($C542+$D542),0)</f>
        <v>0</v>
      </c>
    </row>
    <row r="543" customFormat="false" ht="12.75" hidden="false" customHeight="false" outlineLevel="0" collapsed="false">
      <c r="A543" s="15" t="s">
        <v>512</v>
      </c>
      <c r="B543" s="201" t="s">
        <v>513</v>
      </c>
      <c r="C543" s="36"/>
      <c r="D543" s="55" t="n">
        <f aca="false">SUM(C544:C548)</f>
        <v>2525</v>
      </c>
      <c r="E543" s="30" t="str">
        <f aca="false">MID(A543,5,1)</f>
        <v>4</v>
      </c>
      <c r="F543" s="0" t="n">
        <f aca="false">IF($E543="1",($C543+$D543),0)</f>
        <v>0</v>
      </c>
      <c r="G543" s="0" t="n">
        <f aca="false">IF($E543="2",($C543+$D543),0)</f>
        <v>0</v>
      </c>
      <c r="H543" s="0" t="n">
        <f aca="false">IF($E543="3",($C543+$D543),0)</f>
        <v>0</v>
      </c>
      <c r="I543" s="0" t="n">
        <f aca="false">IF($E543="4",($C543+$D543),0)</f>
        <v>2525</v>
      </c>
      <c r="J543" s="0" t="n">
        <f aca="false">IF($E543="5",($C543+$D543),0)</f>
        <v>0</v>
      </c>
      <c r="K543" s="0" t="n">
        <f aca="false">IF($E543="6",($C543+$D543),0)</f>
        <v>0</v>
      </c>
      <c r="L543" s="0" t="n">
        <f aca="false">IF($E543="7",($C543+$D543),0)</f>
        <v>0</v>
      </c>
      <c r="M543" s="0" t="n">
        <f aca="false">IF($E543="8",($C543+$D543),0)</f>
        <v>0</v>
      </c>
      <c r="N543" s="0" t="n">
        <f aca="false">IF($E543="9",($C543+$D543),0)</f>
        <v>0</v>
      </c>
    </row>
    <row r="544" customFormat="false" ht="12.75" hidden="false" customHeight="false" outlineLevel="0" collapsed="false">
      <c r="A544" s="15"/>
      <c r="B544" s="53" t="s">
        <v>514</v>
      </c>
      <c r="C544" s="28" t="n">
        <v>1300</v>
      </c>
      <c r="D544" s="55"/>
      <c r="E544" s="30" t="str">
        <f aca="false">MID(A544,5,1)</f>
        <v/>
      </c>
      <c r="F544" s="0" t="n">
        <f aca="false">IF($E544="1",($C544+$D544),0)</f>
        <v>0</v>
      </c>
      <c r="G544" s="0" t="n">
        <f aca="false">IF($E544="2",($C544+$D544),0)</f>
        <v>0</v>
      </c>
      <c r="H544" s="0" t="n">
        <f aca="false">IF($E544="3",($C544+$D544),0)</f>
        <v>0</v>
      </c>
      <c r="I544" s="0" t="n">
        <f aca="false">IF($E544="4",($C544+$D544),0)</f>
        <v>0</v>
      </c>
      <c r="J544" s="0" t="n">
        <f aca="false">IF($E544="5",($C544+$D544),0)</f>
        <v>0</v>
      </c>
      <c r="K544" s="0" t="n">
        <f aca="false">IF($E544="6",($C544+$D544),0)</f>
        <v>0</v>
      </c>
      <c r="L544" s="0" t="n">
        <f aca="false">IF($E544="7",($C544+$D544),0)</f>
        <v>0</v>
      </c>
      <c r="M544" s="0" t="n">
        <f aca="false">IF($E544="8",($C544+$D544),0)</f>
        <v>0</v>
      </c>
      <c r="N544" s="0" t="n">
        <f aca="false">IF($E544="9",($C544+$D544),0)</f>
        <v>0</v>
      </c>
    </row>
    <row r="545" customFormat="false" ht="12.75" hidden="false" customHeight="false" outlineLevel="0" collapsed="false">
      <c r="A545" s="15"/>
      <c r="B545" s="53" t="s">
        <v>515</v>
      </c>
      <c r="C545" s="28" t="n">
        <v>650</v>
      </c>
      <c r="D545" s="56"/>
      <c r="E545" s="30" t="str">
        <f aca="false">MID(A545,5,1)</f>
        <v/>
      </c>
      <c r="F545" s="0" t="n">
        <f aca="false">IF($E545="1",($C545+$D545),0)</f>
        <v>0</v>
      </c>
      <c r="G545" s="0" t="n">
        <f aca="false">IF($E545="2",($C545+$D545),0)</f>
        <v>0</v>
      </c>
      <c r="H545" s="0" t="n">
        <f aca="false">IF($E545="3",($C545+$D545),0)</f>
        <v>0</v>
      </c>
      <c r="I545" s="0" t="n">
        <f aca="false">IF($E545="4",($C545+$D545),0)</f>
        <v>0</v>
      </c>
      <c r="J545" s="0" t="n">
        <f aca="false">IF($E545="5",($C545+$D545),0)</f>
        <v>0</v>
      </c>
      <c r="K545" s="0" t="n">
        <f aca="false">IF($E545="6",($C545+$D545),0)</f>
        <v>0</v>
      </c>
      <c r="L545" s="0" t="n">
        <f aca="false">IF($E545="7",($C545+$D545),0)</f>
        <v>0</v>
      </c>
      <c r="M545" s="0" t="n">
        <f aca="false">IF($E545="8",($C545+$D545),0)</f>
        <v>0</v>
      </c>
      <c r="N545" s="0" t="n">
        <f aca="false">IF($E545="9",($C545+$D545),0)</f>
        <v>0</v>
      </c>
    </row>
    <row r="546" customFormat="false" ht="12.75" hidden="false" customHeight="false" outlineLevel="0" collapsed="false">
      <c r="A546" s="15"/>
      <c r="B546" s="53" t="s">
        <v>516</v>
      </c>
      <c r="C546" s="28" t="n">
        <v>325</v>
      </c>
      <c r="D546" s="56"/>
      <c r="E546" s="30" t="str">
        <f aca="false">MID(A546,5,1)</f>
        <v/>
      </c>
      <c r="F546" s="0" t="n">
        <f aca="false">IF($E546="1",($C546+$D546),0)</f>
        <v>0</v>
      </c>
      <c r="G546" s="0" t="n">
        <f aca="false">IF($E546="2",($C546+$D546),0)</f>
        <v>0</v>
      </c>
      <c r="H546" s="0" t="n">
        <f aca="false">IF($E546="3",($C546+$D546),0)</f>
        <v>0</v>
      </c>
      <c r="I546" s="0" t="n">
        <f aca="false">IF($E546="4",($C546+$D546),0)</f>
        <v>0</v>
      </c>
      <c r="J546" s="0" t="n">
        <f aca="false">IF($E546="5",($C546+$D546),0)</f>
        <v>0</v>
      </c>
      <c r="K546" s="0" t="n">
        <f aca="false">IF($E546="6",($C546+$D546),0)</f>
        <v>0</v>
      </c>
      <c r="L546" s="0" t="n">
        <f aca="false">IF($E546="7",($C546+$D546),0)</f>
        <v>0</v>
      </c>
      <c r="M546" s="0" t="n">
        <f aca="false">IF($E546="8",($C546+$D546),0)</f>
        <v>0</v>
      </c>
      <c r="N546" s="0" t="n">
        <f aca="false">IF($E546="9",($C546+$D546),0)</f>
        <v>0</v>
      </c>
    </row>
    <row r="547" customFormat="false" ht="12.75" hidden="false" customHeight="false" outlineLevel="0" collapsed="false">
      <c r="A547" s="15"/>
      <c r="B547" s="53" t="s">
        <v>517</v>
      </c>
      <c r="C547" s="28" t="n">
        <v>250</v>
      </c>
      <c r="D547" s="56"/>
      <c r="E547" s="30"/>
    </row>
    <row r="548" customFormat="false" ht="12.75" hidden="false" customHeight="false" outlineLevel="0" collapsed="false">
      <c r="A548" s="15"/>
      <c r="B548" s="53"/>
      <c r="C548" s="28"/>
      <c r="D548" s="56"/>
      <c r="E548" s="30" t="str">
        <f aca="false">MID(A548,5,1)</f>
        <v/>
      </c>
      <c r="F548" s="0" t="n">
        <f aca="false">IF($E548="1",($C548+$D548),0)</f>
        <v>0</v>
      </c>
      <c r="G548" s="0" t="n">
        <f aca="false">IF($E548="2",($C548+$D548),0)</f>
        <v>0</v>
      </c>
      <c r="H548" s="0" t="n">
        <f aca="false">IF($E548="3",($C548+$D548),0)</f>
        <v>0</v>
      </c>
      <c r="I548" s="0" t="n">
        <f aca="false">IF($E548="4",($C548+$D548),0)</f>
        <v>0</v>
      </c>
      <c r="J548" s="0" t="n">
        <f aca="false">IF($E548="5",($C548+$D548),0)</f>
        <v>0</v>
      </c>
      <c r="K548" s="0" t="n">
        <f aca="false">IF($E548="6",($C548+$D548),0)</f>
        <v>0</v>
      </c>
      <c r="L548" s="0" t="n">
        <f aca="false">IF($E548="7",($C548+$D548),0)</f>
        <v>0</v>
      </c>
      <c r="M548" s="0" t="n">
        <f aca="false">IF($E548="8",($C548+$D548),0)</f>
        <v>0</v>
      </c>
      <c r="N548" s="0" t="n">
        <f aca="false">IF($E548="9",($C548+$D548),0)</f>
        <v>0</v>
      </c>
    </row>
    <row r="549" customFormat="false" ht="12.75" hidden="false" customHeight="false" outlineLevel="0" collapsed="false">
      <c r="A549" s="15"/>
      <c r="B549" s="58" t="s">
        <v>518</v>
      </c>
      <c r="C549" s="202"/>
      <c r="D549" s="59" t="n">
        <f aca="false">D522</f>
        <v>83717.760516</v>
      </c>
      <c r="E549" s="30" t="str">
        <f aca="false">MID(A549,5,1)</f>
        <v/>
      </c>
      <c r="F549" s="0" t="n">
        <f aca="false">IF($E549="1",($C549+$D549),0)</f>
        <v>0</v>
      </c>
      <c r="G549" s="0" t="n">
        <f aca="false">IF($E549="2",($C549+$D549),0)</f>
        <v>0</v>
      </c>
      <c r="H549" s="0" t="n">
        <f aca="false">IF($E549="3",($C549+$D549),0)</f>
        <v>0</v>
      </c>
      <c r="I549" s="0" t="n">
        <f aca="false">IF($E549="4",($C549+$D549),0)</f>
        <v>0</v>
      </c>
      <c r="J549" s="0" t="n">
        <f aca="false">IF($E549="5",($C549+$D549),0)</f>
        <v>0</v>
      </c>
      <c r="K549" s="0" t="n">
        <f aca="false">IF($E549="6",($C549+$D549),0)</f>
        <v>0</v>
      </c>
      <c r="L549" s="0" t="n">
        <f aca="false">IF($E549="7",($C549+$D549),0)</f>
        <v>0</v>
      </c>
      <c r="M549" s="0" t="n">
        <f aca="false">IF($E549="8",($C549+$D549),0)</f>
        <v>0</v>
      </c>
      <c r="N549" s="0" t="n">
        <f aca="false">IF($E549="9",($C549+$D549),0)</f>
        <v>0</v>
      </c>
    </row>
    <row r="550" customFormat="false" ht="12.75" hidden="false" customHeight="false" outlineLevel="0" collapsed="false">
      <c r="A550" s="15"/>
      <c r="B550" s="127"/>
      <c r="C550" s="86"/>
      <c r="D550" s="28"/>
      <c r="E550" s="30" t="str">
        <f aca="false">MID(A550,5,1)</f>
        <v/>
      </c>
      <c r="F550" s="0" t="n">
        <f aca="false">IF($E550="1",($C550+$D550),0)</f>
        <v>0</v>
      </c>
      <c r="G550" s="0" t="n">
        <f aca="false">IF($E550="2",($C550+$D550),0)</f>
        <v>0</v>
      </c>
      <c r="H550" s="0" t="n">
        <f aca="false">IF($E550="3",($C550+$D550),0)</f>
        <v>0</v>
      </c>
      <c r="I550" s="0" t="n">
        <f aca="false">IF($E550="4",($C550+$D550),0)</f>
        <v>0</v>
      </c>
      <c r="J550" s="0" t="n">
        <f aca="false">IF($E550="5",($C550+$D550),0)</f>
        <v>0</v>
      </c>
      <c r="K550" s="0" t="n">
        <f aca="false">IF($E550="6",($C550+$D550),0)</f>
        <v>0</v>
      </c>
      <c r="L550" s="0" t="n">
        <f aca="false">IF($E550="7",($C550+$D550),0)</f>
        <v>0</v>
      </c>
      <c r="M550" s="0" t="n">
        <f aca="false">IF($E550="8",($C550+$D550),0)</f>
        <v>0</v>
      </c>
      <c r="N550" s="0" t="n">
        <f aca="false">IF($E550="9",($C550+$D550),0)</f>
        <v>0</v>
      </c>
    </row>
    <row r="551" customFormat="false" ht="12.75" hidden="false" customHeight="false" outlineLevel="0" collapsed="false">
      <c r="A551" s="10" t="s">
        <v>519</v>
      </c>
      <c r="B551" s="10"/>
      <c r="C551" s="11"/>
      <c r="D551" s="203"/>
      <c r="E551" s="30" t="str">
        <f aca="false">MID(A551,5,1)</f>
        <v>T</v>
      </c>
      <c r="F551" s="0" t="n">
        <f aca="false">IF($E551="1",($C551+$D551),0)</f>
        <v>0</v>
      </c>
      <c r="G551" s="0" t="n">
        <f aca="false">IF($E551="2",($C551+$D551),0)</f>
        <v>0</v>
      </c>
      <c r="H551" s="0" t="n">
        <f aca="false">IF($E551="3",($C551+$D551),0)</f>
        <v>0</v>
      </c>
      <c r="I551" s="0" t="n">
        <f aca="false">IF($E551="4",($C551+$D551),0)</f>
        <v>0</v>
      </c>
      <c r="J551" s="0" t="n">
        <f aca="false">IF($E551="5",($C551+$D551),0)</f>
        <v>0</v>
      </c>
      <c r="K551" s="0" t="n">
        <f aca="false">IF($E551="6",($C551+$D551),0)</f>
        <v>0</v>
      </c>
      <c r="L551" s="0" t="n">
        <f aca="false">IF($E551="7",($C551+$D551),0)</f>
        <v>0</v>
      </c>
      <c r="M551" s="0" t="n">
        <f aca="false">IF($E551="8",($C551+$D551),0)</f>
        <v>0</v>
      </c>
      <c r="N551" s="0" t="n">
        <f aca="false">IF($E551="9",($C551+$D551),0)</f>
        <v>0</v>
      </c>
    </row>
    <row r="552" s="4" customFormat="true" ht="12.75" hidden="false" customHeight="false" outlineLevel="0" collapsed="false">
      <c r="A552" s="85"/>
      <c r="B552" s="85"/>
      <c r="C552" s="61"/>
      <c r="D552" s="36"/>
      <c r="E552" s="30" t="str">
        <f aca="false">MID(A552,5,1)</f>
        <v/>
      </c>
      <c r="F552" s="0" t="n">
        <f aca="false">IF($E552="1",($C552+$D552),0)</f>
        <v>0</v>
      </c>
      <c r="G552" s="0" t="n">
        <f aca="false">IF($E552="2",($C552+$D552),0)</f>
        <v>0</v>
      </c>
      <c r="H552" s="0" t="n">
        <f aca="false">IF($E552="3",($C552+$D552),0)</f>
        <v>0</v>
      </c>
      <c r="I552" s="0" t="n">
        <f aca="false">IF($E552="4",($C552+$D552),0)</f>
        <v>0</v>
      </c>
      <c r="J552" s="0" t="n">
        <f aca="false">IF($E552="5",($C552+$D552),0)</f>
        <v>0</v>
      </c>
      <c r="K552" s="0" t="n">
        <f aca="false">IF($E552="6",($C552+$D552),0)</f>
        <v>0</v>
      </c>
      <c r="L552" s="0" t="n">
        <f aca="false">IF($E552="7",($C552+$D552),0)</f>
        <v>0</v>
      </c>
      <c r="M552" s="0" t="n">
        <f aca="false">IF($E552="8",($C552+$D552),0)</f>
        <v>0</v>
      </c>
      <c r="N552" s="0" t="n">
        <f aca="false">IF($E552="9",($C552+$D552),0)</f>
        <v>0</v>
      </c>
    </row>
    <row r="553" customFormat="false" ht="12.75" hidden="false" customHeight="false" outlineLevel="0" collapsed="false">
      <c r="A553" s="15"/>
      <c r="B553" s="16" t="s">
        <v>3</v>
      </c>
      <c r="C553" s="19"/>
      <c r="D553" s="36"/>
      <c r="E553" s="30" t="str">
        <f aca="false">MID(A553,5,1)</f>
        <v/>
      </c>
      <c r="F553" s="0" t="n">
        <f aca="false">IF($E553="1",($C553+$D553),0)</f>
        <v>0</v>
      </c>
      <c r="G553" s="0" t="n">
        <f aca="false">IF($E553="2",($C553+$D553),0)</f>
        <v>0</v>
      </c>
      <c r="H553" s="0" t="n">
        <f aca="false">IF($E553="3",($C553+$D553),0)</f>
        <v>0</v>
      </c>
      <c r="I553" s="0" t="n">
        <f aca="false">IF($E553="4",($C553+$D553),0)</f>
        <v>0</v>
      </c>
      <c r="J553" s="0" t="n">
        <f aca="false">IF($E553="5",($C553+$D553),0)</f>
        <v>0</v>
      </c>
      <c r="K553" s="0" t="n">
        <f aca="false">IF($E553="6",($C553+$D553),0)</f>
        <v>0</v>
      </c>
      <c r="L553" s="0" t="n">
        <f aca="false">IF($E553="7",($C553+$D553),0)</f>
        <v>0</v>
      </c>
      <c r="M553" s="0" t="n">
        <f aca="false">IF($E553="8",($C553+$D553),0)</f>
        <v>0</v>
      </c>
      <c r="N553" s="0" t="n">
        <f aca="false">IF($E553="9",($C553+$D553),0)</f>
        <v>0</v>
      </c>
    </row>
    <row r="554" customFormat="false" ht="12.75" hidden="false" customHeight="false" outlineLevel="0" collapsed="false">
      <c r="A554" s="15"/>
      <c r="B554" s="18" t="s">
        <v>520</v>
      </c>
      <c r="C554" s="19"/>
      <c r="D554" s="87" t="n">
        <f aca="false">D572</f>
        <v>612844.02</v>
      </c>
      <c r="E554" s="30" t="str">
        <f aca="false">MID(A554,5,1)</f>
        <v/>
      </c>
      <c r="F554" s="0" t="n">
        <f aca="false">IF($E554="1",($C554+$D554),0)</f>
        <v>0</v>
      </c>
      <c r="G554" s="0" t="n">
        <f aca="false">IF($E554="2",($C554+$D554),0)</f>
        <v>0</v>
      </c>
      <c r="H554" s="0" t="n">
        <f aca="false">IF($E554="3",($C554+$D554),0)</f>
        <v>0</v>
      </c>
      <c r="I554" s="0" t="n">
        <f aca="false">IF($E554="4",($C554+$D554),0)</f>
        <v>0</v>
      </c>
      <c r="J554" s="0" t="n">
        <f aca="false">IF($E554="5",($C554+$D554),0)</f>
        <v>0</v>
      </c>
      <c r="K554" s="0" t="n">
        <f aca="false">IF($E554="6",($C554+$D554),0)</f>
        <v>0</v>
      </c>
      <c r="L554" s="0" t="n">
        <f aca="false">IF($E554="7",($C554+$D554),0)</f>
        <v>0</v>
      </c>
      <c r="M554" s="0" t="n">
        <f aca="false">IF($E554="8",($C554+$D554),0)</f>
        <v>0</v>
      </c>
      <c r="N554" s="0" t="n">
        <f aca="false">IF($E554="9",($C554+$D554),0)</f>
        <v>0</v>
      </c>
    </row>
    <row r="555" customFormat="false" ht="24" hidden="false" customHeight="false" outlineLevel="0" collapsed="false">
      <c r="A555" s="15"/>
      <c r="B555" s="18" t="s">
        <v>521</v>
      </c>
      <c r="C555" s="19"/>
      <c r="D555" s="36"/>
      <c r="E555" s="30" t="str">
        <f aca="false">MID(A555,5,1)</f>
        <v/>
      </c>
      <c r="F555" s="0" t="n">
        <f aca="false">IF($E555="1",($C555+$D555),0)</f>
        <v>0</v>
      </c>
      <c r="G555" s="0" t="n">
        <f aca="false">IF($E555="2",($C555+$D555),0)</f>
        <v>0</v>
      </c>
      <c r="H555" s="0" t="n">
        <f aca="false">IF($E555="3",($C555+$D555),0)</f>
        <v>0</v>
      </c>
      <c r="I555" s="0" t="n">
        <f aca="false">IF($E555="4",($C555+$D555),0)</f>
        <v>0</v>
      </c>
      <c r="J555" s="0" t="n">
        <f aca="false">IF($E555="5",($C555+$D555),0)</f>
        <v>0</v>
      </c>
      <c r="K555" s="0" t="n">
        <f aca="false">IF($E555="6",($C555+$D555),0)</f>
        <v>0</v>
      </c>
      <c r="L555" s="0" t="n">
        <f aca="false">IF($E555="7",($C555+$D555),0)</f>
        <v>0</v>
      </c>
      <c r="M555" s="0" t="n">
        <f aca="false">IF($E555="8",($C555+$D555),0)</f>
        <v>0</v>
      </c>
      <c r="N555" s="0" t="n">
        <f aca="false">IF($E555="9",($C555+$D555),0)</f>
        <v>0</v>
      </c>
    </row>
    <row r="556" s="4" customFormat="true" ht="12.75" hidden="false" customHeight="false" outlineLevel="0" collapsed="false">
      <c r="A556" s="15"/>
      <c r="B556" s="18" t="s">
        <v>522</v>
      </c>
      <c r="C556" s="19"/>
      <c r="D556" s="36"/>
      <c r="E556" s="30" t="str">
        <f aca="false">MID(A556,5,1)</f>
        <v/>
      </c>
      <c r="F556" s="0" t="n">
        <f aca="false">IF($E556="1",($C556+$D556),0)</f>
        <v>0</v>
      </c>
      <c r="G556" s="0" t="n">
        <f aca="false">IF($E556="2",($C556+$D556),0)</f>
        <v>0</v>
      </c>
      <c r="H556" s="0" t="n">
        <f aca="false">IF($E556="3",($C556+$D556),0)</f>
        <v>0</v>
      </c>
      <c r="I556" s="0" t="n">
        <f aca="false">IF($E556="4",($C556+$D556),0)</f>
        <v>0</v>
      </c>
      <c r="J556" s="0" t="n">
        <f aca="false">IF($E556="5",($C556+$D556),0)</f>
        <v>0</v>
      </c>
      <c r="K556" s="0" t="n">
        <f aca="false">IF($E556="6",($C556+$D556),0)</f>
        <v>0</v>
      </c>
      <c r="L556" s="0" t="n">
        <f aca="false">IF($E556="7",($C556+$D556),0)</f>
        <v>0</v>
      </c>
      <c r="M556" s="0" t="n">
        <f aca="false">IF($E556="8",($C556+$D556),0)</f>
        <v>0</v>
      </c>
      <c r="N556" s="0" t="n">
        <f aca="false">IF($E556="9",($C556+$D556),0)</f>
        <v>0</v>
      </c>
    </row>
    <row r="557" s="4" customFormat="true" ht="12.75" hidden="false" customHeight="false" outlineLevel="0" collapsed="false">
      <c r="A557" s="15"/>
      <c r="B557" s="23"/>
      <c r="C557" s="19"/>
      <c r="D557" s="28"/>
      <c r="E557" s="30" t="str">
        <f aca="false">MID(A557,5,1)</f>
        <v/>
      </c>
      <c r="F557" s="0" t="n">
        <f aca="false">IF($E557="1",($C557+$D557),0)</f>
        <v>0</v>
      </c>
      <c r="G557" s="0" t="n">
        <f aca="false">IF($E557="2",($C557+$D557),0)</f>
        <v>0</v>
      </c>
      <c r="H557" s="0" t="n">
        <f aca="false">IF($E557="3",($C557+$D557),0)</f>
        <v>0</v>
      </c>
      <c r="I557" s="0" t="n">
        <f aca="false">IF($E557="4",($C557+$D557),0)</f>
        <v>0</v>
      </c>
      <c r="J557" s="0" t="n">
        <f aca="false">IF($E557="5",($C557+$D557),0)</f>
        <v>0</v>
      </c>
      <c r="K557" s="0" t="n">
        <f aca="false">IF($E557="6",($C557+$D557),0)</f>
        <v>0</v>
      </c>
      <c r="L557" s="0" t="n">
        <f aca="false">IF($E557="7",($C557+$D557),0)</f>
        <v>0</v>
      </c>
      <c r="M557" s="0" t="n">
        <f aca="false">IF($E557="8",($C557+$D557),0)</f>
        <v>0</v>
      </c>
      <c r="N557" s="0" t="n">
        <f aca="false">IF($E557="9",($C557+$D557),0)</f>
        <v>0</v>
      </c>
    </row>
    <row r="558" s="4" customFormat="true" ht="12.75" hidden="false" customHeight="false" outlineLevel="0" collapsed="false">
      <c r="A558" s="15"/>
      <c r="B558" s="16" t="s">
        <v>10</v>
      </c>
      <c r="C558" s="19"/>
      <c r="D558" s="8"/>
      <c r="E558" s="30" t="str">
        <f aca="false">MID(A558,5,1)</f>
        <v/>
      </c>
      <c r="F558" s="0" t="n">
        <f aca="false">IF($E558="1",($C558+$D558),0)</f>
        <v>0</v>
      </c>
      <c r="G558" s="0" t="n">
        <f aca="false">IF($E558="2",($C558+$D558),0)</f>
        <v>0</v>
      </c>
      <c r="H558" s="0" t="n">
        <f aca="false">IF($E558="3",($C558+$D558),0)</f>
        <v>0</v>
      </c>
      <c r="I558" s="0" t="n">
        <f aca="false">IF($E558="4",($C558+$D558),0)</f>
        <v>0</v>
      </c>
      <c r="J558" s="0" t="n">
        <f aca="false">IF($E558="5",($C558+$D558),0)</f>
        <v>0</v>
      </c>
      <c r="K558" s="0" t="n">
        <f aca="false">IF($E558="6",($C558+$D558),0)</f>
        <v>0</v>
      </c>
      <c r="L558" s="0" t="n">
        <f aca="false">IF($E558="7",($C558+$D558),0)</f>
        <v>0</v>
      </c>
      <c r="M558" s="0" t="n">
        <f aca="false">IF($E558="8",($C558+$D558),0)</f>
        <v>0</v>
      </c>
      <c r="N558" s="0" t="n">
        <f aca="false">IF($E558="9",($C558+$D558),0)</f>
        <v>0</v>
      </c>
    </row>
    <row r="559" s="4" customFormat="true" ht="12.75" hidden="false" customHeight="false" outlineLevel="0" collapsed="false">
      <c r="A559" s="15"/>
      <c r="B559" s="29" t="s">
        <v>523</v>
      </c>
      <c r="C559" s="19"/>
      <c r="D559" s="14"/>
      <c r="E559" s="30" t="str">
        <f aca="false">MID(A559,5,1)</f>
        <v/>
      </c>
      <c r="F559" s="0" t="n">
        <f aca="false">IF($E559="1",($C559+$D559),0)</f>
        <v>0</v>
      </c>
      <c r="G559" s="0" t="n">
        <f aca="false">IF($E559="2",($C559+$D559),0)</f>
        <v>0</v>
      </c>
      <c r="H559" s="0" t="n">
        <f aca="false">IF($E559="3",($C559+$D559),0)</f>
        <v>0</v>
      </c>
      <c r="I559" s="0" t="n">
        <f aca="false">IF($E559="4",($C559+$D559),0)</f>
        <v>0</v>
      </c>
      <c r="J559" s="0" t="n">
        <f aca="false">IF($E559="5",($C559+$D559),0)</f>
        <v>0</v>
      </c>
      <c r="K559" s="0" t="n">
        <f aca="false">IF($E559="6",($C559+$D559),0)</f>
        <v>0</v>
      </c>
      <c r="L559" s="0" t="n">
        <f aca="false">IF($E559="7",($C559+$D559),0)</f>
        <v>0</v>
      </c>
      <c r="M559" s="0" t="n">
        <f aca="false">IF($E559="8",($C559+$D559),0)</f>
        <v>0</v>
      </c>
      <c r="N559" s="0" t="n">
        <f aca="false">IF($E559="9",($C559+$D559),0)</f>
        <v>0</v>
      </c>
    </row>
    <row r="560" customFormat="false" ht="12.75" hidden="false" customHeight="false" outlineLevel="0" collapsed="false">
      <c r="A560" s="15"/>
      <c r="B560" s="29" t="s">
        <v>524</v>
      </c>
      <c r="C560" s="19"/>
      <c r="D560" s="17"/>
      <c r="E560" s="30" t="str">
        <f aca="false">MID(A560,5,1)</f>
        <v/>
      </c>
      <c r="F560" s="0" t="n">
        <f aca="false">IF($E560="1",($C560+$D560),0)</f>
        <v>0</v>
      </c>
      <c r="G560" s="0" t="n">
        <f aca="false">IF($E560="2",($C560+$D560),0)</f>
        <v>0</v>
      </c>
      <c r="H560" s="0" t="n">
        <f aca="false">IF($E560="3",($C560+$D560),0)</f>
        <v>0</v>
      </c>
      <c r="I560" s="0" t="n">
        <f aca="false">IF($E560="4",($C560+$D560),0)</f>
        <v>0</v>
      </c>
      <c r="J560" s="0" t="n">
        <f aca="false">IF($E560="5",($C560+$D560),0)</f>
        <v>0</v>
      </c>
      <c r="K560" s="0" t="n">
        <f aca="false">IF($E560="6",($C560+$D560),0)</f>
        <v>0</v>
      </c>
      <c r="L560" s="0" t="n">
        <f aca="false">IF($E560="7",($C560+$D560),0)</f>
        <v>0</v>
      </c>
      <c r="M560" s="0" t="n">
        <f aca="false">IF($E560="8",($C560+$D560),0)</f>
        <v>0</v>
      </c>
      <c r="N560" s="0" t="n">
        <f aca="false">IF($E560="9",($C560+$D560),0)</f>
        <v>0</v>
      </c>
    </row>
    <row r="561" s="4" customFormat="true" ht="12.75" hidden="false" customHeight="false" outlineLevel="0" collapsed="false">
      <c r="A561" s="15"/>
      <c r="B561" s="29" t="s">
        <v>525</v>
      </c>
      <c r="C561" s="19"/>
      <c r="D561" s="88"/>
      <c r="E561" s="30" t="str">
        <f aca="false">MID(A561,5,1)</f>
        <v/>
      </c>
      <c r="F561" s="0" t="n">
        <f aca="false">IF($E561="1",($C561+$D561),0)</f>
        <v>0</v>
      </c>
      <c r="G561" s="0" t="n">
        <f aca="false">IF($E561="2",($C561+$D561),0)</f>
        <v>0</v>
      </c>
      <c r="H561" s="0" t="n">
        <f aca="false">IF($E561="3",($C561+$D561),0)</f>
        <v>0</v>
      </c>
      <c r="I561" s="0" t="n">
        <f aca="false">IF($E561="4",($C561+$D561),0)</f>
        <v>0</v>
      </c>
      <c r="J561" s="0" t="n">
        <f aca="false">IF($E561="5",($C561+$D561),0)</f>
        <v>0</v>
      </c>
      <c r="K561" s="0" t="n">
        <f aca="false">IF($E561="6",($C561+$D561),0)</f>
        <v>0</v>
      </c>
      <c r="L561" s="0" t="n">
        <f aca="false">IF($E561="7",($C561+$D561),0)</f>
        <v>0</v>
      </c>
      <c r="M561" s="0" t="n">
        <f aca="false">IF($E561="8",($C561+$D561),0)</f>
        <v>0</v>
      </c>
      <c r="N561" s="0" t="n">
        <f aca="false">IF($E561="9",($C561+$D561),0)</f>
        <v>0</v>
      </c>
    </row>
    <row r="562" customFormat="false" ht="12.75" hidden="false" customHeight="false" outlineLevel="0" collapsed="false">
      <c r="A562" s="15"/>
      <c r="B562" s="29" t="s">
        <v>526</v>
      </c>
      <c r="C562" s="19"/>
      <c r="D562" s="62"/>
      <c r="E562" s="30" t="str">
        <f aca="false">MID(A562,5,1)</f>
        <v/>
      </c>
      <c r="F562" s="0" t="n">
        <f aca="false">IF($E562="1",($C562+$D562),0)</f>
        <v>0</v>
      </c>
      <c r="G562" s="0" t="n">
        <f aca="false">IF($E562="2",($C562+$D562),0)</f>
        <v>0</v>
      </c>
      <c r="H562" s="0" t="n">
        <f aca="false">IF($E562="3",($C562+$D562),0)</f>
        <v>0</v>
      </c>
      <c r="I562" s="0" t="n">
        <f aca="false">IF($E562="4",($C562+$D562),0)</f>
        <v>0</v>
      </c>
      <c r="J562" s="0" t="n">
        <f aca="false">IF($E562="5",($C562+$D562),0)</f>
        <v>0</v>
      </c>
      <c r="K562" s="0" t="n">
        <f aca="false">IF($E562="6",($C562+$D562),0)</f>
        <v>0</v>
      </c>
      <c r="L562" s="0" t="n">
        <f aca="false">IF($E562="7",($C562+$D562),0)</f>
        <v>0</v>
      </c>
      <c r="M562" s="0" t="n">
        <f aca="false">IF($E562="8",($C562+$D562),0)</f>
        <v>0</v>
      </c>
      <c r="N562" s="0" t="n">
        <f aca="false">IF($E562="9",($C562+$D562),0)</f>
        <v>0</v>
      </c>
    </row>
    <row r="563" customFormat="false" ht="24" hidden="false" customHeight="false" outlineLevel="0" collapsed="false">
      <c r="A563" s="15"/>
      <c r="B563" s="29" t="s">
        <v>527</v>
      </c>
      <c r="C563" s="19"/>
      <c r="D563" s="62"/>
      <c r="E563" s="30" t="str">
        <f aca="false">MID(A563,5,1)</f>
        <v/>
      </c>
      <c r="F563" s="0" t="n">
        <f aca="false">IF($E563="1",($C563+$D563),0)</f>
        <v>0</v>
      </c>
      <c r="G563" s="0" t="n">
        <f aca="false">IF($E563="2",($C563+$D563),0)</f>
        <v>0</v>
      </c>
      <c r="H563" s="0" t="n">
        <f aca="false">IF($E563="3",($C563+$D563),0)</f>
        <v>0</v>
      </c>
      <c r="I563" s="0" t="n">
        <f aca="false">IF($E563="4",($C563+$D563),0)</f>
        <v>0</v>
      </c>
      <c r="J563" s="0" t="n">
        <f aca="false">IF($E563="5",($C563+$D563),0)</f>
        <v>0</v>
      </c>
      <c r="K563" s="0" t="n">
        <f aca="false">IF($E563="6",($C563+$D563),0)</f>
        <v>0</v>
      </c>
      <c r="L563" s="0" t="n">
        <f aca="false">IF($E563="7",($C563+$D563),0)</f>
        <v>0</v>
      </c>
      <c r="M563" s="0" t="n">
        <f aca="false">IF($E563="8",($C563+$D563),0)</f>
        <v>0</v>
      </c>
      <c r="N563" s="0" t="n">
        <f aca="false">IF($E563="9",($C563+$D563),0)</f>
        <v>0</v>
      </c>
    </row>
    <row r="564" s="4" customFormat="true" ht="12.75" hidden="false" customHeight="false" outlineLevel="0" collapsed="false">
      <c r="A564" s="15"/>
      <c r="B564" s="29" t="s">
        <v>528</v>
      </c>
      <c r="C564" s="19"/>
      <c r="D564" s="28"/>
      <c r="E564" s="30" t="str">
        <f aca="false">MID(A564,5,1)</f>
        <v/>
      </c>
      <c r="F564" s="0" t="n">
        <f aca="false">IF($E564="1",($C564+$D564),0)</f>
        <v>0</v>
      </c>
      <c r="G564" s="0" t="n">
        <f aca="false">IF($E564="2",($C564+$D564),0)</f>
        <v>0</v>
      </c>
      <c r="H564" s="0" t="n">
        <f aca="false">IF($E564="3",($C564+$D564),0)</f>
        <v>0</v>
      </c>
      <c r="I564" s="0" t="n">
        <f aca="false">IF($E564="4",($C564+$D564),0)</f>
        <v>0</v>
      </c>
      <c r="J564" s="0" t="n">
        <f aca="false">IF($E564="5",($C564+$D564),0)</f>
        <v>0</v>
      </c>
      <c r="K564" s="0" t="n">
        <f aca="false">IF($E564="6",($C564+$D564),0)</f>
        <v>0</v>
      </c>
      <c r="L564" s="0" t="n">
        <f aca="false">IF($E564="7",($C564+$D564),0)</f>
        <v>0</v>
      </c>
      <c r="M564" s="0" t="n">
        <f aca="false">IF($E564="8",($C564+$D564),0)</f>
        <v>0</v>
      </c>
      <c r="N564" s="0" t="n">
        <f aca="false">IF($E564="9",($C564+$D564),0)</f>
        <v>0</v>
      </c>
    </row>
    <row r="565" s="4" customFormat="true" ht="12.75" hidden="false" customHeight="false" outlineLevel="0" collapsed="false">
      <c r="A565" s="15"/>
      <c r="B565" s="29" t="s">
        <v>529</v>
      </c>
      <c r="C565" s="19"/>
      <c r="D565" s="28"/>
      <c r="E565" s="30" t="str">
        <f aca="false">MID(A565,5,1)</f>
        <v/>
      </c>
      <c r="F565" s="0" t="n">
        <f aca="false">IF($E565="1",($C565+$D565),0)</f>
        <v>0</v>
      </c>
      <c r="G565" s="0" t="n">
        <f aca="false">IF($E565="2",($C565+$D565),0)</f>
        <v>0</v>
      </c>
      <c r="H565" s="0" t="n">
        <f aca="false">IF($E565="3",($C565+$D565),0)</f>
        <v>0</v>
      </c>
      <c r="I565" s="0" t="n">
        <f aca="false">IF($E565="4",($C565+$D565),0)</f>
        <v>0</v>
      </c>
      <c r="J565" s="0" t="n">
        <f aca="false">IF($E565="5",($C565+$D565),0)</f>
        <v>0</v>
      </c>
      <c r="K565" s="0" t="n">
        <f aca="false">IF($E565="6",($C565+$D565),0)</f>
        <v>0</v>
      </c>
      <c r="L565" s="0" t="n">
        <f aca="false">IF($E565="7",($C565+$D565),0)</f>
        <v>0</v>
      </c>
      <c r="M565" s="0" t="n">
        <f aca="false">IF($E565="8",($C565+$D565),0)</f>
        <v>0</v>
      </c>
      <c r="N565" s="0" t="n">
        <f aca="false">IF($E565="9",($C565+$D565),0)</f>
        <v>0</v>
      </c>
    </row>
    <row r="566" s="4" customFormat="true" ht="12.75" hidden="false" customHeight="false" outlineLevel="0" collapsed="false">
      <c r="A566" s="15"/>
      <c r="B566" s="29" t="s">
        <v>530</v>
      </c>
      <c r="C566" s="19"/>
      <c r="D566" s="28"/>
      <c r="E566" s="30" t="str">
        <f aca="false">MID(A566,5,1)</f>
        <v/>
      </c>
      <c r="F566" s="0" t="n">
        <f aca="false">IF($E566="1",($C566+$D566),0)</f>
        <v>0</v>
      </c>
      <c r="G566" s="0" t="n">
        <f aca="false">IF($E566="2",($C566+$D566),0)</f>
        <v>0</v>
      </c>
      <c r="H566" s="0" t="n">
        <f aca="false">IF($E566="3",($C566+$D566),0)</f>
        <v>0</v>
      </c>
      <c r="I566" s="0" t="n">
        <f aca="false">IF($E566="4",($C566+$D566),0)</f>
        <v>0</v>
      </c>
      <c r="J566" s="0" t="n">
        <f aca="false">IF($E566="5",($C566+$D566),0)</f>
        <v>0</v>
      </c>
      <c r="K566" s="0" t="n">
        <f aca="false">IF($E566="6",($C566+$D566),0)</f>
        <v>0</v>
      </c>
      <c r="L566" s="0" t="n">
        <f aca="false">IF($E566="7",($C566+$D566),0)</f>
        <v>0</v>
      </c>
      <c r="M566" s="0" t="n">
        <f aca="false">IF($E566="8",($C566+$D566),0)</f>
        <v>0</v>
      </c>
      <c r="N566" s="0" t="n">
        <f aca="false">IF($E566="9",($C566+$D566),0)</f>
        <v>0</v>
      </c>
    </row>
    <row r="567" s="4" customFormat="true" ht="24" hidden="false" customHeight="false" outlineLevel="0" collapsed="false">
      <c r="A567" s="15"/>
      <c r="B567" s="29" t="s">
        <v>531</v>
      </c>
      <c r="C567" s="31"/>
      <c r="D567" s="28"/>
      <c r="E567" s="30" t="str">
        <f aca="false">MID(A567,5,1)</f>
        <v/>
      </c>
      <c r="F567" s="0" t="n">
        <f aca="false">IF($E567="1",($C567+$D567),0)</f>
        <v>0</v>
      </c>
      <c r="G567" s="0" t="n">
        <f aca="false">IF($E567="2",($C567+$D567),0)</f>
        <v>0</v>
      </c>
      <c r="H567" s="0" t="n">
        <f aca="false">IF($E567="3",($C567+$D567),0)</f>
        <v>0</v>
      </c>
      <c r="I567" s="0" t="n">
        <f aca="false">IF($E567="4",($C567+$D567),0)</f>
        <v>0</v>
      </c>
      <c r="J567" s="0" t="n">
        <f aca="false">IF($E567="5",($C567+$D567),0)</f>
        <v>0</v>
      </c>
      <c r="K567" s="0" t="n">
        <f aca="false">IF($E567="6",($C567+$D567),0)</f>
        <v>0</v>
      </c>
      <c r="L567" s="0" t="n">
        <f aca="false">IF($E567="7",($C567+$D567),0)</f>
        <v>0</v>
      </c>
      <c r="M567" s="0" t="n">
        <f aca="false">IF($E567="8",($C567+$D567),0)</f>
        <v>0</v>
      </c>
      <c r="N567" s="0" t="n">
        <f aca="false">IF($E567="9",($C567+$D567),0)</f>
        <v>0</v>
      </c>
    </row>
    <row r="568" s="4" customFormat="true" ht="12.75" hidden="false" customHeight="false" outlineLevel="0" collapsed="false">
      <c r="A568" s="15"/>
      <c r="B568" s="29" t="s">
        <v>532</v>
      </c>
      <c r="C568" s="140"/>
      <c r="D568" s="42"/>
      <c r="E568" s="30" t="str">
        <f aca="false">MID(A568,5,1)</f>
        <v/>
      </c>
      <c r="F568" s="0" t="n">
        <f aca="false">IF($E568="1",($C568+$D568),0)</f>
        <v>0</v>
      </c>
      <c r="G568" s="0" t="n">
        <f aca="false">IF($E568="2",($C568+$D568),0)</f>
        <v>0</v>
      </c>
      <c r="H568" s="0" t="n">
        <f aca="false">IF($E568="3",($C568+$D568),0)</f>
        <v>0</v>
      </c>
      <c r="I568" s="0" t="n">
        <f aca="false">IF($E568="4",($C568+$D568),0)</f>
        <v>0</v>
      </c>
      <c r="J568" s="0" t="n">
        <f aca="false">IF($E568="5",($C568+$D568),0)</f>
        <v>0</v>
      </c>
      <c r="K568" s="0" t="n">
        <f aca="false">IF($E568="6",($C568+$D568),0)</f>
        <v>0</v>
      </c>
      <c r="L568" s="0" t="n">
        <f aca="false">IF($E568="7",($C568+$D568),0)</f>
        <v>0</v>
      </c>
      <c r="M568" s="0" t="n">
        <f aca="false">IF($E568="8",($C568+$D568),0)</f>
        <v>0</v>
      </c>
      <c r="N568" s="0" t="n">
        <f aca="false">IF($E568="9",($C568+$D568),0)</f>
        <v>0</v>
      </c>
    </row>
    <row r="569" s="4" customFormat="true" ht="24" hidden="false" customHeight="false" outlineLevel="0" collapsed="false">
      <c r="A569" s="15"/>
      <c r="B569" s="29" t="s">
        <v>533</v>
      </c>
      <c r="C569" s="56"/>
      <c r="D569" s="28"/>
      <c r="E569" s="30" t="str">
        <f aca="false">MID(A569,5,1)</f>
        <v/>
      </c>
      <c r="F569" s="0" t="n">
        <f aca="false">IF($E569="1",($C569+$D569),0)</f>
        <v>0</v>
      </c>
      <c r="G569" s="0" t="n">
        <f aca="false">IF($E569="2",($C569+$D569),0)</f>
        <v>0</v>
      </c>
      <c r="H569" s="0" t="n">
        <f aca="false">IF($E569="3",($C569+$D569),0)</f>
        <v>0</v>
      </c>
      <c r="I569" s="0" t="n">
        <f aca="false">IF($E569="4",($C569+$D569),0)</f>
        <v>0</v>
      </c>
      <c r="J569" s="0" t="n">
        <f aca="false">IF($E569="5",($C569+$D569),0)</f>
        <v>0</v>
      </c>
      <c r="K569" s="0" t="n">
        <f aca="false">IF($E569="6",($C569+$D569),0)</f>
        <v>0</v>
      </c>
      <c r="L569" s="0" t="n">
        <f aca="false">IF($E569="7",($C569+$D569),0)</f>
        <v>0</v>
      </c>
      <c r="M569" s="0" t="n">
        <f aca="false">IF($E569="8",($C569+$D569),0)</f>
        <v>0</v>
      </c>
      <c r="N569" s="0" t="n">
        <f aca="false">IF($E569="9",($C569+$D569),0)</f>
        <v>0</v>
      </c>
    </row>
    <row r="570" s="4" customFormat="true" ht="12.75" hidden="false" customHeight="false" outlineLevel="0" collapsed="false">
      <c r="A570" s="15"/>
      <c r="B570" s="29"/>
      <c r="C570" s="204"/>
      <c r="D570" s="28"/>
      <c r="E570" s="30" t="str">
        <f aca="false">MID(A570,5,1)</f>
        <v/>
      </c>
      <c r="F570" s="0" t="n">
        <f aca="false">IF($E570="1",($C570+$D570),0)</f>
        <v>0</v>
      </c>
      <c r="G570" s="0" t="n">
        <f aca="false">IF($E570="2",($C570+$D570),0)</f>
        <v>0</v>
      </c>
      <c r="H570" s="0" t="n">
        <f aca="false">IF($E570="3",($C570+$D570),0)</f>
        <v>0</v>
      </c>
      <c r="I570" s="0" t="n">
        <f aca="false">IF($E570="4",($C570+$D570),0)</f>
        <v>0</v>
      </c>
      <c r="J570" s="0" t="n">
        <f aca="false">IF($E570="5",($C570+$D570),0)</f>
        <v>0</v>
      </c>
      <c r="K570" s="0" t="n">
        <f aca="false">IF($E570="6",($C570+$D570),0)</f>
        <v>0</v>
      </c>
      <c r="L570" s="0" t="n">
        <f aca="false">IF($E570="7",($C570+$D570),0)</f>
        <v>0</v>
      </c>
      <c r="M570" s="0" t="n">
        <f aca="false">IF($E570="8",($C570+$D570),0)</f>
        <v>0</v>
      </c>
      <c r="N570" s="0" t="n">
        <f aca="false">IF($E570="9",($C570+$D570),0)</f>
        <v>0</v>
      </c>
    </row>
    <row r="571" s="4" customFormat="true" ht="12.75" hidden="false" customHeight="false" outlineLevel="0" collapsed="false">
      <c r="A571" s="15"/>
      <c r="B571" s="16" t="s">
        <v>16</v>
      </c>
      <c r="C571" s="205"/>
      <c r="D571" s="28"/>
      <c r="E571" s="30" t="str">
        <f aca="false">MID(A571,5,1)</f>
        <v/>
      </c>
      <c r="F571" s="0" t="n">
        <f aca="false">IF($E571="1",($C571+$D571),0)</f>
        <v>0</v>
      </c>
      <c r="G571" s="0" t="n">
        <f aca="false">IF($E571="2",($C571+$D571),0)</f>
        <v>0</v>
      </c>
      <c r="H571" s="0" t="n">
        <f aca="false">IF($E571="3",($C571+$D571),0)</f>
        <v>0</v>
      </c>
      <c r="I571" s="0" t="n">
        <f aca="false">IF($E571="4",($C571+$D571),0)</f>
        <v>0</v>
      </c>
      <c r="J571" s="0" t="n">
        <f aca="false">IF($E571="5",($C571+$D571),0)</f>
        <v>0</v>
      </c>
      <c r="K571" s="0" t="n">
        <f aca="false">IF($E571="6",($C571+$D571),0)</f>
        <v>0</v>
      </c>
      <c r="L571" s="0" t="n">
        <f aca="false">IF($E571="7",($C571+$D571),0)</f>
        <v>0</v>
      </c>
      <c r="M571" s="0" t="n">
        <f aca="false">IF($E571="8",($C571+$D571),0)</f>
        <v>0</v>
      </c>
      <c r="N571" s="0" t="n">
        <f aca="false">IF($E571="9",($C571+$D571),0)</f>
        <v>0</v>
      </c>
    </row>
    <row r="572" s="4" customFormat="true" ht="12.75" hidden="false" customHeight="false" outlineLevel="0" collapsed="false">
      <c r="A572" s="15"/>
      <c r="B572" s="65" t="s">
        <v>520</v>
      </c>
      <c r="C572" s="19"/>
      <c r="D572" s="34" t="n">
        <f aca="false">SUM(D574:D642)</f>
        <v>612844.02</v>
      </c>
      <c r="E572" s="30" t="str">
        <f aca="false">MID(A572,5,1)</f>
        <v/>
      </c>
      <c r="F572" s="0" t="n">
        <f aca="false">IF($E572="1",($C572+$D572),0)</f>
        <v>0</v>
      </c>
      <c r="G572" s="0" t="n">
        <f aca="false">IF($E572="2",($C572+$D572),0)</f>
        <v>0</v>
      </c>
      <c r="H572" s="0" t="n">
        <f aca="false">IF($E572="3",($C572+$D572),0)</f>
        <v>0</v>
      </c>
      <c r="I572" s="0" t="n">
        <f aca="false">IF($E572="4",($C572+$D572),0)</f>
        <v>0</v>
      </c>
      <c r="J572" s="0" t="n">
        <f aca="false">IF($E572="5",($C572+$D572),0)</f>
        <v>0</v>
      </c>
      <c r="K572" s="0" t="n">
        <f aca="false">IF($E572="6",($C572+$D572),0)</f>
        <v>0</v>
      </c>
      <c r="L572" s="0" t="n">
        <f aca="false">IF($E572="7",($C572+$D572),0)</f>
        <v>0</v>
      </c>
      <c r="M572" s="0" t="n">
        <f aca="false">IF($E572="8",($C572+$D572),0)</f>
        <v>0</v>
      </c>
      <c r="N572" s="0" t="n">
        <f aca="false">IF($E572="9",($C572+$D572),0)</f>
        <v>0</v>
      </c>
    </row>
    <row r="573" customFormat="false" ht="12.75" hidden="false" customHeight="false" outlineLevel="0" collapsed="false">
      <c r="A573" s="15"/>
      <c r="B573" s="206" t="s">
        <v>534</v>
      </c>
      <c r="C573" s="100" t="n">
        <f aca="false">SUM(D574:D581)</f>
        <v>373953.16</v>
      </c>
      <c r="D573" s="55"/>
      <c r="E573" s="30" t="str">
        <f aca="false">MID(A573,5,1)</f>
        <v/>
      </c>
      <c r="F573" s="0" t="n">
        <f aca="false">IF($E573="1",($C573+$D573),0)</f>
        <v>0</v>
      </c>
      <c r="G573" s="0" t="n">
        <f aca="false">IF($E573="2",($C573+$D573),0)</f>
        <v>0</v>
      </c>
      <c r="H573" s="0" t="n">
        <f aca="false">IF($E573="3",($C573+$D573),0)</f>
        <v>0</v>
      </c>
      <c r="I573" s="0" t="n">
        <f aca="false">IF($E573="4",($C573+$D573),0)</f>
        <v>0</v>
      </c>
      <c r="J573" s="0" t="n">
        <f aca="false">IF($E573="5",($C573+$D573),0)</f>
        <v>0</v>
      </c>
      <c r="K573" s="0" t="n">
        <f aca="false">IF($E573="6",($C573+$D573),0)</f>
        <v>0</v>
      </c>
      <c r="L573" s="0" t="n">
        <f aca="false">IF($E573="7",($C573+$D573),0)</f>
        <v>0</v>
      </c>
      <c r="M573" s="0" t="n">
        <f aca="false">IF($E573="8",($C573+$D573),0)</f>
        <v>0</v>
      </c>
      <c r="N573" s="0" t="n">
        <f aca="false">IF($E573="9",($C573+$D573),0)</f>
        <v>0</v>
      </c>
    </row>
    <row r="574" customFormat="false" ht="12.75" hidden="false" customHeight="false" outlineLevel="0" collapsed="false">
      <c r="A574" s="15" t="s">
        <v>535</v>
      </c>
      <c r="B574" s="27" t="s">
        <v>536</v>
      </c>
      <c r="C574" s="54"/>
      <c r="D574" s="44" t="n">
        <v>93712</v>
      </c>
      <c r="E574" s="30" t="str">
        <f aca="false">MID(A574,5,1)</f>
        <v>1</v>
      </c>
      <c r="F574" s="0" t="n">
        <f aca="false">IF($E574="1",($C574+$D574),0)</f>
        <v>93712</v>
      </c>
      <c r="G574" s="0" t="n">
        <f aca="false">IF($E574="2",($C574+$D574),0)</f>
        <v>0</v>
      </c>
      <c r="H574" s="0" t="n">
        <f aca="false">IF($E574="3",($C574+$D574),0)</f>
        <v>0</v>
      </c>
      <c r="I574" s="0" t="n">
        <f aca="false">IF($E574="4",($C574+$D574),0)</f>
        <v>0</v>
      </c>
      <c r="J574" s="0" t="n">
        <f aca="false">IF($E574="5",($C574+$D574),0)</f>
        <v>0</v>
      </c>
      <c r="K574" s="0" t="n">
        <f aca="false">IF($E574="6",($C574+$D574),0)</f>
        <v>0</v>
      </c>
      <c r="L574" s="0" t="n">
        <f aca="false">IF($E574="7",($C574+$D574),0)</f>
        <v>0</v>
      </c>
      <c r="M574" s="0" t="n">
        <f aca="false">IF($E574="8",($C574+$D574),0)</f>
        <v>0</v>
      </c>
      <c r="N574" s="0" t="n">
        <f aca="false">IF($E574="9",($C574+$D574),0)</f>
        <v>0</v>
      </c>
    </row>
    <row r="575" s="4" customFormat="true" ht="12.75" hidden="false" customHeight="false" outlineLevel="0" collapsed="false">
      <c r="A575" s="15" t="s">
        <v>537</v>
      </c>
      <c r="B575" s="27" t="s">
        <v>538</v>
      </c>
      <c r="C575" s="54"/>
      <c r="D575" s="44" t="n">
        <v>72324</v>
      </c>
      <c r="E575" s="30" t="str">
        <f aca="false">MID(A575,5,1)</f>
        <v>1</v>
      </c>
      <c r="F575" s="0" t="n">
        <f aca="false">IF($E575="1",($C575+$D575),0)</f>
        <v>72324</v>
      </c>
      <c r="G575" s="0" t="n">
        <f aca="false">IF($E575="2",($C575+$D575),0)</f>
        <v>0</v>
      </c>
      <c r="H575" s="0" t="n">
        <f aca="false">IF($E575="3",($C575+$D575),0)</f>
        <v>0</v>
      </c>
      <c r="I575" s="0" t="n">
        <f aca="false">IF($E575="4",($C575+$D575),0)</f>
        <v>0</v>
      </c>
      <c r="J575" s="0" t="n">
        <f aca="false">IF($E575="5",($C575+$D575),0)</f>
        <v>0</v>
      </c>
      <c r="K575" s="0" t="n">
        <f aca="false">IF($E575="6",($C575+$D575),0)</f>
        <v>0</v>
      </c>
      <c r="L575" s="0" t="n">
        <f aca="false">IF($E575="7",($C575+$D575),0)</f>
        <v>0</v>
      </c>
      <c r="M575" s="0" t="n">
        <f aca="false">IF($E575="8",($C575+$D575),0)</f>
        <v>0</v>
      </c>
      <c r="N575" s="0" t="n">
        <f aca="false">IF($E575="9",($C575+$D575),0)</f>
        <v>0</v>
      </c>
    </row>
    <row r="576" customFormat="false" ht="12.75" hidden="false" customHeight="false" outlineLevel="0" collapsed="false">
      <c r="A576" s="15" t="s">
        <v>539</v>
      </c>
      <c r="B576" s="27" t="s">
        <v>540</v>
      </c>
      <c r="C576" s="54"/>
      <c r="D576" s="44" t="n">
        <v>113526</v>
      </c>
      <c r="E576" s="30" t="str">
        <f aca="false">MID(A576,5,1)</f>
        <v>1</v>
      </c>
      <c r="F576" s="0" t="n">
        <f aca="false">IF($E576="1",($C576+$D576),0)</f>
        <v>113526</v>
      </c>
      <c r="G576" s="0" t="n">
        <f aca="false">IF($E576="2",($C576+$D576),0)</f>
        <v>0</v>
      </c>
      <c r="H576" s="0" t="n">
        <f aca="false">IF($E576="3",($C576+$D576),0)</f>
        <v>0</v>
      </c>
      <c r="I576" s="0" t="n">
        <f aca="false">IF($E576="4",($C576+$D576),0)</f>
        <v>0</v>
      </c>
      <c r="J576" s="0" t="n">
        <f aca="false">IF($E576="5",($C576+$D576),0)</f>
        <v>0</v>
      </c>
      <c r="K576" s="0" t="n">
        <f aca="false">IF($E576="6",($C576+$D576),0)</f>
        <v>0</v>
      </c>
      <c r="L576" s="0" t="n">
        <f aca="false">IF($E576="7",($C576+$D576),0)</f>
        <v>0</v>
      </c>
      <c r="M576" s="0" t="n">
        <f aca="false">IF($E576="8",($C576+$D576),0)</f>
        <v>0</v>
      </c>
      <c r="N576" s="0" t="n">
        <f aca="false">IF($E576="9",($C576+$D576),0)</f>
        <v>0</v>
      </c>
    </row>
    <row r="577" customFormat="false" ht="12.75" hidden="false" customHeight="false" outlineLevel="0" collapsed="false">
      <c r="A577" s="15" t="s">
        <v>541</v>
      </c>
      <c r="B577" s="27" t="s">
        <v>542</v>
      </c>
      <c r="C577" s="54"/>
      <c r="D577" s="44" t="n">
        <v>12316</v>
      </c>
      <c r="E577" s="30" t="str">
        <f aca="false">MID(A577,5,1)</f>
        <v>1</v>
      </c>
      <c r="F577" s="0" t="n">
        <f aca="false">IF($E577="1",($C577+$D577),0)</f>
        <v>12316</v>
      </c>
      <c r="G577" s="0" t="n">
        <f aca="false">IF($E577="2",($C577+$D577),0)</f>
        <v>0</v>
      </c>
      <c r="H577" s="0" t="n">
        <f aca="false">IF($E577="3",($C577+$D577),0)</f>
        <v>0</v>
      </c>
      <c r="I577" s="0" t="n">
        <f aca="false">IF($E577="4",($C577+$D577),0)</f>
        <v>0</v>
      </c>
      <c r="J577" s="0" t="n">
        <f aca="false">IF($E577="5",($C577+$D577),0)</f>
        <v>0</v>
      </c>
      <c r="K577" s="0" t="n">
        <f aca="false">IF($E577="6",($C577+$D577),0)</f>
        <v>0</v>
      </c>
      <c r="L577" s="0" t="n">
        <f aca="false">IF($E577="7",($C577+$D577),0)</f>
        <v>0</v>
      </c>
      <c r="M577" s="0" t="n">
        <f aca="false">IF($E577="8",($C577+$D577),0)</f>
        <v>0</v>
      </c>
      <c r="N577" s="0" t="n">
        <f aca="false">IF($E577="9",($C577+$D577),0)</f>
        <v>0</v>
      </c>
    </row>
    <row r="578" customFormat="false" ht="12.75" hidden="false" customHeight="false" outlineLevel="0" collapsed="false">
      <c r="A578" s="15" t="s">
        <v>543</v>
      </c>
      <c r="B578" s="207" t="s">
        <v>544</v>
      </c>
      <c r="C578" s="54"/>
      <c r="D578" s="44" t="n">
        <v>1700</v>
      </c>
      <c r="E578" s="30" t="str">
        <f aca="false">MID(A578,5,1)</f>
        <v>1</v>
      </c>
      <c r="F578" s="0" t="n">
        <f aca="false">IF($E578="1",($C578+$D578),0)</f>
        <v>1700</v>
      </c>
      <c r="G578" s="0" t="n">
        <f aca="false">IF($E578="2",($C578+$D578),0)</f>
        <v>0</v>
      </c>
      <c r="H578" s="0" t="n">
        <f aca="false">IF($E578="3",($C578+$D578),0)</f>
        <v>0</v>
      </c>
      <c r="I578" s="0" t="n">
        <f aca="false">IF($E578="4",($C578+$D578),0)</f>
        <v>0</v>
      </c>
      <c r="J578" s="0" t="n">
        <f aca="false">IF($E578="5",($C578+$D578),0)</f>
        <v>0</v>
      </c>
      <c r="K578" s="0" t="n">
        <f aca="false">IF($E578="6",($C578+$D578),0)</f>
        <v>0</v>
      </c>
      <c r="L578" s="0" t="n">
        <f aca="false">IF($E578="7",($C578+$D578),0)</f>
        <v>0</v>
      </c>
      <c r="M578" s="0" t="n">
        <f aca="false">IF($E578="8",($C578+$D578),0)</f>
        <v>0</v>
      </c>
      <c r="N578" s="0" t="n">
        <f aca="false">IF($E578="9",($C578+$D578),0)</f>
        <v>0</v>
      </c>
    </row>
    <row r="579" customFormat="false" ht="12.75" hidden="false" customHeight="false" outlineLevel="0" collapsed="false">
      <c r="A579" s="15" t="s">
        <v>545</v>
      </c>
      <c r="B579" s="207" t="s">
        <v>546</v>
      </c>
      <c r="C579" s="54"/>
      <c r="D579" s="44" t="n">
        <v>4675.16</v>
      </c>
      <c r="E579" s="30" t="str">
        <f aca="false">MID(A579,5,1)</f>
        <v>1</v>
      </c>
      <c r="F579" s="0" t="n">
        <f aca="false">IF($E579="1",($C579+$D579),0)</f>
        <v>4675.16</v>
      </c>
      <c r="G579" s="0" t="n">
        <f aca="false">IF($E579="2",($C579+$D579),0)</f>
        <v>0</v>
      </c>
      <c r="H579" s="0" t="n">
        <f aca="false">IF($E579="3",($C579+$D579),0)</f>
        <v>0</v>
      </c>
      <c r="I579" s="0" t="n">
        <f aca="false">IF($E579="4",($C579+$D579),0)</f>
        <v>0</v>
      </c>
      <c r="J579" s="0" t="n">
        <f aca="false">IF($E579="5",($C579+$D579),0)</f>
        <v>0</v>
      </c>
      <c r="K579" s="0" t="n">
        <f aca="false">IF($E579="6",($C579+$D579),0)</f>
        <v>0</v>
      </c>
      <c r="L579" s="0" t="n">
        <f aca="false">IF($E579="7",($C579+$D579),0)</f>
        <v>0</v>
      </c>
      <c r="M579" s="0" t="n">
        <f aca="false">IF($E579="8",($C579+$D579),0)</f>
        <v>0</v>
      </c>
      <c r="N579" s="0" t="n">
        <f aca="false">IF($E579="9",($C579+$D579),0)</f>
        <v>0</v>
      </c>
    </row>
    <row r="580" customFormat="false" ht="12.75" hidden="false" customHeight="false" outlineLevel="0" collapsed="false">
      <c r="A580" s="15" t="s">
        <v>547</v>
      </c>
      <c r="B580" s="207" t="s">
        <v>548</v>
      </c>
      <c r="C580" s="54"/>
      <c r="D580" s="44" t="n">
        <v>73900</v>
      </c>
      <c r="E580" s="30" t="str">
        <f aca="false">MID(A580,5,1)</f>
        <v>1</v>
      </c>
      <c r="F580" s="0" t="n">
        <f aca="false">IF($E580="1",($C580+$D580),0)</f>
        <v>73900</v>
      </c>
      <c r="G580" s="0" t="n">
        <f aca="false">IF($E580="2",($C580+$D580),0)</f>
        <v>0</v>
      </c>
      <c r="H580" s="0" t="n">
        <f aca="false">IF($E580="3",($C580+$D580),0)</f>
        <v>0</v>
      </c>
      <c r="I580" s="0" t="n">
        <f aca="false">IF($E580="4",($C580+$D580),0)</f>
        <v>0</v>
      </c>
      <c r="J580" s="0" t="n">
        <f aca="false">IF($E580="5",($C580+$D580),0)</f>
        <v>0</v>
      </c>
      <c r="K580" s="0" t="n">
        <f aca="false">IF($E580="6",($C580+$D580),0)</f>
        <v>0</v>
      </c>
      <c r="L580" s="0" t="n">
        <f aca="false">IF($E580="7",($C580+$D580),0)</f>
        <v>0</v>
      </c>
      <c r="M580" s="0" t="n">
        <f aca="false">IF($E580="8",($C580+$D580),0)</f>
        <v>0</v>
      </c>
      <c r="N580" s="0" t="n">
        <f aca="false">IF($E580="9",($C580+$D580),0)</f>
        <v>0</v>
      </c>
    </row>
    <row r="581" customFormat="false" ht="12.75" hidden="false" customHeight="false" outlineLevel="0" collapsed="false">
      <c r="A581" s="15" t="s">
        <v>549</v>
      </c>
      <c r="B581" s="207" t="s">
        <v>550</v>
      </c>
      <c r="C581" s="54"/>
      <c r="D581" s="44" t="n">
        <v>1800</v>
      </c>
      <c r="E581" s="30" t="str">
        <f aca="false">MID(A581,5,1)</f>
        <v>1</v>
      </c>
      <c r="F581" s="0" t="n">
        <f aca="false">IF($E581="1",($C581+$D581),0)</f>
        <v>1800</v>
      </c>
      <c r="G581" s="0" t="n">
        <f aca="false">IF($E581="2",($C581+$D581),0)</f>
        <v>0</v>
      </c>
      <c r="H581" s="0" t="n">
        <f aca="false">IF($E581="3",($C581+$D581),0)</f>
        <v>0</v>
      </c>
      <c r="I581" s="0" t="n">
        <f aca="false">IF($E581="4",($C581+$D581),0)</f>
        <v>0</v>
      </c>
      <c r="J581" s="0" t="n">
        <f aca="false">IF($E581="5",($C581+$D581),0)</f>
        <v>0</v>
      </c>
      <c r="K581" s="0" t="n">
        <f aca="false">IF($E581="6",($C581+$D581),0)</f>
        <v>0</v>
      </c>
      <c r="L581" s="0" t="n">
        <f aca="false">IF($E581="7",($C581+$D581),0)</f>
        <v>0</v>
      </c>
      <c r="M581" s="0" t="n">
        <f aca="false">IF($E581="8",($C581+$D581),0)</f>
        <v>0</v>
      </c>
      <c r="N581" s="0" t="n">
        <f aca="false">IF($E581="9",($C581+$D581),0)</f>
        <v>0</v>
      </c>
    </row>
    <row r="582" customFormat="false" ht="12.75" hidden="false" customHeight="false" outlineLevel="0" collapsed="false">
      <c r="A582" s="15" t="s">
        <v>551</v>
      </c>
      <c r="B582" s="208" t="s">
        <v>552</v>
      </c>
      <c r="C582" s="209"/>
      <c r="D582" s="44" t="n">
        <v>500</v>
      </c>
      <c r="E582" s="30" t="str">
        <f aca="false">MID(A582,5,1)</f>
        <v>2</v>
      </c>
      <c r="F582" s="0" t="n">
        <f aca="false">IF($E582="1",($C582+$D582),0)</f>
        <v>0</v>
      </c>
      <c r="G582" s="0" t="n">
        <f aca="false">IF($E582="2",($C582+$D582),0)</f>
        <v>500</v>
      </c>
      <c r="H582" s="0" t="n">
        <f aca="false">IF($E582="3",($C582+$D582),0)</f>
        <v>0</v>
      </c>
      <c r="I582" s="0" t="n">
        <f aca="false">IF($E582="4",($C582+$D582),0)</f>
        <v>0</v>
      </c>
      <c r="J582" s="0" t="n">
        <f aca="false">IF($E582="5",($C582+$D582),0)</f>
        <v>0</v>
      </c>
      <c r="K582" s="0" t="n">
        <f aca="false">IF($E582="6",($C582+$D582),0)</f>
        <v>0</v>
      </c>
      <c r="L582" s="0" t="n">
        <f aca="false">IF($E582="7",($C582+$D582),0)</f>
        <v>0</v>
      </c>
      <c r="M582" s="0" t="n">
        <f aca="false">IF($E582="8",($C582+$D582),0)</f>
        <v>0</v>
      </c>
      <c r="N582" s="0" t="n">
        <f aca="false">IF($E582="9",($C582+$D582),0)</f>
        <v>0</v>
      </c>
    </row>
    <row r="583" customFormat="false" ht="12.75" hidden="false" customHeight="false" outlineLevel="0" collapsed="false">
      <c r="A583" s="15" t="s">
        <v>553</v>
      </c>
      <c r="B583" s="208" t="s">
        <v>554</v>
      </c>
      <c r="C583" s="210"/>
      <c r="D583" s="44" t="n">
        <v>7600</v>
      </c>
      <c r="E583" s="30" t="str">
        <f aca="false">MID(A583,5,1)</f>
        <v>2</v>
      </c>
      <c r="F583" s="0" t="n">
        <f aca="false">IF($E583="1",($C583+$D583),0)</f>
        <v>0</v>
      </c>
      <c r="G583" s="0" t="n">
        <f aca="false">IF($E583="2",($C583+$D583),0)</f>
        <v>7600</v>
      </c>
      <c r="H583" s="0" t="n">
        <f aca="false">IF($E583="3",($C583+$D583),0)</f>
        <v>0</v>
      </c>
      <c r="I583" s="0" t="n">
        <f aca="false">IF($E583="4",($C583+$D583),0)</f>
        <v>0</v>
      </c>
      <c r="J583" s="0" t="n">
        <f aca="false">IF($E583="5",($C583+$D583),0)</f>
        <v>0</v>
      </c>
      <c r="K583" s="0" t="n">
        <f aca="false">IF($E583="6",($C583+$D583),0)</f>
        <v>0</v>
      </c>
      <c r="L583" s="0" t="n">
        <f aca="false">IF($E583="7",($C583+$D583),0)</f>
        <v>0</v>
      </c>
      <c r="M583" s="0" t="n">
        <f aca="false">IF($E583="8",($C583+$D583),0)</f>
        <v>0</v>
      </c>
      <c r="N583" s="0" t="n">
        <f aca="false">IF($E583="9",($C583+$D583),0)</f>
        <v>0</v>
      </c>
    </row>
    <row r="584" customFormat="false" ht="12.75" hidden="false" customHeight="false" outlineLevel="0" collapsed="false">
      <c r="A584" s="15" t="s">
        <v>555</v>
      </c>
      <c r="B584" s="48" t="s">
        <v>556</v>
      </c>
      <c r="C584" s="42"/>
      <c r="D584" s="44" t="n">
        <f aca="false">SUM(C585:C587)</f>
        <v>16000</v>
      </c>
      <c r="E584" s="30" t="str">
        <f aca="false">MID(A584,5,1)</f>
        <v>2</v>
      </c>
      <c r="F584" s="0" t="n">
        <f aca="false">IF($E584="1",($C584+$D584),0)</f>
        <v>0</v>
      </c>
      <c r="G584" s="0" t="n">
        <f aca="false">IF($E584="2",($C584+$D584),0)</f>
        <v>16000</v>
      </c>
      <c r="H584" s="0" t="n">
        <f aca="false">IF($E584="3",($C584+$D584),0)</f>
        <v>0</v>
      </c>
      <c r="I584" s="0" t="n">
        <f aca="false">IF($E584="4",($C584+$D584),0)</f>
        <v>0</v>
      </c>
      <c r="J584" s="0" t="n">
        <f aca="false">IF($E584="5",($C584+$D584),0)</f>
        <v>0</v>
      </c>
      <c r="K584" s="0" t="n">
        <f aca="false">IF($E584="6",($C584+$D584),0)</f>
        <v>0</v>
      </c>
      <c r="L584" s="0" t="n">
        <f aca="false">IF($E584="7",($C584+$D584),0)</f>
        <v>0</v>
      </c>
      <c r="M584" s="0" t="n">
        <f aca="false">IF($E584="8",($C584+$D584),0)</f>
        <v>0</v>
      </c>
      <c r="N584" s="0" t="n">
        <f aca="false">IF($E584="9",($C584+$D584),0)</f>
        <v>0</v>
      </c>
    </row>
    <row r="585" customFormat="false" ht="12.75" hidden="false" customHeight="false" outlineLevel="0" collapsed="false">
      <c r="A585" s="15"/>
      <c r="B585" s="53" t="s">
        <v>557</v>
      </c>
      <c r="C585" s="42" t="n">
        <v>8500</v>
      </c>
      <c r="D585" s="44"/>
      <c r="E585" s="30" t="str">
        <f aca="false">MID(A585,5,1)</f>
        <v/>
      </c>
      <c r="F585" s="0" t="n">
        <f aca="false">IF($E585="1",($C585+$D585),0)</f>
        <v>0</v>
      </c>
      <c r="G585" s="0" t="n">
        <f aca="false">IF($E585="2",($C585+$D585),0)</f>
        <v>0</v>
      </c>
      <c r="H585" s="0" t="n">
        <f aca="false">IF($E585="3",($C585+$D585),0)</f>
        <v>0</v>
      </c>
      <c r="I585" s="0" t="n">
        <f aca="false">IF($E585="4",($C585+$D585),0)</f>
        <v>0</v>
      </c>
      <c r="J585" s="0" t="n">
        <f aca="false">IF($E585="5",($C585+$D585),0)</f>
        <v>0</v>
      </c>
      <c r="K585" s="0" t="n">
        <f aca="false">IF($E585="6",($C585+$D585),0)</f>
        <v>0</v>
      </c>
      <c r="L585" s="0" t="n">
        <f aca="false">IF($E585="7",($C585+$D585),0)</f>
        <v>0</v>
      </c>
      <c r="M585" s="0" t="n">
        <f aca="false">IF($E585="8",($C585+$D585),0)</f>
        <v>0</v>
      </c>
      <c r="N585" s="0" t="n">
        <f aca="false">IF($E585="9",($C585+$D585),0)</f>
        <v>0</v>
      </c>
    </row>
    <row r="586" customFormat="false" ht="12.75" hidden="false" customHeight="false" outlineLevel="0" collapsed="false">
      <c r="A586" s="15"/>
      <c r="B586" s="53" t="s">
        <v>558</v>
      </c>
      <c r="C586" s="42" t="n">
        <v>3000</v>
      </c>
      <c r="D586" s="140"/>
      <c r="E586" s="30" t="str">
        <f aca="false">MID(A586,5,1)</f>
        <v/>
      </c>
      <c r="F586" s="0" t="n">
        <f aca="false">IF($E586="1",($C586+$D586),0)</f>
        <v>0</v>
      </c>
      <c r="G586" s="0" t="n">
        <f aca="false">IF($E586="2",($C586+$D586),0)</f>
        <v>0</v>
      </c>
      <c r="H586" s="0" t="n">
        <f aca="false">IF($E586="3",($C586+$D586),0)</f>
        <v>0</v>
      </c>
      <c r="I586" s="0" t="n">
        <f aca="false">IF($E586="4",($C586+$D586),0)</f>
        <v>0</v>
      </c>
      <c r="J586" s="0" t="n">
        <f aca="false">IF($E586="5",($C586+$D586),0)</f>
        <v>0</v>
      </c>
      <c r="K586" s="0" t="n">
        <f aca="false">IF($E586="6",($C586+$D586),0)</f>
        <v>0</v>
      </c>
      <c r="L586" s="0" t="n">
        <f aca="false">IF($E586="7",($C586+$D586),0)</f>
        <v>0</v>
      </c>
      <c r="M586" s="0" t="n">
        <f aca="false">IF($E586="8",($C586+$D586),0)</f>
        <v>0</v>
      </c>
      <c r="N586" s="0" t="n">
        <f aca="false">IF($E586="9",($C586+$D586),0)</f>
        <v>0</v>
      </c>
    </row>
    <row r="587" customFormat="false" ht="12.75" hidden="false" customHeight="false" outlineLevel="0" collapsed="false">
      <c r="A587" s="15"/>
      <c r="B587" s="53" t="s">
        <v>559</v>
      </c>
      <c r="C587" s="42" t="n">
        <v>4500</v>
      </c>
      <c r="D587" s="140"/>
      <c r="E587" s="30" t="str">
        <f aca="false">MID(A587,5,1)</f>
        <v/>
      </c>
      <c r="F587" s="0" t="n">
        <f aca="false">IF($E587="1",($C587+$D587),0)</f>
        <v>0</v>
      </c>
      <c r="G587" s="0" t="n">
        <f aca="false">IF($E587="2",($C587+$D587),0)</f>
        <v>0</v>
      </c>
      <c r="H587" s="0" t="n">
        <f aca="false">IF($E587="3",($C587+$D587),0)</f>
        <v>0</v>
      </c>
      <c r="I587" s="0" t="n">
        <f aca="false">IF($E587="4",($C587+$D587),0)</f>
        <v>0</v>
      </c>
      <c r="J587" s="0" t="n">
        <f aca="false">IF($E587="5",($C587+$D587),0)</f>
        <v>0</v>
      </c>
      <c r="K587" s="0" t="n">
        <f aca="false">IF($E587="6",($C587+$D587),0)</f>
        <v>0</v>
      </c>
      <c r="L587" s="0" t="n">
        <f aca="false">IF($E587="7",($C587+$D587),0)</f>
        <v>0</v>
      </c>
      <c r="M587" s="0" t="n">
        <f aca="false">IF($E587="8",($C587+$D587),0)</f>
        <v>0</v>
      </c>
      <c r="N587" s="0" t="n">
        <f aca="false">IF($E587="9",($C587+$D587),0)</f>
        <v>0</v>
      </c>
    </row>
    <row r="588" customFormat="false" ht="12.75" hidden="false" customHeight="false" outlineLevel="0" collapsed="false">
      <c r="A588" s="15" t="s">
        <v>560</v>
      </c>
      <c r="B588" s="48" t="s">
        <v>561</v>
      </c>
      <c r="C588" s="211"/>
      <c r="D588" s="44" t="n">
        <f aca="false">SUM(C589:C592)</f>
        <v>21100</v>
      </c>
      <c r="E588" s="30" t="str">
        <f aca="false">MID(A588,5,1)</f>
        <v>2</v>
      </c>
      <c r="F588" s="0" t="n">
        <f aca="false">IF($E588="1",($C588+$D588),0)</f>
        <v>0</v>
      </c>
      <c r="G588" s="0" t="n">
        <f aca="false">IF($E588="2",($C588+$D588),0)</f>
        <v>21100</v>
      </c>
      <c r="H588" s="0" t="n">
        <f aca="false">IF($E588="3",($C588+$D588),0)</f>
        <v>0</v>
      </c>
      <c r="I588" s="0" t="n">
        <f aca="false">IF($E588="4",($C588+$D588),0)</f>
        <v>0</v>
      </c>
      <c r="J588" s="0" t="n">
        <f aca="false">IF($E588="5",($C588+$D588),0)</f>
        <v>0</v>
      </c>
      <c r="K588" s="0" t="n">
        <f aca="false">IF($E588="6",($C588+$D588),0)</f>
        <v>0</v>
      </c>
      <c r="L588" s="0" t="n">
        <f aca="false">IF($E588="7",($C588+$D588),0)</f>
        <v>0</v>
      </c>
      <c r="M588" s="0" t="n">
        <f aca="false">IF($E588="8",($C588+$D588),0)</f>
        <v>0</v>
      </c>
      <c r="N588" s="0" t="n">
        <f aca="false">IF($E588="9",($C588+$D588),0)</f>
        <v>0</v>
      </c>
    </row>
    <row r="589" customFormat="false" ht="12.75" hidden="false" customHeight="false" outlineLevel="0" collapsed="false">
      <c r="A589" s="15"/>
      <c r="B589" s="53" t="s">
        <v>562</v>
      </c>
      <c r="C589" s="42" t="n">
        <v>12500</v>
      </c>
      <c r="D589" s="140"/>
      <c r="E589" s="30" t="str">
        <f aca="false">MID(A589,5,1)</f>
        <v/>
      </c>
      <c r="F589" s="0" t="n">
        <f aca="false">IF($E589="1",($C589+$D589),0)</f>
        <v>0</v>
      </c>
      <c r="G589" s="0" t="n">
        <f aca="false">IF($E589="2",($C589+$D589),0)</f>
        <v>0</v>
      </c>
      <c r="H589" s="0" t="n">
        <f aca="false">IF($E589="3",($C589+$D589),0)</f>
        <v>0</v>
      </c>
      <c r="I589" s="0" t="n">
        <f aca="false">IF($E589="4",($C589+$D589),0)</f>
        <v>0</v>
      </c>
      <c r="J589" s="0" t="n">
        <f aca="false">IF($E589="5",($C589+$D589),0)</f>
        <v>0</v>
      </c>
      <c r="K589" s="0" t="n">
        <f aca="false">IF($E589="6",($C589+$D589),0)</f>
        <v>0</v>
      </c>
      <c r="L589" s="0" t="n">
        <f aca="false">IF($E589="7",($C589+$D589),0)</f>
        <v>0</v>
      </c>
      <c r="M589" s="0" t="n">
        <f aca="false">IF($E589="8",($C589+$D589),0)</f>
        <v>0</v>
      </c>
      <c r="N589" s="0" t="n">
        <f aca="false">IF($E589="9",($C589+$D589),0)</f>
        <v>0</v>
      </c>
    </row>
    <row r="590" customFormat="false" ht="12.75" hidden="false" customHeight="false" outlineLevel="0" collapsed="false">
      <c r="A590" s="15"/>
      <c r="B590" s="96" t="s">
        <v>563</v>
      </c>
      <c r="C590" s="42" t="n">
        <v>7000</v>
      </c>
      <c r="D590" s="140"/>
      <c r="E590" s="30" t="str">
        <f aca="false">MID(A590,5,1)</f>
        <v/>
      </c>
      <c r="F590" s="0" t="n">
        <f aca="false">IF($E590="1",($C590+$D590),0)</f>
        <v>0</v>
      </c>
      <c r="G590" s="0" t="n">
        <f aca="false">IF($E590="2",($C590+$D590),0)</f>
        <v>0</v>
      </c>
      <c r="H590" s="0" t="n">
        <f aca="false">IF($E590="3",($C590+$D590),0)</f>
        <v>0</v>
      </c>
      <c r="I590" s="0" t="n">
        <f aca="false">IF($E590="4",($C590+$D590),0)</f>
        <v>0</v>
      </c>
      <c r="J590" s="0" t="n">
        <f aca="false">IF($E590="5",($C590+$D590),0)</f>
        <v>0</v>
      </c>
      <c r="K590" s="0" t="n">
        <f aca="false">IF($E590="6",($C590+$D590),0)</f>
        <v>0</v>
      </c>
      <c r="L590" s="0" t="n">
        <f aca="false">IF($E590="7",($C590+$D590),0)</f>
        <v>0</v>
      </c>
      <c r="M590" s="0" t="n">
        <f aca="false">IF($E590="8",($C590+$D590),0)</f>
        <v>0</v>
      </c>
      <c r="N590" s="0" t="n">
        <f aca="false">IF($E590="9",($C590+$D590),0)</f>
        <v>0</v>
      </c>
    </row>
    <row r="591" customFormat="false" ht="12.75" hidden="false" customHeight="false" outlineLevel="0" collapsed="false">
      <c r="A591" s="15"/>
      <c r="B591" s="96" t="s">
        <v>564</v>
      </c>
      <c r="C591" s="42" t="n">
        <v>700</v>
      </c>
      <c r="D591" s="140"/>
      <c r="E591" s="30" t="str">
        <f aca="false">MID(A591,5,1)</f>
        <v/>
      </c>
      <c r="F591" s="0" t="n">
        <f aca="false">IF($E591="1",($C591+$D591),0)</f>
        <v>0</v>
      </c>
      <c r="G591" s="0" t="n">
        <f aca="false">IF($E591="2",($C591+$D591),0)</f>
        <v>0</v>
      </c>
      <c r="H591" s="0" t="n">
        <f aca="false">IF($E591="3",($C591+$D591),0)</f>
        <v>0</v>
      </c>
      <c r="I591" s="0" t="n">
        <f aca="false">IF($E591="4",($C591+$D591),0)</f>
        <v>0</v>
      </c>
      <c r="J591" s="0" t="n">
        <f aca="false">IF($E591="5",($C591+$D591),0)</f>
        <v>0</v>
      </c>
      <c r="K591" s="0" t="n">
        <f aca="false">IF($E591="6",($C591+$D591),0)</f>
        <v>0</v>
      </c>
      <c r="L591" s="0" t="n">
        <f aca="false">IF($E591="7",($C591+$D591),0)</f>
        <v>0</v>
      </c>
      <c r="M591" s="0" t="n">
        <f aca="false">IF($E591="8",($C591+$D591),0)</f>
        <v>0</v>
      </c>
      <c r="N591" s="0" t="n">
        <f aca="false">IF($E591="9",($C591+$D591),0)</f>
        <v>0</v>
      </c>
    </row>
    <row r="592" customFormat="false" ht="12.75" hidden="false" customHeight="false" outlineLevel="0" collapsed="false">
      <c r="A592" s="15"/>
      <c r="B592" s="197" t="s">
        <v>565</v>
      </c>
      <c r="C592" s="42" t="n">
        <v>900</v>
      </c>
      <c r="D592" s="140"/>
      <c r="E592" s="30" t="str">
        <f aca="false">MID(A592,5,1)</f>
        <v/>
      </c>
      <c r="F592" s="0" t="n">
        <f aca="false">IF($E592="1",($C592+$D592),0)</f>
        <v>0</v>
      </c>
      <c r="G592" s="0" t="n">
        <f aca="false">IF($E592="2",($C592+$D592),0)</f>
        <v>0</v>
      </c>
      <c r="H592" s="0" t="n">
        <f aca="false">IF($E592="3",($C592+$D592),0)</f>
        <v>0</v>
      </c>
      <c r="I592" s="0" t="n">
        <f aca="false">IF($E592="4",($C592+$D592),0)</f>
        <v>0</v>
      </c>
      <c r="J592" s="0" t="n">
        <f aca="false">IF($E592="5",($C592+$D592),0)</f>
        <v>0</v>
      </c>
      <c r="K592" s="0" t="n">
        <f aca="false">IF($E592="6",($C592+$D592),0)</f>
        <v>0</v>
      </c>
      <c r="L592" s="0" t="n">
        <f aca="false">IF($E592="7",($C592+$D592),0)</f>
        <v>0</v>
      </c>
      <c r="M592" s="0" t="n">
        <f aca="false">IF($E592="8",($C592+$D592),0)</f>
        <v>0</v>
      </c>
      <c r="N592" s="0" t="n">
        <f aca="false">IF($E592="9",($C592+$D592),0)</f>
        <v>0</v>
      </c>
    </row>
    <row r="593" customFormat="false" ht="12.75" hidden="false" customHeight="false" outlineLevel="0" collapsed="false">
      <c r="A593" s="15" t="s">
        <v>566</v>
      </c>
      <c r="B593" s="212" t="s">
        <v>567</v>
      </c>
      <c r="C593" s="44"/>
      <c r="D593" s="44" t="n">
        <f aca="false">SUM(C594:C599)</f>
        <v>25193.39</v>
      </c>
      <c r="E593" s="30" t="str">
        <f aca="false">MID(A593,5,1)</f>
        <v>2</v>
      </c>
      <c r="F593" s="0" t="n">
        <f aca="false">IF($E593="1",($C593+$D593),0)</f>
        <v>0</v>
      </c>
      <c r="G593" s="0" t="n">
        <f aca="false">IF($E593="2",($C593+$D593),0)</f>
        <v>25193.39</v>
      </c>
      <c r="H593" s="0" t="n">
        <f aca="false">IF($E593="3",($C593+$D593),0)</f>
        <v>0</v>
      </c>
      <c r="I593" s="0" t="n">
        <f aca="false">IF($E593="4",($C593+$D593),0)</f>
        <v>0</v>
      </c>
      <c r="J593" s="0" t="n">
        <f aca="false">IF($E593="5",($C593+$D593),0)</f>
        <v>0</v>
      </c>
      <c r="K593" s="0" t="n">
        <f aca="false">IF($E593="6",($C593+$D593),0)</f>
        <v>0</v>
      </c>
      <c r="L593" s="0" t="n">
        <f aca="false">IF($E593="7",($C593+$D593),0)</f>
        <v>0</v>
      </c>
      <c r="M593" s="0" t="n">
        <f aca="false">IF($E593="8",($C593+$D593),0)</f>
        <v>0</v>
      </c>
      <c r="N593" s="0" t="n">
        <f aca="false">IF($E593="9",($C593+$D593),0)</f>
        <v>0</v>
      </c>
    </row>
    <row r="594" customFormat="false" ht="12.75" hidden="false" customHeight="false" outlineLevel="0" collapsed="false">
      <c r="A594" s="15"/>
      <c r="B594" s="53" t="s">
        <v>568</v>
      </c>
      <c r="C594" s="42" t="n">
        <v>1100</v>
      </c>
      <c r="D594" s="140"/>
      <c r="E594" s="30" t="str">
        <f aca="false">MID(A594,5,1)</f>
        <v/>
      </c>
      <c r="F594" s="0" t="n">
        <f aca="false">IF($E594="1",($C594+$D594),0)</f>
        <v>0</v>
      </c>
      <c r="G594" s="0" t="n">
        <f aca="false">IF($E594="2",($C594+$D594),0)</f>
        <v>0</v>
      </c>
      <c r="H594" s="0" t="n">
        <f aca="false">IF($E594="3",($C594+$D594),0)</f>
        <v>0</v>
      </c>
      <c r="I594" s="0" t="n">
        <f aca="false">IF($E594="4",($C594+$D594),0)</f>
        <v>0</v>
      </c>
      <c r="J594" s="0" t="n">
        <f aca="false">IF($E594="5",($C594+$D594),0)</f>
        <v>0</v>
      </c>
      <c r="K594" s="0" t="n">
        <f aca="false">IF($E594="6",($C594+$D594),0)</f>
        <v>0</v>
      </c>
      <c r="L594" s="0" t="n">
        <f aca="false">IF($E594="7",($C594+$D594),0)</f>
        <v>0</v>
      </c>
      <c r="M594" s="0" t="n">
        <f aca="false">IF($E594="8",($C594+$D594),0)</f>
        <v>0</v>
      </c>
      <c r="N594" s="0" t="n">
        <f aca="false">IF($E594="9",($C594+$D594),0)</f>
        <v>0</v>
      </c>
    </row>
    <row r="595" customFormat="false" ht="12.75" hidden="false" customHeight="false" outlineLevel="0" collapsed="false">
      <c r="A595" s="15"/>
      <c r="B595" s="53" t="s">
        <v>569</v>
      </c>
      <c r="C595" s="42" t="n">
        <v>750</v>
      </c>
      <c r="D595" s="140"/>
      <c r="E595" s="30" t="str">
        <f aca="false">MID(A595,5,1)</f>
        <v/>
      </c>
      <c r="F595" s="0" t="n">
        <f aca="false">IF($E595="1",($C595+$D595),0)</f>
        <v>0</v>
      </c>
      <c r="G595" s="0" t="n">
        <f aca="false">IF($E595="2",($C595+$D595),0)</f>
        <v>0</v>
      </c>
      <c r="H595" s="0" t="n">
        <f aca="false">IF($E595="3",($C595+$D595),0)</f>
        <v>0</v>
      </c>
      <c r="I595" s="0" t="n">
        <f aca="false">IF($E595="4",($C595+$D595),0)</f>
        <v>0</v>
      </c>
      <c r="J595" s="0" t="n">
        <f aca="false">IF($E595="5",($C595+$D595),0)</f>
        <v>0</v>
      </c>
      <c r="K595" s="0" t="n">
        <f aca="false">IF($E595="6",($C595+$D595),0)</f>
        <v>0</v>
      </c>
      <c r="L595" s="0" t="n">
        <f aca="false">IF($E595="7",($C595+$D595),0)</f>
        <v>0</v>
      </c>
      <c r="M595" s="0" t="n">
        <f aca="false">IF($E595="8",($C595+$D595),0)</f>
        <v>0</v>
      </c>
      <c r="N595" s="0" t="n">
        <f aca="false">IF($E595="9",($C595+$D595),0)</f>
        <v>0</v>
      </c>
    </row>
    <row r="596" customFormat="false" ht="12.75" hidden="false" customHeight="false" outlineLevel="0" collapsed="false">
      <c r="A596" s="15"/>
      <c r="B596" s="53" t="s">
        <v>570</v>
      </c>
      <c r="C596" s="42" t="n">
        <v>17453.73</v>
      </c>
      <c r="D596" s="44"/>
      <c r="E596" s="30" t="str">
        <f aca="false">MID(A596,5,1)</f>
        <v/>
      </c>
      <c r="F596" s="0" t="n">
        <f aca="false">IF($E596="1",($C596+$D596),0)</f>
        <v>0</v>
      </c>
      <c r="G596" s="0" t="n">
        <f aca="false">IF($E596="2",($C596+$D596),0)</f>
        <v>0</v>
      </c>
      <c r="H596" s="0" t="n">
        <f aca="false">IF($E596="3",($C596+$D596),0)</f>
        <v>0</v>
      </c>
      <c r="I596" s="0" t="n">
        <f aca="false">IF($E596="4",($C596+$D596),0)</f>
        <v>0</v>
      </c>
      <c r="J596" s="0" t="n">
        <f aca="false">IF($E596="5",($C596+$D596),0)</f>
        <v>0</v>
      </c>
      <c r="K596" s="0" t="n">
        <f aca="false">IF($E596="6",($C596+$D596),0)</f>
        <v>0</v>
      </c>
      <c r="L596" s="0" t="n">
        <f aca="false">IF($E596="7",($C596+$D596),0)</f>
        <v>0</v>
      </c>
      <c r="M596" s="0" t="n">
        <f aca="false">IF($E596="8",($C596+$D596),0)</f>
        <v>0</v>
      </c>
      <c r="N596" s="0" t="n">
        <f aca="false">IF($E596="9",($C596+$D596),0)</f>
        <v>0</v>
      </c>
    </row>
    <row r="597" customFormat="false" ht="12.75" hidden="false" customHeight="false" outlineLevel="0" collapsed="false">
      <c r="B597" s="63" t="s">
        <v>571</v>
      </c>
      <c r="C597" s="42" t="n">
        <v>1260</v>
      </c>
      <c r="D597" s="44"/>
      <c r="E597" s="30" t="str">
        <f aca="false">MID(A597,5,1)</f>
        <v/>
      </c>
      <c r="F597" s="0" t="n">
        <f aca="false">IF($E597="1",($C597+$D597),0)</f>
        <v>0</v>
      </c>
      <c r="G597" s="0" t="n">
        <f aca="false">IF($E597="2",($C597+$D597),0)</f>
        <v>0</v>
      </c>
      <c r="H597" s="0" t="n">
        <f aca="false">IF($E597="3",($C597+$D597),0)</f>
        <v>0</v>
      </c>
      <c r="I597" s="0" t="n">
        <f aca="false">IF($E597="4",($C597+$D597),0)</f>
        <v>0</v>
      </c>
      <c r="J597" s="0" t="n">
        <f aca="false">IF($E597="5",($C597+$D597),0)</f>
        <v>0</v>
      </c>
      <c r="K597" s="0" t="n">
        <f aca="false">IF($E597="6",($C597+$D597),0)</f>
        <v>0</v>
      </c>
      <c r="L597" s="0" t="n">
        <f aca="false">IF($E597="7",($C597+$D597),0)</f>
        <v>0</v>
      </c>
      <c r="M597" s="0" t="n">
        <f aca="false">IF($E597="8",($C597+$D597),0)</f>
        <v>0</v>
      </c>
      <c r="N597" s="0" t="n">
        <f aca="false">IF($E597="9",($C597+$D597),0)</f>
        <v>0</v>
      </c>
    </row>
    <row r="598" customFormat="false" ht="12.75" hidden="false" customHeight="false" outlineLevel="0" collapsed="false">
      <c r="A598" s="15"/>
      <c r="B598" s="53" t="s">
        <v>572</v>
      </c>
      <c r="C598" s="42" t="n">
        <v>1129.66</v>
      </c>
      <c r="D598" s="128"/>
      <c r="E598" s="30" t="str">
        <f aca="false">MID(A598,5,1)</f>
        <v/>
      </c>
      <c r="F598" s="0" t="n">
        <f aca="false">IF($E598="1",($C598+$D598),0)</f>
        <v>0</v>
      </c>
      <c r="G598" s="0" t="n">
        <f aca="false">IF($E598="2",($C598+$D598),0)</f>
        <v>0</v>
      </c>
      <c r="H598" s="0" t="n">
        <f aca="false">IF($E598="3",($C598+$D598),0)</f>
        <v>0</v>
      </c>
      <c r="I598" s="0" t="n">
        <f aca="false">IF($E598="4",($C598+$D598),0)</f>
        <v>0</v>
      </c>
      <c r="J598" s="0" t="n">
        <f aca="false">IF($E598="5",($C598+$D598),0)</f>
        <v>0</v>
      </c>
      <c r="K598" s="0" t="n">
        <f aca="false">IF($E598="6",($C598+$D598),0)</f>
        <v>0</v>
      </c>
      <c r="L598" s="0" t="n">
        <f aca="false">IF($E598="7",($C598+$D598),0)</f>
        <v>0</v>
      </c>
      <c r="M598" s="0" t="n">
        <f aca="false">IF($E598="8",($C598+$D598),0)</f>
        <v>0</v>
      </c>
      <c r="N598" s="0" t="n">
        <f aca="false">IF($E598="9",($C598+$D598),0)</f>
        <v>0</v>
      </c>
    </row>
    <row r="599" customFormat="false" ht="12.75" hidden="false" customHeight="false" outlineLevel="0" collapsed="false">
      <c r="A599" s="15"/>
      <c r="B599" s="96" t="s">
        <v>573</v>
      </c>
      <c r="C599" s="42" t="n">
        <v>3500</v>
      </c>
      <c r="D599" s="140"/>
      <c r="E599" s="30" t="str">
        <f aca="false">MID(A599,5,1)</f>
        <v/>
      </c>
      <c r="F599" s="0" t="n">
        <f aca="false">IF($E599="1",($C599+$D599),0)</f>
        <v>0</v>
      </c>
      <c r="G599" s="0" t="n">
        <f aca="false">IF($E599="2",($C599+$D599),0)</f>
        <v>0</v>
      </c>
      <c r="H599" s="0" t="n">
        <f aca="false">IF($E599="3",($C599+$D599),0)</f>
        <v>0</v>
      </c>
      <c r="I599" s="0" t="n">
        <f aca="false">IF($E599="4",($C599+$D599),0)</f>
        <v>0</v>
      </c>
      <c r="J599" s="0" t="n">
        <f aca="false">IF($E599="5",($C599+$D599),0)</f>
        <v>0</v>
      </c>
      <c r="K599" s="0" t="n">
        <f aca="false">IF($E599="6",($C599+$D599),0)</f>
        <v>0</v>
      </c>
      <c r="L599" s="0" t="n">
        <f aca="false">IF($E599="7",($C599+$D599),0)</f>
        <v>0</v>
      </c>
      <c r="M599" s="0" t="n">
        <f aca="false">IF($E599="8",($C599+$D599),0)</f>
        <v>0</v>
      </c>
      <c r="N599" s="0" t="n">
        <f aca="false">IF($E599="9",($C599+$D599),0)</f>
        <v>0</v>
      </c>
    </row>
    <row r="600" customFormat="false" ht="24" hidden="false" customHeight="false" outlineLevel="0" collapsed="false">
      <c r="A600" s="15" t="s">
        <v>574</v>
      </c>
      <c r="B600" s="48" t="s">
        <v>575</v>
      </c>
      <c r="C600" s="211"/>
      <c r="D600" s="44" t="n">
        <f aca="false">SUM(C601:C603)</f>
        <v>20000</v>
      </c>
      <c r="E600" s="30" t="str">
        <f aca="false">MID(A600,5,1)</f>
        <v>2</v>
      </c>
      <c r="F600" s="0" t="n">
        <f aca="false">IF($E600="1",($C600+$D600),0)</f>
        <v>0</v>
      </c>
      <c r="G600" s="0" t="n">
        <f aca="false">IF($E600="2",($C600+$D600),0)</f>
        <v>20000</v>
      </c>
      <c r="H600" s="0" t="n">
        <f aca="false">IF($E600="3",($C600+$D600),0)</f>
        <v>0</v>
      </c>
      <c r="I600" s="0" t="n">
        <f aca="false">IF($E600="4",($C600+$D600),0)</f>
        <v>0</v>
      </c>
      <c r="J600" s="0" t="n">
        <f aca="false">IF($E600="5",($C600+$D600),0)</f>
        <v>0</v>
      </c>
      <c r="K600" s="0" t="n">
        <f aca="false">IF($E600="6",($C600+$D600),0)</f>
        <v>0</v>
      </c>
      <c r="L600" s="0" t="n">
        <f aca="false">IF($E600="7",($C600+$D600),0)</f>
        <v>0</v>
      </c>
      <c r="M600" s="0" t="n">
        <f aca="false">IF($E600="8",($C600+$D600),0)</f>
        <v>0</v>
      </c>
      <c r="N600" s="0" t="n">
        <f aca="false">IF($E600="9",($C600+$D600),0)</f>
        <v>0</v>
      </c>
    </row>
    <row r="601" customFormat="false" ht="12.75" hidden="false" customHeight="false" outlineLevel="0" collapsed="false">
      <c r="A601" s="15"/>
      <c r="B601" s="53" t="s">
        <v>576</v>
      </c>
      <c r="C601" s="42" t="n">
        <v>4000</v>
      </c>
      <c r="D601" s="140"/>
      <c r="E601" s="30" t="str">
        <f aca="false">MID(A601,5,1)</f>
        <v/>
      </c>
      <c r="F601" s="0" t="n">
        <f aca="false">IF($E601="1",($C601+$D601),0)</f>
        <v>0</v>
      </c>
      <c r="G601" s="0" t="n">
        <f aca="false">IF($E601="2",($C601+$D601),0)</f>
        <v>0</v>
      </c>
      <c r="H601" s="0" t="n">
        <f aca="false">IF($E601="3",($C601+$D601),0)</f>
        <v>0</v>
      </c>
      <c r="I601" s="0" t="n">
        <f aca="false">IF($E601="4",($C601+$D601),0)</f>
        <v>0</v>
      </c>
      <c r="J601" s="0" t="n">
        <f aca="false">IF($E601="5",($C601+$D601),0)</f>
        <v>0</v>
      </c>
      <c r="K601" s="0" t="n">
        <f aca="false">IF($E601="6",($C601+$D601),0)</f>
        <v>0</v>
      </c>
      <c r="L601" s="0" t="n">
        <f aca="false">IF($E601="7",($C601+$D601),0)</f>
        <v>0</v>
      </c>
      <c r="M601" s="0" t="n">
        <f aca="false">IF($E601="8",($C601+$D601),0)</f>
        <v>0</v>
      </c>
      <c r="N601" s="0" t="n">
        <f aca="false">IF($E601="9",($C601+$D601),0)</f>
        <v>0</v>
      </c>
    </row>
    <row r="602" customFormat="false" ht="12.75" hidden="false" customHeight="false" outlineLevel="0" collapsed="false">
      <c r="A602" s="15"/>
      <c r="B602" s="53" t="s">
        <v>577</v>
      </c>
      <c r="C602" s="42" t="n">
        <v>16000</v>
      </c>
      <c r="D602" s="213"/>
      <c r="E602" s="30" t="str">
        <f aca="false">MID(A602,5,1)</f>
        <v/>
      </c>
      <c r="F602" s="0" t="n">
        <f aca="false">IF($E602="1",($C602+$D602),0)</f>
        <v>0</v>
      </c>
      <c r="G602" s="0" t="n">
        <f aca="false">IF($E602="2",($C602+$D602),0)</f>
        <v>0</v>
      </c>
      <c r="H602" s="0" t="n">
        <f aca="false">IF($E602="3",($C602+$D602),0)</f>
        <v>0</v>
      </c>
      <c r="I602" s="0" t="n">
        <f aca="false">IF($E602="4",($C602+$D602),0)</f>
        <v>0</v>
      </c>
      <c r="J602" s="0" t="n">
        <f aca="false">IF($E602="5",($C602+$D602),0)</f>
        <v>0</v>
      </c>
      <c r="K602" s="0" t="n">
        <f aca="false">IF($E602="6",($C602+$D602),0)</f>
        <v>0</v>
      </c>
      <c r="L602" s="0" t="n">
        <f aca="false">IF($E602="7",($C602+$D602),0)</f>
        <v>0</v>
      </c>
      <c r="M602" s="0" t="n">
        <f aca="false">IF($E602="8",($C602+$D602),0)</f>
        <v>0</v>
      </c>
      <c r="N602" s="0" t="n">
        <f aca="false">IF($E602="9",($C602+$D602),0)</f>
        <v>0</v>
      </c>
    </row>
    <row r="603" customFormat="false" ht="12.75" hidden="false" customHeight="false" outlineLevel="0" collapsed="false">
      <c r="A603" s="15"/>
      <c r="B603" s="53" t="s">
        <v>578</v>
      </c>
      <c r="C603" s="28"/>
      <c r="D603" s="56"/>
      <c r="E603" s="30" t="str">
        <f aca="false">MID(A603,5,1)</f>
        <v/>
      </c>
      <c r="F603" s="0" t="n">
        <f aca="false">IF($E603="1",($C603+$D603),0)</f>
        <v>0</v>
      </c>
      <c r="G603" s="0" t="n">
        <f aca="false">IF($E603="2",($C603+$D603),0)</f>
        <v>0</v>
      </c>
      <c r="H603" s="0" t="n">
        <f aca="false">IF($E603="3",($C603+$D603),0)</f>
        <v>0</v>
      </c>
      <c r="I603" s="0" t="n">
        <f aca="false">IF($E603="4",($C603+$D603),0)</f>
        <v>0</v>
      </c>
      <c r="J603" s="0" t="n">
        <f aca="false">IF($E603="5",($C603+$D603),0)</f>
        <v>0</v>
      </c>
      <c r="K603" s="0" t="n">
        <f aca="false">IF($E603="6",($C603+$D603),0)</f>
        <v>0</v>
      </c>
      <c r="L603" s="0" t="n">
        <f aca="false">IF($E603="7",($C603+$D603),0)</f>
        <v>0</v>
      </c>
      <c r="M603" s="0" t="n">
        <f aca="false">IF($E603="8",($C603+$D603),0)</f>
        <v>0</v>
      </c>
      <c r="N603" s="0" t="n">
        <f aca="false">IF($E603="9",($C603+$D603),0)</f>
        <v>0</v>
      </c>
    </row>
    <row r="604" customFormat="false" ht="12.75" hidden="false" customHeight="false" outlineLevel="0" collapsed="false">
      <c r="A604" s="15" t="s">
        <v>579</v>
      </c>
      <c r="B604" s="48" t="s">
        <v>580</v>
      </c>
      <c r="C604" s="89"/>
      <c r="D604" s="36" t="n">
        <v>13000</v>
      </c>
      <c r="E604" s="30" t="str">
        <f aca="false">MID(A604,5,1)</f>
        <v>2</v>
      </c>
      <c r="F604" s="0" t="n">
        <f aca="false">IF($E604="1",($C604+$D604),0)</f>
        <v>0</v>
      </c>
      <c r="G604" s="0" t="n">
        <f aca="false">IF($E604="2",($C604+$D604),0)</f>
        <v>13000</v>
      </c>
      <c r="H604" s="0" t="n">
        <f aca="false">IF($E604="3",($C604+$D604),0)</f>
        <v>0</v>
      </c>
      <c r="I604" s="0" t="n">
        <f aca="false">IF($E604="4",($C604+$D604),0)</f>
        <v>0</v>
      </c>
      <c r="J604" s="0" t="n">
        <f aca="false">IF($E604="5",($C604+$D604),0)</f>
        <v>0</v>
      </c>
      <c r="K604" s="0" t="n">
        <f aca="false">IF($E604="6",($C604+$D604),0)</f>
        <v>0</v>
      </c>
      <c r="L604" s="0" t="n">
        <f aca="false">IF($E604="7",($C604+$D604),0)</f>
        <v>0</v>
      </c>
      <c r="M604" s="0" t="n">
        <f aca="false">IF($E604="8",($C604+$D604),0)</f>
        <v>0</v>
      </c>
      <c r="N604" s="0" t="n">
        <f aca="false">IF($E604="9",($C604+$D604),0)</f>
        <v>0</v>
      </c>
    </row>
    <row r="605" customFormat="false" ht="12.75" hidden="false" customHeight="false" outlineLevel="0" collapsed="false">
      <c r="A605" s="15"/>
      <c r="B605" s="53" t="s">
        <v>581</v>
      </c>
      <c r="C605" s="28"/>
      <c r="D605" s="36"/>
      <c r="E605" s="30" t="str">
        <f aca="false">MID(A605,5,1)</f>
        <v/>
      </c>
      <c r="F605" s="0" t="n">
        <f aca="false">IF($E605="1",($C605+$D605),0)</f>
        <v>0</v>
      </c>
      <c r="G605" s="0" t="n">
        <f aca="false">IF($E605="2",($C605+$D605),0)</f>
        <v>0</v>
      </c>
      <c r="H605" s="0" t="n">
        <f aca="false">IF($E605="3",($C605+$D605),0)</f>
        <v>0</v>
      </c>
      <c r="I605" s="0" t="n">
        <f aca="false">IF($E605="4",($C605+$D605),0)</f>
        <v>0</v>
      </c>
      <c r="J605" s="0" t="n">
        <f aca="false">IF($E605="5",($C605+$D605),0)</f>
        <v>0</v>
      </c>
      <c r="K605" s="0" t="n">
        <f aca="false">IF($E605="6",($C605+$D605),0)</f>
        <v>0</v>
      </c>
      <c r="L605" s="0" t="n">
        <f aca="false">IF($E605="7",($C605+$D605),0)</f>
        <v>0</v>
      </c>
      <c r="M605" s="0" t="n">
        <f aca="false">IF($E605="8",($C605+$D605),0)</f>
        <v>0</v>
      </c>
      <c r="N605" s="0" t="n">
        <f aca="false">IF($E605="9",($C605+$D605),0)</f>
        <v>0</v>
      </c>
    </row>
    <row r="606" customFormat="false" ht="24" hidden="false" customHeight="false" outlineLevel="0" collapsed="false">
      <c r="A606" s="15" t="s">
        <v>582</v>
      </c>
      <c r="B606" s="48" t="s">
        <v>583</v>
      </c>
      <c r="C606" s="211"/>
      <c r="D606" s="49" t="n">
        <f aca="false">SUM(C607:C607)</f>
        <v>8000</v>
      </c>
      <c r="E606" s="30" t="str">
        <f aca="false">MID(A606,5,1)</f>
        <v>2</v>
      </c>
      <c r="F606" s="0" t="n">
        <f aca="false">IF($E606="1",($C606+$D606),0)</f>
        <v>0</v>
      </c>
      <c r="G606" s="0" t="n">
        <f aca="false">IF($E606="2",($C606+$D606),0)</f>
        <v>8000</v>
      </c>
      <c r="H606" s="0" t="n">
        <f aca="false">IF($E606="3",($C606+$D606),0)</f>
        <v>0</v>
      </c>
      <c r="I606" s="0" t="n">
        <f aca="false">IF($E606="4",($C606+$D606),0)</f>
        <v>0</v>
      </c>
      <c r="J606" s="0" t="n">
        <f aca="false">IF($E606="5",($C606+$D606),0)</f>
        <v>0</v>
      </c>
      <c r="K606" s="0" t="n">
        <f aca="false">IF($E606="6",($C606+$D606),0)</f>
        <v>0</v>
      </c>
      <c r="L606" s="0" t="n">
        <f aca="false">IF($E606="7",($C606+$D606),0)</f>
        <v>0</v>
      </c>
      <c r="M606" s="0" t="n">
        <f aca="false">IF($E606="8",($C606+$D606),0)</f>
        <v>0</v>
      </c>
      <c r="N606" s="0" t="n">
        <f aca="false">IF($E606="9",($C606+$D606),0)</f>
        <v>0</v>
      </c>
    </row>
    <row r="607" customFormat="false" ht="12.75" hidden="false" customHeight="false" outlineLevel="0" collapsed="false">
      <c r="A607" s="15"/>
      <c r="B607" s="53" t="s">
        <v>584</v>
      </c>
      <c r="C607" s="42" t="n">
        <v>8000</v>
      </c>
      <c r="D607" s="214"/>
      <c r="E607" s="30" t="str">
        <f aca="false">MID(A607,5,1)</f>
        <v/>
      </c>
      <c r="F607" s="0" t="n">
        <f aca="false">IF($E607="1",($C607+$D607),0)</f>
        <v>0</v>
      </c>
      <c r="G607" s="0" t="n">
        <f aca="false">IF($E607="2",($C607+$D607),0)</f>
        <v>0</v>
      </c>
      <c r="H607" s="0" t="n">
        <f aca="false">IF($E607="3",($C607+$D607),0)</f>
        <v>0</v>
      </c>
      <c r="I607" s="0" t="n">
        <f aca="false">IF($E607="4",($C607+$D607),0)</f>
        <v>0</v>
      </c>
      <c r="J607" s="0" t="n">
        <f aca="false">IF($E607="5",($C607+$D607),0)</f>
        <v>0</v>
      </c>
      <c r="K607" s="0" t="n">
        <f aca="false">IF($E607="6",($C607+$D607),0)</f>
        <v>0</v>
      </c>
      <c r="L607" s="0" t="n">
        <f aca="false">IF($E607="7",($C607+$D607),0)</f>
        <v>0</v>
      </c>
      <c r="M607" s="0" t="n">
        <f aca="false">IF($E607="8",($C607+$D607),0)</f>
        <v>0</v>
      </c>
      <c r="N607" s="0" t="n">
        <f aca="false">IF($E607="9",($C607+$D607),0)</f>
        <v>0</v>
      </c>
    </row>
    <row r="608" customFormat="false" ht="14.25" hidden="false" customHeight="true" outlineLevel="0" collapsed="false">
      <c r="A608" s="15" t="s">
        <v>585</v>
      </c>
      <c r="B608" s="215" t="s">
        <v>586</v>
      </c>
      <c r="C608" s="44"/>
      <c r="D608" s="49" t="n">
        <v>7000</v>
      </c>
      <c r="E608" s="30" t="str">
        <f aca="false">MID(A608,5,1)</f>
        <v>2</v>
      </c>
      <c r="F608" s="0" t="n">
        <f aca="false">IF($E608="1",($C608+$D608),0)</f>
        <v>0</v>
      </c>
      <c r="G608" s="0" t="n">
        <f aca="false">IF($E608="2",($C608+$D608),0)</f>
        <v>7000</v>
      </c>
      <c r="H608" s="0" t="n">
        <f aca="false">IF($E608="3",($C608+$D608),0)</f>
        <v>0</v>
      </c>
      <c r="I608" s="0" t="n">
        <f aca="false">IF($E608="4",($C608+$D608),0)</f>
        <v>0</v>
      </c>
      <c r="J608" s="0" t="n">
        <f aca="false">IF($E608="5",($C608+$D608),0)</f>
        <v>0</v>
      </c>
      <c r="K608" s="0" t="n">
        <f aca="false">IF($E608="6",($C608+$D608),0)</f>
        <v>0</v>
      </c>
      <c r="L608" s="0" t="n">
        <f aca="false">IF($E608="7",($C608+$D608),0)</f>
        <v>0</v>
      </c>
      <c r="M608" s="0" t="n">
        <f aca="false">IF($E608="8",($C608+$D608),0)</f>
        <v>0</v>
      </c>
      <c r="N608" s="0" t="n">
        <f aca="false">IF($E608="9",($C608+$D608),0)</f>
        <v>0</v>
      </c>
    </row>
    <row r="609" customFormat="false" ht="12.75" hidden="false" customHeight="false" outlineLevel="0" collapsed="false">
      <c r="A609" s="15" t="s">
        <v>587</v>
      </c>
      <c r="B609" s="215" t="s">
        <v>588</v>
      </c>
      <c r="C609" s="44"/>
      <c r="D609" s="49" t="n">
        <f aca="false">SUM(C610:C614)</f>
        <v>31650</v>
      </c>
      <c r="E609" s="30" t="str">
        <f aca="false">MID(A609,5,1)</f>
        <v>2</v>
      </c>
      <c r="F609" s="0" t="n">
        <f aca="false">IF($E609="1",($C609+$D609),0)</f>
        <v>0</v>
      </c>
      <c r="G609" s="0" t="n">
        <f aca="false">IF($E609="2",($C609+$D609),0)</f>
        <v>31650</v>
      </c>
      <c r="H609" s="0" t="n">
        <f aca="false">IF($E609="3",($C609+$D609),0)</f>
        <v>0</v>
      </c>
      <c r="I609" s="0" t="n">
        <f aca="false">IF($E609="4",($C609+$D609),0)</f>
        <v>0</v>
      </c>
      <c r="J609" s="0" t="n">
        <f aca="false">IF($E609="5",($C609+$D609),0)</f>
        <v>0</v>
      </c>
      <c r="K609" s="0" t="n">
        <f aca="false">IF($E609="6",($C609+$D609),0)</f>
        <v>0</v>
      </c>
      <c r="L609" s="0" t="n">
        <f aca="false">IF($E609="7",($C609+$D609),0)</f>
        <v>0</v>
      </c>
      <c r="M609" s="0" t="n">
        <f aca="false">IF($E609="8",($C609+$D609),0)</f>
        <v>0</v>
      </c>
      <c r="N609" s="0" t="n">
        <f aca="false">IF($E609="9",($C609+$D609),0)</f>
        <v>0</v>
      </c>
    </row>
    <row r="610" customFormat="false" ht="12.75" hidden="false" customHeight="false" outlineLevel="0" collapsed="false">
      <c r="A610" s="15"/>
      <c r="B610" s="53" t="s">
        <v>589</v>
      </c>
      <c r="C610" s="42" t="n">
        <v>350</v>
      </c>
      <c r="D610" s="55"/>
      <c r="E610" s="30" t="str">
        <f aca="false">MID(A610,5,1)</f>
        <v/>
      </c>
      <c r="F610" s="0" t="n">
        <f aca="false">IF($E610="1",($C610+$D610),0)</f>
        <v>0</v>
      </c>
      <c r="G610" s="0" t="n">
        <f aca="false">IF($E610="2",($C610+$D610),0)</f>
        <v>0</v>
      </c>
      <c r="H610" s="0" t="n">
        <f aca="false">IF($E610="3",($C610+$D610),0)</f>
        <v>0</v>
      </c>
      <c r="I610" s="0" t="n">
        <f aca="false">IF($E610="4",($C610+$D610),0)</f>
        <v>0</v>
      </c>
      <c r="J610" s="0" t="n">
        <f aca="false">IF($E610="5",($C610+$D610),0)</f>
        <v>0</v>
      </c>
      <c r="K610" s="0" t="n">
        <f aca="false">IF($E610="6",($C610+$D610),0)</f>
        <v>0</v>
      </c>
      <c r="L610" s="0" t="n">
        <f aca="false">IF($E610="7",($C610+$D610),0)</f>
        <v>0</v>
      </c>
      <c r="M610" s="0" t="n">
        <f aca="false">IF($E610="8",($C610+$D610),0)</f>
        <v>0</v>
      </c>
      <c r="N610" s="0" t="n">
        <f aca="false">IF($E610="9",($C610+$D610),0)</f>
        <v>0</v>
      </c>
    </row>
    <row r="611" customFormat="false" ht="12.75" hidden="false" customHeight="false" outlineLevel="0" collapsed="false">
      <c r="A611" s="15"/>
      <c r="B611" s="53" t="s">
        <v>590</v>
      </c>
      <c r="C611" s="42" t="n">
        <v>1000</v>
      </c>
      <c r="D611" s="20"/>
      <c r="E611" s="30" t="str">
        <f aca="false">MID(A611,5,1)</f>
        <v/>
      </c>
      <c r="F611" s="0" t="n">
        <f aca="false">IF($E611="1",($C611+$D611),0)</f>
        <v>0</v>
      </c>
      <c r="G611" s="0" t="n">
        <f aca="false">IF($E611="2",($C611+$D611),0)</f>
        <v>0</v>
      </c>
      <c r="H611" s="0" t="n">
        <f aca="false">IF($E611="3",($C611+$D611),0)</f>
        <v>0</v>
      </c>
      <c r="I611" s="0" t="n">
        <f aca="false">IF($E611="4",($C611+$D611),0)</f>
        <v>0</v>
      </c>
      <c r="J611" s="0" t="n">
        <f aca="false">IF($E611="5",($C611+$D611),0)</f>
        <v>0</v>
      </c>
      <c r="K611" s="0" t="n">
        <f aca="false">IF($E611="6",($C611+$D611),0)</f>
        <v>0</v>
      </c>
      <c r="L611" s="0" t="n">
        <f aca="false">IF($E611="7",($C611+$D611),0)</f>
        <v>0</v>
      </c>
      <c r="M611" s="0" t="n">
        <f aca="false">IF($E611="8",($C611+$D611),0)</f>
        <v>0</v>
      </c>
      <c r="N611" s="0" t="n">
        <f aca="false">IF($E611="9",($C611+$D611),0)</f>
        <v>0</v>
      </c>
    </row>
    <row r="612" customFormat="false" ht="12.75" hidden="false" customHeight="false" outlineLevel="0" collapsed="false">
      <c r="A612" s="15"/>
      <c r="B612" s="53" t="s">
        <v>591</v>
      </c>
      <c r="C612" s="42" t="n">
        <v>17000</v>
      </c>
      <c r="D612" s="55"/>
      <c r="E612" s="30" t="str">
        <f aca="false">MID(A612,5,1)</f>
        <v/>
      </c>
      <c r="F612" s="0" t="n">
        <f aca="false">IF($E612="1",($C612+$D612),0)</f>
        <v>0</v>
      </c>
      <c r="G612" s="0" t="n">
        <f aca="false">IF($E612="2",($C612+$D612),0)</f>
        <v>0</v>
      </c>
      <c r="H612" s="0" t="n">
        <f aca="false">IF($E612="3",($C612+$D612),0)</f>
        <v>0</v>
      </c>
      <c r="I612" s="0" t="n">
        <f aca="false">IF($E612="4",($C612+$D612),0)</f>
        <v>0</v>
      </c>
      <c r="J612" s="0" t="n">
        <f aca="false">IF($E612="5",($C612+$D612),0)</f>
        <v>0</v>
      </c>
      <c r="K612" s="0" t="n">
        <f aca="false">IF($E612="6",($C612+$D612),0)</f>
        <v>0</v>
      </c>
      <c r="L612" s="0" t="n">
        <f aca="false">IF($E612="7",($C612+$D612),0)</f>
        <v>0</v>
      </c>
      <c r="M612" s="0" t="n">
        <f aca="false">IF($E612="8",($C612+$D612),0)</f>
        <v>0</v>
      </c>
      <c r="N612" s="0" t="n">
        <f aca="false">IF($E612="9",($C612+$D612),0)</f>
        <v>0</v>
      </c>
    </row>
    <row r="613" customFormat="false" ht="12.75" hidden="false" customHeight="false" outlineLevel="0" collapsed="false">
      <c r="A613" s="15"/>
      <c r="B613" s="53" t="s">
        <v>592</v>
      </c>
      <c r="C613" s="42" t="n">
        <v>10300</v>
      </c>
      <c r="D613" s="20"/>
      <c r="E613" s="30" t="str">
        <f aca="false">MID(A613,5,1)</f>
        <v/>
      </c>
      <c r="F613" s="0" t="n">
        <f aca="false">IF($E613="1",($C613+$D613),0)</f>
        <v>0</v>
      </c>
      <c r="G613" s="0" t="n">
        <f aca="false">IF($E613="2",($C613+$D613),0)</f>
        <v>0</v>
      </c>
      <c r="H613" s="0" t="n">
        <f aca="false">IF($E613="3",($C613+$D613),0)</f>
        <v>0</v>
      </c>
      <c r="I613" s="0" t="n">
        <f aca="false">IF($E613="4",($C613+$D613),0)</f>
        <v>0</v>
      </c>
      <c r="J613" s="0" t="n">
        <f aca="false">IF($E613="5",($C613+$D613),0)</f>
        <v>0</v>
      </c>
      <c r="K613" s="0" t="n">
        <f aca="false">IF($E613="6",($C613+$D613),0)</f>
        <v>0</v>
      </c>
      <c r="L613" s="0" t="n">
        <f aca="false">IF($E613="7",($C613+$D613),0)</f>
        <v>0</v>
      </c>
      <c r="M613" s="0" t="n">
        <f aca="false">IF($E613="8",($C613+$D613),0)</f>
        <v>0</v>
      </c>
      <c r="N613" s="0" t="n">
        <f aca="false">IF($E613="9",($C613+$D613),0)</f>
        <v>0</v>
      </c>
    </row>
    <row r="614" customFormat="false" ht="12.75" hidden="false" customHeight="false" outlineLevel="0" collapsed="false">
      <c r="A614" s="15"/>
      <c r="B614" s="53" t="s">
        <v>593</v>
      </c>
      <c r="C614" s="42" t="n">
        <v>3000</v>
      </c>
      <c r="D614" s="20"/>
      <c r="E614" s="30" t="str">
        <f aca="false">MID(A614,5,1)</f>
        <v/>
      </c>
      <c r="F614" s="0" t="n">
        <f aca="false">IF($E614="1",($C614+$D614),0)</f>
        <v>0</v>
      </c>
      <c r="G614" s="0" t="n">
        <f aca="false">IF($E614="2",($C614+$D614),0)</f>
        <v>0</v>
      </c>
      <c r="H614" s="0" t="n">
        <f aca="false">IF($E614="3",($C614+$D614),0)</f>
        <v>0</v>
      </c>
      <c r="I614" s="0" t="n">
        <f aca="false">IF($E614="4",($C614+$D614),0)</f>
        <v>0</v>
      </c>
      <c r="J614" s="0" t="n">
        <f aca="false">IF($E614="5",($C614+$D614),0)</f>
        <v>0</v>
      </c>
      <c r="K614" s="0" t="n">
        <f aca="false">IF($E614="6",($C614+$D614),0)</f>
        <v>0</v>
      </c>
      <c r="L614" s="0" t="n">
        <f aca="false">IF($E614="7",($C614+$D614),0)</f>
        <v>0</v>
      </c>
      <c r="M614" s="0" t="n">
        <f aca="false">IF($E614="8",($C614+$D614),0)</f>
        <v>0</v>
      </c>
      <c r="N614" s="0" t="n">
        <f aca="false">IF($E614="9",($C614+$D614),0)</f>
        <v>0</v>
      </c>
    </row>
    <row r="615" customFormat="false" ht="12.75" hidden="false" customHeight="false" outlineLevel="0" collapsed="false">
      <c r="A615" s="15" t="s">
        <v>594</v>
      </c>
      <c r="B615" s="215" t="s">
        <v>595</v>
      </c>
      <c r="C615" s="44"/>
      <c r="D615" s="49" t="n">
        <v>10000</v>
      </c>
      <c r="E615" s="30" t="str">
        <f aca="false">MID(A615,5,1)</f>
        <v>2</v>
      </c>
      <c r="F615" s="0" t="n">
        <f aca="false">IF($E615="1",($C615+$D615),0)</f>
        <v>0</v>
      </c>
      <c r="G615" s="0" t="n">
        <f aca="false">IF($E615="2",($C615+$D615),0)</f>
        <v>10000</v>
      </c>
      <c r="H615" s="0" t="n">
        <f aca="false">IF($E615="3",($C615+$D615),0)</f>
        <v>0</v>
      </c>
      <c r="I615" s="0" t="n">
        <f aca="false">IF($E615="4",($C615+$D615),0)</f>
        <v>0</v>
      </c>
      <c r="J615" s="0" t="n">
        <f aca="false">IF($E615="5",($C615+$D615),0)</f>
        <v>0</v>
      </c>
      <c r="K615" s="0" t="n">
        <f aca="false">IF($E615="6",($C615+$D615),0)</f>
        <v>0</v>
      </c>
      <c r="L615" s="0" t="n">
        <f aca="false">IF($E615="7",($C615+$D615),0)</f>
        <v>0</v>
      </c>
      <c r="M615" s="0" t="n">
        <f aca="false">IF($E615="8",($C615+$D615),0)</f>
        <v>0</v>
      </c>
      <c r="N615" s="0" t="n">
        <f aca="false">IF($E615="9",($C615+$D615),0)</f>
        <v>0</v>
      </c>
    </row>
    <row r="616" customFormat="false" ht="12.75" hidden="false" customHeight="false" outlineLevel="0" collapsed="false">
      <c r="A616" s="15"/>
      <c r="B616" s="216" t="s">
        <v>596</v>
      </c>
      <c r="C616" s="100" t="n">
        <f aca="false">SUM(D617:D619)</f>
        <v>4950</v>
      </c>
      <c r="D616" s="19"/>
      <c r="E616" s="30" t="str">
        <f aca="false">MID(A616,5,1)</f>
        <v/>
      </c>
      <c r="F616" s="0" t="n">
        <f aca="false">IF($E616="1",($C616+$D616),0)</f>
        <v>0</v>
      </c>
      <c r="G616" s="0" t="n">
        <f aca="false">IF($E616="2",($C616+$D616),0)</f>
        <v>0</v>
      </c>
      <c r="H616" s="0" t="n">
        <f aca="false">IF($E616="3",($C616+$D616),0)</f>
        <v>0</v>
      </c>
      <c r="I616" s="0" t="n">
        <f aca="false">IF($E616="4",($C616+$D616),0)</f>
        <v>0</v>
      </c>
      <c r="J616" s="0" t="n">
        <f aca="false">IF($E616="5",($C616+$D616),0)</f>
        <v>0</v>
      </c>
      <c r="K616" s="0" t="n">
        <f aca="false">IF($E616="6",($C616+$D616),0)</f>
        <v>0</v>
      </c>
      <c r="L616" s="0" t="n">
        <f aca="false">IF($E616="7",($C616+$D616),0)</f>
        <v>0</v>
      </c>
      <c r="M616" s="0" t="n">
        <f aca="false">IF($E616="8",($C616+$D616),0)</f>
        <v>0</v>
      </c>
      <c r="N616" s="0" t="n">
        <f aca="false">IF($E616="9",($C616+$D616),0)</f>
        <v>0</v>
      </c>
    </row>
    <row r="617" customFormat="false" ht="12.75" hidden="false" customHeight="false" outlineLevel="0" collapsed="false">
      <c r="A617" s="15" t="s">
        <v>597</v>
      </c>
      <c r="B617" s="217" t="s">
        <v>598</v>
      </c>
      <c r="C617" s="128"/>
      <c r="D617" s="49" t="n">
        <v>1150</v>
      </c>
      <c r="E617" s="30" t="str">
        <f aca="false">MID(A617,5,1)</f>
        <v>2</v>
      </c>
      <c r="F617" s="0" t="n">
        <f aca="false">IF($E617="1",($C617+$D617),0)</f>
        <v>0</v>
      </c>
      <c r="G617" s="0" t="n">
        <f aca="false">IF($E617="2",($C617+$D617),0)</f>
        <v>1150</v>
      </c>
      <c r="H617" s="0" t="n">
        <f aca="false">IF($E617="3",($C617+$D617),0)</f>
        <v>0</v>
      </c>
      <c r="I617" s="0" t="n">
        <f aca="false">IF($E617="4",($C617+$D617),0)</f>
        <v>0</v>
      </c>
      <c r="J617" s="0" t="n">
        <f aca="false">IF($E617="5",($C617+$D617),0)</f>
        <v>0</v>
      </c>
      <c r="K617" s="0" t="n">
        <f aca="false">IF($E617="6",($C617+$D617),0)</f>
        <v>0</v>
      </c>
      <c r="L617" s="0" t="n">
        <f aca="false">IF($E617="7",($C617+$D617),0)</f>
        <v>0</v>
      </c>
      <c r="M617" s="0" t="n">
        <f aca="false">IF($E617="8",($C617+$D617),0)</f>
        <v>0</v>
      </c>
      <c r="N617" s="0" t="n">
        <f aca="false">IF($E617="9",($C617+$D617),0)</f>
        <v>0</v>
      </c>
    </row>
    <row r="618" customFormat="false" ht="12.75" hidden="false" customHeight="false" outlineLevel="0" collapsed="false">
      <c r="A618" s="15" t="s">
        <v>599</v>
      </c>
      <c r="B618" s="218" t="s">
        <v>600</v>
      </c>
      <c r="C618" s="128"/>
      <c r="D618" s="49" t="n">
        <v>2000</v>
      </c>
      <c r="E618" s="30" t="str">
        <f aca="false">MID(A618,5,1)</f>
        <v>2</v>
      </c>
      <c r="F618" s="0" t="n">
        <f aca="false">IF($E618="1",($C618+$D618),0)</f>
        <v>0</v>
      </c>
      <c r="G618" s="0" t="n">
        <f aca="false">IF($E618="2",($C618+$D618),0)</f>
        <v>2000</v>
      </c>
      <c r="H618" s="0" t="n">
        <f aca="false">IF($E618="3",($C618+$D618),0)</f>
        <v>0</v>
      </c>
      <c r="I618" s="0" t="n">
        <f aca="false">IF($E618="4",($C618+$D618),0)</f>
        <v>0</v>
      </c>
      <c r="J618" s="0" t="n">
        <f aca="false">IF($E618="5",($C618+$D618),0)</f>
        <v>0</v>
      </c>
      <c r="K618" s="0" t="n">
        <f aca="false">IF($E618="6",($C618+$D618),0)</f>
        <v>0</v>
      </c>
      <c r="L618" s="0" t="n">
        <f aca="false">IF($E618="7",($C618+$D618),0)</f>
        <v>0</v>
      </c>
      <c r="M618" s="0" t="n">
        <f aca="false">IF($E618="8",($C618+$D618),0)</f>
        <v>0</v>
      </c>
      <c r="N618" s="0" t="n">
        <f aca="false">IF($E618="9",($C618+$D618),0)</f>
        <v>0</v>
      </c>
    </row>
    <row r="619" customFormat="false" ht="12.75" hidden="false" customHeight="false" outlineLevel="0" collapsed="false">
      <c r="A619" s="15" t="s">
        <v>601</v>
      </c>
      <c r="B619" s="218" t="s">
        <v>602</v>
      </c>
      <c r="C619" s="128"/>
      <c r="D619" s="49" t="n">
        <v>1800</v>
      </c>
      <c r="E619" s="30" t="str">
        <f aca="false">MID(A619,5,1)</f>
        <v>2</v>
      </c>
      <c r="F619" s="0" t="n">
        <f aca="false">IF($E619="1",($C619+$D619),0)</f>
        <v>0</v>
      </c>
      <c r="G619" s="0" t="n">
        <f aca="false">IF($E619="2",($C619+$D619),0)</f>
        <v>1800</v>
      </c>
      <c r="H619" s="0" t="n">
        <f aca="false">IF($E619="3",($C619+$D619),0)</f>
        <v>0</v>
      </c>
      <c r="I619" s="0" t="n">
        <f aca="false">IF($E619="4",($C619+$D619),0)</f>
        <v>0</v>
      </c>
      <c r="J619" s="0" t="n">
        <f aca="false">IF($E619="5",($C619+$D619),0)</f>
        <v>0</v>
      </c>
      <c r="K619" s="0" t="n">
        <f aca="false">IF($E619="6",($C619+$D619),0)</f>
        <v>0</v>
      </c>
      <c r="L619" s="0" t="n">
        <f aca="false">IF($E619="7",($C619+$D619),0)</f>
        <v>0</v>
      </c>
      <c r="M619" s="0" t="n">
        <f aca="false">IF($E619="8",($C619+$D619),0)</f>
        <v>0</v>
      </c>
      <c r="N619" s="0" t="n">
        <f aca="false">IF($E619="9",($C619+$D619),0)</f>
        <v>0</v>
      </c>
    </row>
    <row r="620" customFormat="false" ht="12.75" hidden="false" customHeight="false" outlineLevel="0" collapsed="false">
      <c r="A620" s="15" t="s">
        <v>603</v>
      </c>
      <c r="B620" s="219" t="s">
        <v>604</v>
      </c>
      <c r="C620" s="44"/>
      <c r="D620" s="49" t="n">
        <v>12000</v>
      </c>
      <c r="E620" s="30" t="str">
        <f aca="false">MID(A620,5,1)</f>
        <v>8</v>
      </c>
      <c r="F620" s="0" t="n">
        <f aca="false">IF($E620="1",($C620+$D620),0)</f>
        <v>0</v>
      </c>
      <c r="G620" s="0" t="n">
        <f aca="false">IF($E620="2",($C620+$D620),0)</f>
        <v>0</v>
      </c>
      <c r="H620" s="0" t="n">
        <f aca="false">IF($E620="3",($C620+$D620),0)</f>
        <v>0</v>
      </c>
      <c r="I620" s="0" t="n">
        <f aca="false">IF($E620="4",($C620+$D620),0)</f>
        <v>0</v>
      </c>
      <c r="J620" s="0" t="n">
        <f aca="false">IF($E620="5",($C620+$D620),0)</f>
        <v>0</v>
      </c>
      <c r="K620" s="0" t="n">
        <f aca="false">IF($E620="6",($C620+$D620),0)</f>
        <v>0</v>
      </c>
      <c r="L620" s="0" t="n">
        <f aca="false">IF($E620="7",($C620+$D620),0)</f>
        <v>0</v>
      </c>
      <c r="M620" s="0" t="n">
        <f aca="false">IF($E620="8",($C620+$D620),0)</f>
        <v>12000</v>
      </c>
      <c r="N620" s="0" t="n">
        <f aca="false">IF($E620="9",($C620+$D620),0)</f>
        <v>0</v>
      </c>
    </row>
    <row r="621" customFormat="false" ht="12.75" hidden="false" customHeight="false" outlineLevel="0" collapsed="false">
      <c r="A621" s="15" t="s">
        <v>605</v>
      </c>
      <c r="B621" s="220" t="s">
        <v>606</v>
      </c>
      <c r="C621" s="128"/>
      <c r="D621" s="36" t="n">
        <f aca="false">C622</f>
        <v>28927.47</v>
      </c>
      <c r="E621" s="30" t="str">
        <f aca="false">MID(A621,5,1)</f>
        <v>6</v>
      </c>
      <c r="F621" s="0" t="n">
        <f aca="false">IF($E621="1",($C621+$D621),0)</f>
        <v>0</v>
      </c>
      <c r="G621" s="0" t="n">
        <f aca="false">IF($E621="2",($C621+$D621),0)</f>
        <v>0</v>
      </c>
      <c r="H621" s="0" t="n">
        <f aca="false">IF($E621="3",($C621+$D621),0)</f>
        <v>0</v>
      </c>
      <c r="I621" s="0" t="n">
        <f aca="false">IF($E621="4",($C621+$D621),0)</f>
        <v>0</v>
      </c>
      <c r="J621" s="0" t="n">
        <f aca="false">IF($E621="5",($C621+$D621),0)</f>
        <v>0</v>
      </c>
      <c r="K621" s="0" t="n">
        <f aca="false">IF($E621="6",($C621+$D621),0)</f>
        <v>28927.47</v>
      </c>
      <c r="L621" s="0" t="n">
        <f aca="false">IF($E621="7",($C621+$D621),0)</f>
        <v>0</v>
      </c>
      <c r="M621" s="0" t="n">
        <f aca="false">IF($E621="8",($C621+$D621),0)</f>
        <v>0</v>
      </c>
      <c r="N621" s="0" t="n">
        <f aca="false">IF($E621="9",($C621+$D621),0)</f>
        <v>0</v>
      </c>
    </row>
    <row r="622" customFormat="false" ht="12.75" hidden="false" customHeight="false" outlineLevel="0" collapsed="false">
      <c r="A622" s="15"/>
      <c r="B622" s="53" t="s">
        <v>607</v>
      </c>
      <c r="C622" s="42" t="n">
        <v>28927.47</v>
      </c>
      <c r="D622" s="36"/>
      <c r="E622" s="30" t="str">
        <f aca="false">MID(A622,5,1)</f>
        <v/>
      </c>
      <c r="F622" s="0" t="n">
        <f aca="false">IF($E622="1",($C622+$D622),0)</f>
        <v>0</v>
      </c>
      <c r="G622" s="0" t="n">
        <f aca="false">IF($E622="2",($C622+$D622),0)</f>
        <v>0</v>
      </c>
      <c r="H622" s="0" t="n">
        <f aca="false">IF($E622="3",($C622+$D622),0)</f>
        <v>0</v>
      </c>
      <c r="I622" s="0" t="n">
        <f aca="false">IF($E622="4",($C622+$D622),0)</f>
        <v>0</v>
      </c>
      <c r="J622" s="0" t="n">
        <f aca="false">IF($E622="5",($C622+$D622),0)</f>
        <v>0</v>
      </c>
      <c r="K622" s="0" t="n">
        <f aca="false">IF($E622="6",($C622+$D622),0)</f>
        <v>0</v>
      </c>
      <c r="L622" s="0" t="n">
        <f aca="false">IF($E622="7",($C622+$D622),0)</f>
        <v>0</v>
      </c>
      <c r="M622" s="0" t="n">
        <f aca="false">IF($E622="8",($C622+$D622),0)</f>
        <v>0</v>
      </c>
      <c r="N622" s="0" t="n">
        <f aca="false">IF($E622="9",($C622+$D622),0)</f>
        <v>0</v>
      </c>
    </row>
    <row r="623" customFormat="false" ht="12.75" hidden="false" customHeight="false" outlineLevel="0" collapsed="false">
      <c r="A623" s="15" t="s">
        <v>608</v>
      </c>
      <c r="B623" s="52" t="s">
        <v>609</v>
      </c>
      <c r="C623" s="42"/>
      <c r="D623" s="49" t="n">
        <f aca="false">SUM(C624:C627)</f>
        <v>10750</v>
      </c>
      <c r="E623" s="30" t="str">
        <f aca="false">MID(A623,5,1)</f>
        <v>4</v>
      </c>
      <c r="F623" s="0" t="n">
        <f aca="false">IF($E623="1",($C623+$D623),0)</f>
        <v>0</v>
      </c>
      <c r="G623" s="0" t="n">
        <f aca="false">IF($E623="2",($C623+$D623),0)</f>
        <v>0</v>
      </c>
      <c r="H623" s="0" t="n">
        <f aca="false">IF($E623="3",($C623+$D623),0)</f>
        <v>0</v>
      </c>
      <c r="I623" s="0" t="n">
        <f aca="false">IF($E623="4",($C623+$D623),0)</f>
        <v>10750</v>
      </c>
      <c r="J623" s="0" t="n">
        <f aca="false">IF($E623="5",($C623+$D623),0)</f>
        <v>0</v>
      </c>
      <c r="K623" s="0" t="n">
        <f aca="false">IF($E623="6",($C623+$D623),0)</f>
        <v>0</v>
      </c>
      <c r="L623" s="0" t="n">
        <f aca="false">IF($E623="7",($C623+$D623),0)</f>
        <v>0</v>
      </c>
      <c r="M623" s="0" t="n">
        <f aca="false">IF($E623="8",($C623+$D623),0)</f>
        <v>0</v>
      </c>
      <c r="N623" s="0" t="n">
        <f aca="false">IF($E623="9",($C623+$D623),0)</f>
        <v>0</v>
      </c>
    </row>
    <row r="624" customFormat="false" ht="12.75" hidden="false" customHeight="false" outlineLevel="0" collapsed="false">
      <c r="A624" s="15"/>
      <c r="B624" s="53" t="s">
        <v>610</v>
      </c>
      <c r="C624" s="42" t="n">
        <v>3000</v>
      </c>
      <c r="D624" s="19"/>
      <c r="E624" s="30" t="str">
        <f aca="false">MID(A624,5,1)</f>
        <v/>
      </c>
      <c r="F624" s="0" t="n">
        <f aca="false">IF($E624="1",($C624+$D624),0)</f>
        <v>0</v>
      </c>
      <c r="G624" s="0" t="n">
        <f aca="false">IF($E624="2",($C624+$D624),0)</f>
        <v>0</v>
      </c>
      <c r="H624" s="0" t="n">
        <f aca="false">IF($E624="3",($C624+$D624),0)</f>
        <v>0</v>
      </c>
      <c r="I624" s="0" t="n">
        <f aca="false">IF($E624="4",($C624+$D624),0)</f>
        <v>0</v>
      </c>
      <c r="J624" s="0" t="n">
        <f aca="false">IF($E624="5",($C624+$D624),0)</f>
        <v>0</v>
      </c>
      <c r="K624" s="0" t="n">
        <f aca="false">IF($E624="6",($C624+$D624),0)</f>
        <v>0</v>
      </c>
      <c r="L624" s="0" t="n">
        <f aca="false">IF($E624="7",($C624+$D624),0)</f>
        <v>0</v>
      </c>
      <c r="M624" s="0" t="n">
        <f aca="false">IF($E624="8",($C624+$D624),0)</f>
        <v>0</v>
      </c>
      <c r="N624" s="0" t="n">
        <f aca="false">IF($E624="9",($C624+$D624),0)</f>
        <v>0</v>
      </c>
    </row>
    <row r="625" customFormat="false" ht="12.75" hidden="false" customHeight="true" outlineLevel="0" collapsed="false">
      <c r="A625" s="15"/>
      <c r="B625" s="53" t="s">
        <v>611</v>
      </c>
      <c r="C625" s="42" t="n">
        <v>5100</v>
      </c>
      <c r="D625" s="56"/>
      <c r="E625" s="30" t="str">
        <f aca="false">MID(A625,5,1)</f>
        <v/>
      </c>
      <c r="F625" s="0" t="n">
        <f aca="false">IF($E625="1",($C625+$D625),0)</f>
        <v>0</v>
      </c>
      <c r="G625" s="0" t="n">
        <f aca="false">IF($E625="2",($C625+$D625),0)</f>
        <v>0</v>
      </c>
      <c r="H625" s="0" t="n">
        <f aca="false">IF($E625="3",($C625+$D625),0)</f>
        <v>0</v>
      </c>
      <c r="I625" s="0" t="n">
        <f aca="false">IF($E625="4",($C625+$D625),0)</f>
        <v>0</v>
      </c>
      <c r="J625" s="0" t="n">
        <f aca="false">IF($E625="5",($C625+$D625),0)</f>
        <v>0</v>
      </c>
      <c r="K625" s="0" t="n">
        <f aca="false">IF($E625="6",($C625+$D625),0)</f>
        <v>0</v>
      </c>
      <c r="L625" s="0" t="n">
        <f aca="false">IF($E625="7",($C625+$D625),0)</f>
        <v>0</v>
      </c>
      <c r="M625" s="0" t="n">
        <f aca="false">IF($E625="8",($C625+$D625),0)</f>
        <v>0</v>
      </c>
      <c r="N625" s="0" t="n">
        <f aca="false">IF($E625="9",($C625+$D625),0)</f>
        <v>0</v>
      </c>
    </row>
    <row r="626" customFormat="false" ht="12.75" hidden="false" customHeight="false" outlineLevel="0" collapsed="false">
      <c r="A626" s="15"/>
      <c r="B626" s="53" t="s">
        <v>612</v>
      </c>
      <c r="C626" s="42" t="n">
        <v>1850</v>
      </c>
      <c r="D626" s="56"/>
      <c r="E626" s="30" t="str">
        <f aca="false">MID(A626,5,1)</f>
        <v/>
      </c>
      <c r="F626" s="0" t="n">
        <f aca="false">IF($E626="1",($C626+$D626),0)</f>
        <v>0</v>
      </c>
      <c r="G626" s="0" t="n">
        <f aca="false">IF($E626="2",($C626+$D626),0)</f>
        <v>0</v>
      </c>
      <c r="H626" s="0" t="n">
        <f aca="false">IF($E626="3",($C626+$D626),0)</f>
        <v>0</v>
      </c>
      <c r="I626" s="0" t="n">
        <f aca="false">IF($E626="4",($C626+$D626),0)</f>
        <v>0</v>
      </c>
      <c r="J626" s="0" t="n">
        <f aca="false">IF($E626="5",($C626+$D626),0)</f>
        <v>0</v>
      </c>
      <c r="K626" s="0" t="n">
        <f aca="false">IF($E626="6",($C626+$D626),0)</f>
        <v>0</v>
      </c>
      <c r="L626" s="0" t="n">
        <f aca="false">IF($E626="7",($C626+$D626),0)</f>
        <v>0</v>
      </c>
      <c r="M626" s="0" t="n">
        <f aca="false">IF($E626="8",($C626+$D626),0)</f>
        <v>0</v>
      </c>
      <c r="N626" s="0" t="n">
        <f aca="false">IF($E626="9",($C626+$D626),0)</f>
        <v>0</v>
      </c>
    </row>
    <row r="627" customFormat="false" ht="12.75" hidden="false" customHeight="false" outlineLevel="0" collapsed="false">
      <c r="A627" s="15"/>
      <c r="B627" s="53" t="s">
        <v>613</v>
      </c>
      <c r="C627" s="42" t="n">
        <v>800</v>
      </c>
      <c r="D627" s="19"/>
      <c r="E627" s="30" t="str">
        <f aca="false">MID(A627,5,1)</f>
        <v/>
      </c>
      <c r="F627" s="0" t="n">
        <f aca="false">IF($E627="1",($C627+$D627),0)</f>
        <v>0</v>
      </c>
      <c r="G627" s="0" t="n">
        <f aca="false">IF($E627="2",($C627+$D627),0)</f>
        <v>0</v>
      </c>
      <c r="H627" s="0" t="n">
        <f aca="false">IF($E627="3",($C627+$D627),0)</f>
        <v>0</v>
      </c>
      <c r="I627" s="0" t="n">
        <f aca="false">IF($E627="4",($C627+$D627),0)</f>
        <v>0</v>
      </c>
      <c r="J627" s="0" t="n">
        <f aca="false">IF($E627="5",($C627+$D627),0)</f>
        <v>0</v>
      </c>
      <c r="K627" s="0" t="n">
        <f aca="false">IF($E627="6",($C627+$D627),0)</f>
        <v>0</v>
      </c>
      <c r="L627" s="0" t="n">
        <f aca="false">IF($E627="7",($C627+$D627),0)</f>
        <v>0</v>
      </c>
      <c r="M627" s="0" t="n">
        <f aca="false">IF($E627="8",($C627+$D627),0)</f>
        <v>0</v>
      </c>
      <c r="N627" s="0" t="n">
        <f aca="false">IF($E627="9",($C627+$D627),0)</f>
        <v>0</v>
      </c>
    </row>
    <row r="628" customFormat="false" ht="12.75" hidden="false" customHeight="false" outlineLevel="0" collapsed="false">
      <c r="A628" s="15" t="s">
        <v>614</v>
      </c>
      <c r="B628" s="57" t="s">
        <v>615</v>
      </c>
      <c r="C628" s="42"/>
      <c r="D628" s="49" t="n">
        <v>970</v>
      </c>
      <c r="E628" s="30" t="str">
        <f aca="false">MID(A628,5,1)</f>
        <v>4</v>
      </c>
      <c r="F628" s="0" t="n">
        <f aca="false">IF($E628="1",($C628+$D628),0)</f>
        <v>0</v>
      </c>
      <c r="G628" s="0" t="n">
        <f aca="false">IF($E628="2",($C628+$D628),0)</f>
        <v>0</v>
      </c>
      <c r="H628" s="0" t="n">
        <f aca="false">IF($E628="3",($C628+$D628),0)</f>
        <v>0</v>
      </c>
      <c r="I628" s="0" t="n">
        <f aca="false">IF($E628="4",($C628+$D628),0)</f>
        <v>970</v>
      </c>
      <c r="J628" s="0" t="n">
        <f aca="false">IF($E628="5",($C628+$D628),0)</f>
        <v>0</v>
      </c>
      <c r="K628" s="0" t="n">
        <f aca="false">IF($E628="6",($C628+$D628),0)</f>
        <v>0</v>
      </c>
      <c r="L628" s="0" t="n">
        <f aca="false">IF($E628="7",($C628+$D628),0)</f>
        <v>0</v>
      </c>
      <c r="M628" s="0" t="n">
        <f aca="false">IF($E628="8",($C628+$D628),0)</f>
        <v>0</v>
      </c>
      <c r="N628" s="0" t="n">
        <f aca="false">IF($E628="9",($C628+$D628),0)</f>
        <v>0</v>
      </c>
    </row>
    <row r="629" customFormat="false" ht="12.75" hidden="false" customHeight="false" outlineLevel="0" collapsed="false">
      <c r="A629" s="15" t="s">
        <v>616</v>
      </c>
      <c r="B629" s="219" t="s">
        <v>617</v>
      </c>
      <c r="C629" s="42"/>
      <c r="D629" s="49" t="n">
        <v>2000</v>
      </c>
      <c r="E629" s="30" t="str">
        <f aca="false">MID(A629,5,1)</f>
        <v>2</v>
      </c>
      <c r="F629" s="0" t="n">
        <f aca="false">IF($E629="1",($C629+$D629),0)</f>
        <v>0</v>
      </c>
      <c r="G629" s="0" t="n">
        <f aca="false">IF($E629="2",($C629+$D629),0)</f>
        <v>2000</v>
      </c>
      <c r="H629" s="0" t="n">
        <f aca="false">IF($E629="3",($C629+$D629),0)</f>
        <v>0</v>
      </c>
      <c r="I629" s="0" t="n">
        <f aca="false">IF($E629="4",($C629+$D629),0)</f>
        <v>0</v>
      </c>
      <c r="J629" s="0" t="n">
        <f aca="false">IF($E629="5",($C629+$D629),0)</f>
        <v>0</v>
      </c>
      <c r="K629" s="0" t="n">
        <f aca="false">IF($E629="6",($C629+$D629),0)</f>
        <v>0</v>
      </c>
      <c r="L629" s="0" t="n">
        <f aca="false">IF($E629="7",($C629+$D629),0)</f>
        <v>0</v>
      </c>
      <c r="M629" s="0" t="n">
        <f aca="false">IF($E629="8",($C629+$D629),0)</f>
        <v>0</v>
      </c>
      <c r="N629" s="0" t="n">
        <f aca="false">IF($E629="9",($C629+$D629),0)</f>
        <v>0</v>
      </c>
    </row>
    <row r="630" customFormat="false" ht="12.75" hidden="false" customHeight="false" outlineLevel="0" collapsed="false">
      <c r="A630" s="15" t="s">
        <v>618</v>
      </c>
      <c r="B630" s="221" t="s">
        <v>619</v>
      </c>
      <c r="C630" s="42"/>
      <c r="D630" s="49" t="n">
        <f aca="false">SUM(C631:C632)</f>
        <v>14150</v>
      </c>
      <c r="E630" s="30" t="str">
        <f aca="false">MID(A630,5,1)</f>
        <v>2</v>
      </c>
      <c r="F630" s="0" t="n">
        <f aca="false">IF($E630="1",($C630+$D630),0)</f>
        <v>0</v>
      </c>
      <c r="G630" s="0" t="n">
        <f aca="false">IF($E630="2",($C630+$D630),0)</f>
        <v>14150</v>
      </c>
      <c r="H630" s="0" t="n">
        <f aca="false">IF($E630="3",($C630+$D630),0)</f>
        <v>0</v>
      </c>
      <c r="I630" s="0" t="n">
        <f aca="false">IF($E630="4",($C630+$D630),0)</f>
        <v>0</v>
      </c>
      <c r="J630" s="0" t="n">
        <f aca="false">IF($E630="5",($C630+$D630),0)</f>
        <v>0</v>
      </c>
      <c r="K630" s="0" t="n">
        <f aca="false">IF($E630="6",($C630+$D630),0)</f>
        <v>0</v>
      </c>
      <c r="L630" s="0" t="n">
        <f aca="false">IF($E630="7",($C630+$D630),0)</f>
        <v>0</v>
      </c>
      <c r="M630" s="0" t="n">
        <f aca="false">IF($E630="8",($C630+$D630),0)</f>
        <v>0</v>
      </c>
      <c r="N630" s="0" t="n">
        <f aca="false">IF($E630="9",($C630+$D630),0)</f>
        <v>0</v>
      </c>
    </row>
    <row r="631" customFormat="false" ht="12.75" hidden="false" customHeight="false" outlineLevel="0" collapsed="false">
      <c r="B631" s="53" t="s">
        <v>620</v>
      </c>
      <c r="C631" s="42" t="n">
        <v>12150</v>
      </c>
      <c r="D631" s="19"/>
      <c r="E631" s="30" t="str">
        <f aca="false">MID(A631,5,1)</f>
        <v/>
      </c>
      <c r="F631" s="0" t="n">
        <f aca="false">IF($E631="1",($C631+$D631),0)</f>
        <v>0</v>
      </c>
      <c r="G631" s="0" t="n">
        <f aca="false">IF($E631="2",($C631+$D631),0)</f>
        <v>0</v>
      </c>
      <c r="H631" s="0" t="n">
        <f aca="false">IF($E631="3",($C631+$D631),0)</f>
        <v>0</v>
      </c>
      <c r="I631" s="0" t="n">
        <f aca="false">IF($E631="4",($C631+$D631),0)</f>
        <v>0</v>
      </c>
      <c r="J631" s="0" t="n">
        <f aca="false">IF($E631="5",($C631+$D631),0)</f>
        <v>0</v>
      </c>
      <c r="K631" s="0" t="n">
        <f aca="false">IF($E631="6",($C631+$D631),0)</f>
        <v>0</v>
      </c>
      <c r="L631" s="0" t="n">
        <f aca="false">IF($E631="7",($C631+$D631),0)</f>
        <v>0</v>
      </c>
      <c r="M631" s="0" t="n">
        <f aca="false">IF($E631="8",($C631+$D631),0)</f>
        <v>0</v>
      </c>
      <c r="N631" s="0" t="n">
        <f aca="false">IF($E631="9",($C631+$D631),0)</f>
        <v>0</v>
      </c>
    </row>
    <row r="632" customFormat="false" ht="12.75" hidden="false" customHeight="false" outlineLevel="0" collapsed="false">
      <c r="A632" s="15"/>
      <c r="B632" s="96" t="s">
        <v>621</v>
      </c>
      <c r="C632" s="42" t="n">
        <v>2000</v>
      </c>
      <c r="D632" s="19"/>
      <c r="E632" s="30" t="str">
        <f aca="false">MID(A632,5,1)</f>
        <v/>
      </c>
      <c r="F632" s="0" t="n">
        <f aca="false">IF($E632="1",($C632+$D632),0)</f>
        <v>0</v>
      </c>
      <c r="G632" s="0" t="n">
        <f aca="false">IF($E632="2",($C632+$D632),0)</f>
        <v>0</v>
      </c>
      <c r="H632" s="0" t="n">
        <f aca="false">IF($E632="3",($C632+$D632),0)</f>
        <v>0</v>
      </c>
      <c r="I632" s="0" t="n">
        <f aca="false">IF($E632="4",($C632+$D632),0)</f>
        <v>0</v>
      </c>
      <c r="J632" s="0" t="n">
        <f aca="false">IF($E632="5",($C632+$D632),0)</f>
        <v>0</v>
      </c>
      <c r="K632" s="0" t="n">
        <f aca="false">IF($E632="6",($C632+$D632),0)</f>
        <v>0</v>
      </c>
      <c r="L632" s="0" t="n">
        <f aca="false">IF($E632="7",($C632+$D632),0)</f>
        <v>0</v>
      </c>
      <c r="M632" s="0" t="n">
        <f aca="false">IF($E632="8",($C632+$D632),0)</f>
        <v>0</v>
      </c>
      <c r="N632" s="0" t="n">
        <f aca="false">IF($E632="9",($C632+$D632),0)</f>
        <v>0</v>
      </c>
    </row>
    <row r="633" customFormat="false" ht="12.75" hidden="false" customHeight="false" outlineLevel="0" collapsed="false">
      <c r="A633" s="15"/>
      <c r="B633" s="216" t="s">
        <v>622</v>
      </c>
      <c r="C633" s="100" t="n">
        <f aca="false">SUM(D634:D635)</f>
        <v>2000</v>
      </c>
      <c r="D633" s="19"/>
      <c r="E633" s="30" t="str">
        <f aca="false">MID(A633,5,1)</f>
        <v/>
      </c>
      <c r="F633" s="0" t="n">
        <f aca="false">IF($E633="1",($C633+$D633),0)</f>
        <v>0</v>
      </c>
      <c r="G633" s="0" t="n">
        <f aca="false">IF($E633="2",($C633+$D633),0)</f>
        <v>0</v>
      </c>
      <c r="H633" s="0" t="n">
        <f aca="false">IF($E633="3",($C633+$D633),0)</f>
        <v>0</v>
      </c>
      <c r="I633" s="0" t="n">
        <f aca="false">IF($E633="4",($C633+$D633),0)</f>
        <v>0</v>
      </c>
      <c r="J633" s="0" t="n">
        <f aca="false">IF($E633="5",($C633+$D633),0)</f>
        <v>0</v>
      </c>
      <c r="K633" s="0" t="n">
        <f aca="false">IF($E633="6",($C633+$D633),0)</f>
        <v>0</v>
      </c>
      <c r="L633" s="0" t="n">
        <f aca="false">IF($E633="7",($C633+$D633),0)</f>
        <v>0</v>
      </c>
      <c r="M633" s="0" t="n">
        <f aca="false">IF($E633="8",($C633+$D633),0)</f>
        <v>0</v>
      </c>
      <c r="N633" s="0" t="n">
        <f aca="false">IF($E633="9",($C633+$D633),0)</f>
        <v>0</v>
      </c>
    </row>
    <row r="634" customFormat="false" ht="12.75" hidden="false" customHeight="false" outlineLevel="0" collapsed="false">
      <c r="A634" s="15" t="s">
        <v>623</v>
      </c>
      <c r="B634" s="53" t="s">
        <v>624</v>
      </c>
      <c r="C634" s="128"/>
      <c r="D634" s="49" t="n">
        <v>1000</v>
      </c>
      <c r="E634" s="30" t="str">
        <f aca="false">MID(A634,5,1)</f>
        <v>6</v>
      </c>
      <c r="F634" s="0" t="n">
        <f aca="false">IF($E634="1",($C634+$D634),0)</f>
        <v>0</v>
      </c>
      <c r="G634" s="0" t="n">
        <f aca="false">IF($E634="2",($C634+$D634),0)</f>
        <v>0</v>
      </c>
      <c r="H634" s="0" t="n">
        <f aca="false">IF($E634="3",($C634+$D634),0)</f>
        <v>0</v>
      </c>
      <c r="I634" s="0" t="n">
        <f aca="false">IF($E634="4",($C634+$D634),0)</f>
        <v>0</v>
      </c>
      <c r="J634" s="0" t="n">
        <f aca="false">IF($E634="5",($C634+$D634),0)</f>
        <v>0</v>
      </c>
      <c r="K634" s="0" t="n">
        <f aca="false">IF($E634="6",($C634+$D634),0)</f>
        <v>1000</v>
      </c>
      <c r="L634" s="0" t="n">
        <f aca="false">IF($E634="7",($C634+$D634),0)</f>
        <v>0</v>
      </c>
      <c r="M634" s="0" t="n">
        <f aca="false">IF($E634="8",($C634+$D634),0)</f>
        <v>0</v>
      </c>
      <c r="N634" s="0" t="n">
        <f aca="false">IF($E634="9",($C634+$D634),0)</f>
        <v>0</v>
      </c>
    </row>
    <row r="635" customFormat="false" ht="12.75" hidden="false" customHeight="false" outlineLevel="0" collapsed="false">
      <c r="A635" s="15" t="s">
        <v>625</v>
      </c>
      <c r="B635" s="96" t="s">
        <v>626</v>
      </c>
      <c r="C635" s="128"/>
      <c r="D635" s="49" t="n">
        <v>1000</v>
      </c>
      <c r="E635" s="30" t="str">
        <f aca="false">MID(A635,5,1)</f>
        <v>6</v>
      </c>
      <c r="F635" s="0" t="n">
        <f aca="false">IF($E635="1",($C635+$D635),0)</f>
        <v>0</v>
      </c>
      <c r="G635" s="0" t="n">
        <f aca="false">IF($E635="2",($C635+$D635),0)</f>
        <v>0</v>
      </c>
      <c r="H635" s="0" t="n">
        <f aca="false">IF($E635="3",($C635+$D635),0)</f>
        <v>0</v>
      </c>
      <c r="I635" s="0" t="n">
        <f aca="false">IF($E635="4",($C635+$D635),0)</f>
        <v>0</v>
      </c>
      <c r="J635" s="0" t="n">
        <f aca="false">IF($E635="5",($C635+$D635),0)</f>
        <v>0</v>
      </c>
      <c r="K635" s="0" t="n">
        <f aca="false">IF($E635="6",($C635+$D635),0)</f>
        <v>1000</v>
      </c>
      <c r="L635" s="0" t="n">
        <f aca="false">IF($E635="7",($C635+$D635),0)</f>
        <v>0</v>
      </c>
      <c r="M635" s="0" t="n">
        <f aca="false">IF($E635="8",($C635+$D635),0)</f>
        <v>0</v>
      </c>
      <c r="N635" s="0" t="n">
        <f aca="false">IF($E635="9",($C635+$D635),0)</f>
        <v>0</v>
      </c>
    </row>
    <row r="636" customFormat="false" ht="12.75" hidden="false" customHeight="false" outlineLevel="0" collapsed="false">
      <c r="A636" s="15" t="s">
        <v>627</v>
      </c>
      <c r="B636" s="96" t="s">
        <v>628</v>
      </c>
      <c r="C636" s="128"/>
      <c r="D636" s="49" t="n">
        <v>0</v>
      </c>
      <c r="E636" s="30" t="str">
        <f aca="false">MID(A636,5,1)</f>
        <v>6</v>
      </c>
      <c r="F636" s="0" t="n">
        <f aca="false">IF($E636="1",($C636+$D636),0)</f>
        <v>0</v>
      </c>
      <c r="G636" s="0" t="n">
        <f aca="false">IF($E636="2",($C636+$D636),0)</f>
        <v>0</v>
      </c>
      <c r="H636" s="0" t="n">
        <f aca="false">IF($E636="3",($C636+$D636),0)</f>
        <v>0</v>
      </c>
      <c r="I636" s="0" t="n">
        <f aca="false">IF($E636="4",($C636+$D636),0)</f>
        <v>0</v>
      </c>
      <c r="J636" s="0" t="n">
        <f aca="false">IF($E636="5",($C636+$D636),0)</f>
        <v>0</v>
      </c>
      <c r="K636" s="0" t="n">
        <f aca="false">IF($E636="6",($C636+$D636),0)</f>
        <v>0</v>
      </c>
      <c r="L636" s="0" t="n">
        <f aca="false">IF($E636="7",($C636+$D636),0)</f>
        <v>0</v>
      </c>
      <c r="M636" s="0" t="n">
        <f aca="false">IF($E636="8",($C636+$D636),0)</f>
        <v>0</v>
      </c>
      <c r="N636" s="0" t="n">
        <f aca="false">IF($E636="9",($C636+$D636),0)</f>
        <v>0</v>
      </c>
    </row>
    <row r="637" customFormat="false" ht="12.75" hidden="false" customHeight="false" outlineLevel="0" collapsed="false">
      <c r="A637" s="15" t="s">
        <v>629</v>
      </c>
      <c r="B637" s="221" t="s">
        <v>630</v>
      </c>
      <c r="C637" s="44"/>
      <c r="D637" s="49" t="n">
        <v>2800</v>
      </c>
      <c r="E637" s="30" t="str">
        <f aca="false">MID(A637,5,1)</f>
        <v>2</v>
      </c>
      <c r="F637" s="0" t="n">
        <f aca="false">IF($E637="1",($C637+$D637),0)</f>
        <v>0</v>
      </c>
      <c r="G637" s="0" t="n">
        <f aca="false">IF($E637="2",($C637+$D637),0)</f>
        <v>2800</v>
      </c>
      <c r="H637" s="0" t="n">
        <f aca="false">IF($E637="3",($C637+$D637),0)</f>
        <v>0</v>
      </c>
      <c r="I637" s="0" t="n">
        <f aca="false">IF($E637="4",($C637+$D637),0)</f>
        <v>0</v>
      </c>
      <c r="J637" s="0" t="n">
        <f aca="false">IF($E637="5",($C637+$D637),0)</f>
        <v>0</v>
      </c>
      <c r="K637" s="0" t="n">
        <f aca="false">IF($E637="6",($C637+$D637),0)</f>
        <v>0</v>
      </c>
      <c r="L637" s="0" t="n">
        <f aca="false">IF($E637="7",($C637+$D637),0)</f>
        <v>0</v>
      </c>
      <c r="M637" s="0" t="n">
        <f aca="false">IF($E637="8",($C637+$D637),0)</f>
        <v>0</v>
      </c>
      <c r="N637" s="0" t="n">
        <f aca="false">IF($E637="9",($C637+$D637),0)</f>
        <v>0</v>
      </c>
    </row>
    <row r="638" customFormat="false" ht="12.75" hidden="false" customHeight="false" outlineLevel="0" collapsed="false">
      <c r="A638" s="15"/>
      <c r="B638" s="96" t="s">
        <v>631</v>
      </c>
      <c r="C638" s="42"/>
      <c r="D638" s="36"/>
      <c r="E638" s="30" t="str">
        <f aca="false">MID(A638,5,1)</f>
        <v/>
      </c>
      <c r="F638" s="0" t="n">
        <f aca="false">IF($E638="1",($C638+$D638),0)</f>
        <v>0</v>
      </c>
      <c r="G638" s="0" t="n">
        <f aca="false">IF($E638="2",($C638+$D638),0)</f>
        <v>0</v>
      </c>
      <c r="H638" s="0" t="n">
        <f aca="false">IF($E638="3",($C638+$D638),0)</f>
        <v>0</v>
      </c>
      <c r="I638" s="0" t="n">
        <f aca="false">IF($E638="4",($C638+$D638),0)</f>
        <v>0</v>
      </c>
      <c r="J638" s="0" t="n">
        <f aca="false">IF($E638="5",($C638+$D638),0)</f>
        <v>0</v>
      </c>
      <c r="K638" s="0" t="n">
        <f aca="false">IF($E638="6",($C638+$D638),0)</f>
        <v>0</v>
      </c>
      <c r="L638" s="0" t="n">
        <f aca="false">IF($E638="7",($C638+$D638),0)</f>
        <v>0</v>
      </c>
      <c r="M638" s="0" t="n">
        <f aca="false">IF($E638="8",($C638+$D638),0)</f>
        <v>0</v>
      </c>
      <c r="N638" s="0" t="n">
        <f aca="false">IF($E638="9",($C638+$D638),0)</f>
        <v>0</v>
      </c>
    </row>
    <row r="639" customFormat="false" ht="12.75" hidden="false" customHeight="false" outlineLevel="0" collapsed="false">
      <c r="A639" s="15"/>
      <c r="B639" s="96" t="s">
        <v>632</v>
      </c>
      <c r="C639" s="42"/>
      <c r="D639" s="56"/>
      <c r="E639" s="30" t="str">
        <f aca="false">MID(A639,5,1)</f>
        <v/>
      </c>
      <c r="F639" s="0" t="n">
        <f aca="false">IF($E639="1",($C639+$D639),0)</f>
        <v>0</v>
      </c>
      <c r="G639" s="0" t="n">
        <f aca="false">IF($E639="2",($C639+$D639),0)</f>
        <v>0</v>
      </c>
      <c r="H639" s="0" t="n">
        <f aca="false">IF($E639="3",($C639+$D639),0)</f>
        <v>0</v>
      </c>
      <c r="I639" s="0" t="n">
        <f aca="false">IF($E639="4",($C639+$D639),0)</f>
        <v>0</v>
      </c>
      <c r="J639" s="0" t="n">
        <f aca="false">IF($E639="5",($C639+$D639),0)</f>
        <v>0</v>
      </c>
      <c r="K639" s="0" t="n">
        <f aca="false">IF($E639="6",($C639+$D639),0)</f>
        <v>0</v>
      </c>
      <c r="L639" s="0" t="n">
        <f aca="false">IF($E639="7",($C639+$D639),0)</f>
        <v>0</v>
      </c>
      <c r="M639" s="0" t="n">
        <f aca="false">IF($E639="8",($C639+$D639),0)</f>
        <v>0</v>
      </c>
      <c r="N639" s="0" t="n">
        <f aca="false">IF($E639="9",($C639+$D639),0)</f>
        <v>0</v>
      </c>
    </row>
    <row r="640" customFormat="false" ht="12.75" hidden="false" customHeight="false" outlineLevel="0" collapsed="false">
      <c r="A640" s="15"/>
      <c r="B640" s="221" t="s">
        <v>633</v>
      </c>
      <c r="C640" s="222" t="str">
        <f aca="false">MID(A640,5,1)</f>
        <v/>
      </c>
      <c r="D640" s="54"/>
      <c r="E640" s="30" t="str">
        <f aca="false">MID(A640,5,1)</f>
        <v/>
      </c>
      <c r="F640" s="0" t="n">
        <f aca="false">IF($E640="1",($C640+$D640),0)</f>
        <v>0</v>
      </c>
      <c r="G640" s="0" t="n">
        <f aca="false">IF($E640="2",($C640+$D640),0)</f>
        <v>0</v>
      </c>
      <c r="H640" s="0" t="n">
        <f aca="false">IF($E640="3",($C640+$D640),0)</f>
        <v>0</v>
      </c>
      <c r="I640" s="0" t="n">
        <f aca="false">IF($E640="4",($C640+$D640),0)</f>
        <v>0</v>
      </c>
      <c r="J640" s="0" t="n">
        <f aca="false">IF($E640="5",($C640+$D640),0)</f>
        <v>0</v>
      </c>
      <c r="K640" s="0" t="n">
        <f aca="false">IF($E640="6",($C640+$D640),0)</f>
        <v>0</v>
      </c>
      <c r="L640" s="0" t="n">
        <f aca="false">IF($E640="7",($C640+$D640),0)</f>
        <v>0</v>
      </c>
      <c r="M640" s="0" t="n">
        <f aca="false">IF($E640="8",($C640+$D640),0)</f>
        <v>0</v>
      </c>
      <c r="N640" s="0" t="n">
        <f aca="false">IF($E640="9",($C640+$D640),0)</f>
        <v>0</v>
      </c>
    </row>
    <row r="641" customFormat="false" ht="12.75" hidden="false" customHeight="false" outlineLevel="0" collapsed="false">
      <c r="A641" s="15" t="s">
        <v>634</v>
      </c>
      <c r="B641" s="96" t="s">
        <v>635</v>
      </c>
      <c r="C641" s="222"/>
      <c r="D641" s="49" t="n">
        <v>100</v>
      </c>
      <c r="E641" s="30" t="str">
        <f aca="false">MID(A641,5,1)</f>
        <v>3</v>
      </c>
      <c r="F641" s="0" t="n">
        <f aca="false">IF($E641="1",($C641+$D641),0)</f>
        <v>0</v>
      </c>
      <c r="G641" s="0" t="n">
        <f aca="false">IF($E641="2",($C641+$D641),0)</f>
        <v>0</v>
      </c>
      <c r="H641" s="0" t="n">
        <f aca="false">IF($E641="3",($C641+$D641),0)</f>
        <v>100</v>
      </c>
      <c r="I641" s="0" t="n">
        <f aca="false">IF($E641="4",($C641+$D641),0)</f>
        <v>0</v>
      </c>
      <c r="J641" s="0" t="n">
        <f aca="false">IF($E641="5",($C641+$D641),0)</f>
        <v>0</v>
      </c>
      <c r="K641" s="0" t="n">
        <f aca="false">IF($E641="6",($C641+$D641),0)</f>
        <v>0</v>
      </c>
      <c r="L641" s="0" t="n">
        <f aca="false">IF($E641="7",($C641+$D641),0)</f>
        <v>0</v>
      </c>
      <c r="M641" s="0" t="n">
        <f aca="false">IF($E641="8",($C641+$D641),0)</f>
        <v>0</v>
      </c>
      <c r="N641" s="0" t="n">
        <f aca="false">IF($E641="9",($C641+$D641),0)</f>
        <v>0</v>
      </c>
    </row>
    <row r="642" customFormat="false" ht="12.75" hidden="false" customHeight="false" outlineLevel="0" collapsed="false">
      <c r="A642" s="15" t="s">
        <v>636</v>
      </c>
      <c r="B642" s="96" t="s">
        <v>637</v>
      </c>
      <c r="C642" s="222"/>
      <c r="D642" s="49" t="n">
        <v>200</v>
      </c>
      <c r="E642" s="30" t="str">
        <f aca="false">MID(A642,5,1)</f>
        <v>3</v>
      </c>
      <c r="F642" s="0" t="n">
        <f aca="false">IF($E642="1",($C642+$D642),0)</f>
        <v>0</v>
      </c>
      <c r="G642" s="0" t="n">
        <f aca="false">IF($E642="2",($C642+$D642),0)</f>
        <v>0</v>
      </c>
      <c r="H642" s="0" t="n">
        <f aca="false">IF($E642="3",($C642+$D642),0)</f>
        <v>200</v>
      </c>
      <c r="I642" s="0" t="n">
        <f aca="false">IF($E642="4",($C642+$D642),0)</f>
        <v>0</v>
      </c>
      <c r="J642" s="0" t="n">
        <f aca="false">IF($E642="5",($C642+$D642),0)</f>
        <v>0</v>
      </c>
      <c r="K642" s="0" t="n">
        <f aca="false">IF($E642="6",($C642+$D642),0)</f>
        <v>0</v>
      </c>
      <c r="L642" s="0" t="n">
        <f aca="false">IF($E642="7",($C642+$D642),0)</f>
        <v>0</v>
      </c>
      <c r="M642" s="0" t="n">
        <f aca="false">IF($E642="8",($C642+$D642),0)</f>
        <v>0</v>
      </c>
      <c r="N642" s="0" t="n">
        <f aca="false">IF($E642="9",($C642+$D642),0)</f>
        <v>0</v>
      </c>
    </row>
    <row r="643" customFormat="false" ht="12.75" hidden="false" customHeight="false" outlineLevel="0" collapsed="false">
      <c r="A643" s="15"/>
      <c r="B643" s="223" t="s">
        <v>638</v>
      </c>
      <c r="C643" s="19"/>
      <c r="D643" s="59" t="n">
        <f aca="false">D572</f>
        <v>612844.02</v>
      </c>
      <c r="E643" s="30" t="str">
        <f aca="false">MID(A643,5,1)</f>
        <v/>
      </c>
      <c r="F643" s="0" t="n">
        <f aca="false">IF($E643="1",($C643+$D643),0)</f>
        <v>0</v>
      </c>
      <c r="G643" s="0" t="n">
        <f aca="false">IF($E643="2",($C643+$D643),0)</f>
        <v>0</v>
      </c>
      <c r="H643" s="0" t="n">
        <f aca="false">IF($E643="3",($C643+$D643),0)</f>
        <v>0</v>
      </c>
      <c r="I643" s="0" t="n">
        <f aca="false">IF($E643="4",($C643+$D643),0)</f>
        <v>0</v>
      </c>
      <c r="J643" s="0" t="n">
        <f aca="false">IF($E643="5",($C643+$D643),0)</f>
        <v>0</v>
      </c>
      <c r="K643" s="0" t="n">
        <f aca="false">IF($E643="6",($C643+$D643),0)</f>
        <v>0</v>
      </c>
      <c r="L643" s="0" t="n">
        <f aca="false">IF($E643="7",($C643+$D643),0)</f>
        <v>0</v>
      </c>
      <c r="M643" s="0" t="n">
        <f aca="false">IF($E643="8",($C643+$D643),0)</f>
        <v>0</v>
      </c>
      <c r="N643" s="0" t="n">
        <f aca="false">IF($E643="9",($C643+$D643),0)</f>
        <v>0</v>
      </c>
    </row>
    <row r="644" customFormat="false" ht="12.75" hidden="false" customHeight="false" outlineLevel="0" collapsed="false">
      <c r="A644" s="15"/>
      <c r="B644" s="224"/>
      <c r="C644" s="61"/>
      <c r="D644" s="28"/>
      <c r="E644" s="30" t="str">
        <f aca="false">MID(A644,5,1)</f>
        <v/>
      </c>
      <c r="F644" s="0" t="n">
        <f aca="false">IF($E644="1",($C644+$D644),0)</f>
        <v>0</v>
      </c>
      <c r="G644" s="0" t="n">
        <f aca="false">IF($E644="2",($C644+$D644),0)</f>
        <v>0</v>
      </c>
      <c r="H644" s="0" t="n">
        <f aca="false">IF($E644="3",($C644+$D644),0)</f>
        <v>0</v>
      </c>
      <c r="I644" s="0" t="n">
        <f aca="false">IF($E644="4",($C644+$D644),0)</f>
        <v>0</v>
      </c>
      <c r="J644" s="0" t="n">
        <f aca="false">IF($E644="5",($C644+$D644),0)</f>
        <v>0</v>
      </c>
      <c r="K644" s="0" t="n">
        <f aca="false">IF($E644="6",($C644+$D644),0)</f>
        <v>0</v>
      </c>
      <c r="L644" s="0" t="n">
        <f aca="false">IF($E644="7",($C644+$D644),0)</f>
        <v>0</v>
      </c>
      <c r="M644" s="0" t="n">
        <f aca="false">IF($E644="8",($C644+$D644),0)</f>
        <v>0</v>
      </c>
      <c r="N644" s="0" t="n">
        <f aca="false">IF($E644="9",($C644+$D644),0)</f>
        <v>0</v>
      </c>
    </row>
    <row r="645" customFormat="false" ht="12.75" hidden="false" customHeight="false" outlineLevel="0" collapsed="false">
      <c r="A645" s="10" t="s">
        <v>639</v>
      </c>
      <c r="B645" s="10"/>
      <c r="C645" s="60"/>
      <c r="D645" s="68"/>
      <c r="E645" s="30" t="str">
        <f aca="false">MID(A645,5,1)</f>
        <v>T</v>
      </c>
      <c r="F645" s="0" t="n">
        <f aca="false">IF($E645="1",($C645+$D645),0)</f>
        <v>0</v>
      </c>
      <c r="G645" s="0" t="n">
        <f aca="false">IF($E645="2",($C645+$D645),0)</f>
        <v>0</v>
      </c>
      <c r="H645" s="0" t="n">
        <f aca="false">IF($E645="3",($C645+$D645),0)</f>
        <v>0</v>
      </c>
      <c r="I645" s="0" t="n">
        <f aca="false">IF($E645="4",($C645+$D645),0)</f>
        <v>0</v>
      </c>
      <c r="J645" s="0" t="n">
        <f aca="false">IF($E645="5",($C645+$D645),0)</f>
        <v>0</v>
      </c>
      <c r="K645" s="0" t="n">
        <f aca="false">IF($E645="6",($C645+$D645),0)</f>
        <v>0</v>
      </c>
      <c r="L645" s="0" t="n">
        <f aca="false">IF($E645="7",($C645+$D645),0)</f>
        <v>0</v>
      </c>
      <c r="M645" s="0" t="n">
        <f aca="false">IF($E645="8",($C645+$D645),0)</f>
        <v>0</v>
      </c>
      <c r="N645" s="0" t="n">
        <f aca="false">IF($E645="9",($C645+$D645),0)</f>
        <v>0</v>
      </c>
    </row>
    <row r="646" customFormat="false" ht="12.75" hidden="false" customHeight="false" outlineLevel="0" collapsed="false">
      <c r="A646" s="85"/>
      <c r="B646" s="85"/>
      <c r="C646" s="19"/>
      <c r="D646" s="36"/>
      <c r="E646" s="30" t="str">
        <f aca="false">MID(A646,5,1)</f>
        <v/>
      </c>
      <c r="F646" s="0" t="n">
        <f aca="false">IF($E646="1",($C646+$D646),0)</f>
        <v>0</v>
      </c>
      <c r="G646" s="0" t="n">
        <f aca="false">IF($E646="2",($C646+$D646),0)</f>
        <v>0</v>
      </c>
      <c r="H646" s="0" t="n">
        <f aca="false">IF($E646="3",($C646+$D646),0)</f>
        <v>0</v>
      </c>
      <c r="I646" s="0" t="n">
        <f aca="false">IF($E646="4",($C646+$D646),0)</f>
        <v>0</v>
      </c>
      <c r="J646" s="0" t="n">
        <f aca="false">IF($E646="5",($C646+$D646),0)</f>
        <v>0</v>
      </c>
      <c r="K646" s="0" t="n">
        <f aca="false">IF($E646="6",($C646+$D646),0)</f>
        <v>0</v>
      </c>
      <c r="L646" s="0" t="n">
        <f aca="false">IF($E646="7",($C646+$D646),0)</f>
        <v>0</v>
      </c>
      <c r="M646" s="0" t="n">
        <f aca="false">IF($E646="8",($C646+$D646),0)</f>
        <v>0</v>
      </c>
      <c r="N646" s="0" t="n">
        <f aca="false">IF($E646="9",($C646+$D646),0)</f>
        <v>0</v>
      </c>
    </row>
    <row r="647" customFormat="false" ht="12.75" hidden="false" customHeight="false" outlineLevel="0" collapsed="false">
      <c r="A647" s="15"/>
      <c r="B647" s="16" t="s">
        <v>3</v>
      </c>
      <c r="C647" s="19"/>
      <c r="D647" s="36"/>
      <c r="E647" s="30" t="str">
        <f aca="false">MID(A647,5,1)</f>
        <v/>
      </c>
      <c r="F647" s="0" t="n">
        <f aca="false">IF($E647="1",($C647+$D647),0)</f>
        <v>0</v>
      </c>
      <c r="G647" s="0" t="n">
        <f aca="false">IF($E647="2",($C647+$D647),0)</f>
        <v>0</v>
      </c>
      <c r="H647" s="0" t="n">
        <f aca="false">IF($E647="3",($C647+$D647),0)</f>
        <v>0</v>
      </c>
      <c r="I647" s="0" t="n">
        <f aca="false">IF($E647="4",($C647+$D647),0)</f>
        <v>0</v>
      </c>
      <c r="J647" s="0" t="n">
        <f aca="false">IF($E647="5",($C647+$D647),0)</f>
        <v>0</v>
      </c>
      <c r="K647" s="0" t="n">
        <f aca="false">IF($E647="6",($C647+$D647),0)</f>
        <v>0</v>
      </c>
      <c r="L647" s="0" t="n">
        <f aca="false">IF($E647="7",($C647+$D647),0)</f>
        <v>0</v>
      </c>
      <c r="M647" s="0" t="n">
        <f aca="false">IF($E647="8",($C647+$D647),0)</f>
        <v>0</v>
      </c>
      <c r="N647" s="0" t="n">
        <f aca="false">IF($E647="9",($C647+$D647),0)</f>
        <v>0</v>
      </c>
    </row>
    <row r="648" customFormat="false" ht="12.75" hidden="false" customHeight="false" outlineLevel="0" collapsed="false">
      <c r="A648" s="15"/>
      <c r="B648" s="18" t="s">
        <v>640</v>
      </c>
      <c r="C648" s="19"/>
      <c r="D648" s="36"/>
      <c r="E648" s="30" t="str">
        <f aca="false">MID(A648,5,1)</f>
        <v/>
      </c>
      <c r="F648" s="0" t="n">
        <f aca="false">IF($E648="1",($C648+$D648),0)</f>
        <v>0</v>
      </c>
      <c r="G648" s="0" t="n">
        <f aca="false">IF($E648="2",($C648+$D648),0)</f>
        <v>0</v>
      </c>
      <c r="H648" s="0" t="n">
        <f aca="false">IF($E648="3",($C648+$D648),0)</f>
        <v>0</v>
      </c>
      <c r="I648" s="0" t="n">
        <f aca="false">IF($E648="4",($C648+$D648),0)</f>
        <v>0</v>
      </c>
      <c r="J648" s="0" t="n">
        <f aca="false">IF($E648="5",($C648+$D648),0)</f>
        <v>0</v>
      </c>
      <c r="K648" s="0" t="n">
        <f aca="false">IF($E648="6",($C648+$D648),0)</f>
        <v>0</v>
      </c>
      <c r="L648" s="0" t="n">
        <f aca="false">IF($E648="7",($C648+$D648),0)</f>
        <v>0</v>
      </c>
      <c r="M648" s="0" t="n">
        <f aca="false">IF($E648="8",($C648+$D648),0)</f>
        <v>0</v>
      </c>
      <c r="N648" s="0" t="n">
        <f aca="false">IF($E648="9",($C648+$D648),0)</f>
        <v>0</v>
      </c>
    </row>
    <row r="649" customFormat="false" ht="12.75" hidden="false" customHeight="false" outlineLevel="0" collapsed="false">
      <c r="A649" s="15"/>
      <c r="B649" s="18" t="s">
        <v>641</v>
      </c>
      <c r="C649" s="19"/>
      <c r="D649" s="8"/>
      <c r="E649" s="30" t="str">
        <f aca="false">MID(A649,5,1)</f>
        <v/>
      </c>
      <c r="F649" s="0" t="n">
        <f aca="false">IF($E649="1",($C649+$D649),0)</f>
        <v>0</v>
      </c>
      <c r="G649" s="0" t="n">
        <f aca="false">IF($E649="2",($C649+$D649),0)</f>
        <v>0</v>
      </c>
      <c r="H649" s="0" t="n">
        <f aca="false">IF($E649="3",($C649+$D649),0)</f>
        <v>0</v>
      </c>
      <c r="I649" s="0" t="n">
        <f aca="false">IF($E649="4",($C649+$D649),0)</f>
        <v>0</v>
      </c>
      <c r="J649" s="0" t="n">
        <f aca="false">IF($E649="5",($C649+$D649),0)</f>
        <v>0</v>
      </c>
      <c r="K649" s="0" t="n">
        <f aca="false">IF($E649="6",($C649+$D649),0)</f>
        <v>0</v>
      </c>
      <c r="L649" s="0" t="n">
        <f aca="false">IF($E649="7",($C649+$D649),0)</f>
        <v>0</v>
      </c>
      <c r="M649" s="0" t="n">
        <f aca="false">IF($E649="8",($C649+$D649),0)</f>
        <v>0</v>
      </c>
      <c r="N649" s="0" t="n">
        <f aca="false">IF($E649="9",($C649+$D649),0)</f>
        <v>0</v>
      </c>
    </row>
    <row r="650" customFormat="false" ht="12.75" hidden="false" customHeight="false" outlineLevel="0" collapsed="false">
      <c r="A650" s="15"/>
      <c r="B650" s="18" t="s">
        <v>642</v>
      </c>
      <c r="C650" s="19"/>
      <c r="D650" s="87" t="n">
        <f aca="false">D662</f>
        <v>37063</v>
      </c>
      <c r="E650" s="30" t="str">
        <f aca="false">MID(A650,5,1)</f>
        <v/>
      </c>
      <c r="F650" s="0" t="n">
        <f aca="false">IF($E650="1",($C650+$D650),0)</f>
        <v>0</v>
      </c>
      <c r="G650" s="0" t="n">
        <f aca="false">IF($E650="2",($C650+$D650),0)</f>
        <v>0</v>
      </c>
      <c r="H650" s="0" t="n">
        <f aca="false">IF($E650="3",($C650+$D650),0)</f>
        <v>0</v>
      </c>
      <c r="I650" s="0" t="n">
        <f aca="false">IF($E650="4",($C650+$D650),0)</f>
        <v>0</v>
      </c>
      <c r="J650" s="0" t="n">
        <f aca="false">IF($E650="5",($C650+$D650),0)</f>
        <v>0</v>
      </c>
      <c r="K650" s="0" t="n">
        <f aca="false">IF($E650="6",($C650+$D650),0)</f>
        <v>0</v>
      </c>
      <c r="L650" s="0" t="n">
        <f aca="false">IF($E650="7",($C650+$D650),0)</f>
        <v>0</v>
      </c>
      <c r="M650" s="0" t="n">
        <f aca="false">IF($E650="8",($C650+$D650),0)</f>
        <v>0</v>
      </c>
      <c r="N650" s="0" t="n">
        <f aca="false">IF($E650="9",($C650+$D650),0)</f>
        <v>0</v>
      </c>
    </row>
    <row r="651" customFormat="false" ht="12.75" hidden="false" customHeight="false" outlineLevel="0" collapsed="false">
      <c r="A651" s="15"/>
      <c r="B651" s="18" t="s">
        <v>643</v>
      </c>
      <c r="C651" s="19"/>
      <c r="D651" s="17"/>
      <c r="E651" s="30" t="str">
        <f aca="false">MID(A651,5,1)</f>
        <v/>
      </c>
      <c r="F651" s="0" t="n">
        <f aca="false">IF($E651="1",($C651+$D651),0)</f>
        <v>0</v>
      </c>
      <c r="G651" s="0" t="n">
        <f aca="false">IF($E651="2",($C651+$D651),0)</f>
        <v>0</v>
      </c>
      <c r="H651" s="0" t="n">
        <f aca="false">IF($E651="3",($C651+$D651),0)</f>
        <v>0</v>
      </c>
      <c r="I651" s="0" t="n">
        <f aca="false">IF($E651="4",($C651+$D651),0)</f>
        <v>0</v>
      </c>
      <c r="J651" s="0" t="n">
        <f aca="false">IF($E651="5",($C651+$D651),0)</f>
        <v>0</v>
      </c>
      <c r="K651" s="0" t="n">
        <f aca="false">IF($E651="6",($C651+$D651),0)</f>
        <v>0</v>
      </c>
      <c r="L651" s="0" t="n">
        <f aca="false">IF($E651="7",($C651+$D651),0)</f>
        <v>0</v>
      </c>
      <c r="M651" s="0" t="n">
        <f aca="false">IF($E651="8",($C651+$D651),0)</f>
        <v>0</v>
      </c>
      <c r="N651" s="0" t="n">
        <f aca="false">IF($E651="9",($C651+$D651),0)</f>
        <v>0</v>
      </c>
    </row>
    <row r="652" customFormat="false" ht="12.75" hidden="false" customHeight="false" outlineLevel="0" collapsed="false">
      <c r="A652" s="15"/>
      <c r="B652" s="23"/>
      <c r="C652" s="19"/>
      <c r="D652" s="62"/>
      <c r="E652" s="30" t="str">
        <f aca="false">MID(A652,5,1)</f>
        <v/>
      </c>
      <c r="F652" s="0" t="n">
        <f aca="false">IF($E652="1",($C652+$D652),0)</f>
        <v>0</v>
      </c>
      <c r="G652" s="0" t="n">
        <f aca="false">IF($E652="2",($C652+$D652),0)</f>
        <v>0</v>
      </c>
      <c r="H652" s="0" t="n">
        <f aca="false">IF($E652="3",($C652+$D652),0)</f>
        <v>0</v>
      </c>
      <c r="I652" s="0" t="n">
        <f aca="false">IF($E652="4",($C652+$D652),0)</f>
        <v>0</v>
      </c>
      <c r="J652" s="0" t="n">
        <f aca="false">IF($E652="5",($C652+$D652),0)</f>
        <v>0</v>
      </c>
      <c r="K652" s="0" t="n">
        <f aca="false">IF($E652="6",($C652+$D652),0)</f>
        <v>0</v>
      </c>
      <c r="L652" s="0" t="n">
        <f aca="false">IF($E652="7",($C652+$D652),0)</f>
        <v>0</v>
      </c>
      <c r="M652" s="0" t="n">
        <f aca="false">IF($E652="8",($C652+$D652),0)</f>
        <v>0</v>
      </c>
      <c r="N652" s="0" t="n">
        <f aca="false">IF($E652="9",($C652+$D652),0)</f>
        <v>0</v>
      </c>
    </row>
    <row r="653" customFormat="false" ht="12.75" hidden="false" customHeight="false" outlineLevel="0" collapsed="false">
      <c r="A653" s="15"/>
      <c r="B653" s="16" t="s">
        <v>10</v>
      </c>
      <c r="C653" s="19"/>
      <c r="D653" s="62"/>
      <c r="E653" s="30" t="str">
        <f aca="false">MID(A653,5,1)</f>
        <v/>
      </c>
      <c r="F653" s="0" t="n">
        <f aca="false">IF($E653="1",($C653+$D653),0)</f>
        <v>0</v>
      </c>
      <c r="G653" s="0" t="n">
        <f aca="false">IF($E653="2",($C653+$D653),0)</f>
        <v>0</v>
      </c>
      <c r="H653" s="0" t="n">
        <f aca="false">IF($E653="3",($C653+$D653),0)</f>
        <v>0</v>
      </c>
      <c r="I653" s="0" t="n">
        <f aca="false">IF($E653="4",($C653+$D653),0)</f>
        <v>0</v>
      </c>
      <c r="J653" s="0" t="n">
        <f aca="false">IF($E653="5",($C653+$D653),0)</f>
        <v>0</v>
      </c>
      <c r="K653" s="0" t="n">
        <f aca="false">IF($E653="6",($C653+$D653),0)</f>
        <v>0</v>
      </c>
      <c r="L653" s="0" t="n">
        <f aca="false">IF($E653="7",($C653+$D653),0)</f>
        <v>0</v>
      </c>
      <c r="M653" s="0" t="n">
        <f aca="false">IF($E653="8",($C653+$D653),0)</f>
        <v>0</v>
      </c>
      <c r="N653" s="0" t="n">
        <f aca="false">IF($E653="9",($C653+$D653),0)</f>
        <v>0</v>
      </c>
    </row>
    <row r="654" customFormat="false" ht="12.75" hidden="false" customHeight="false" outlineLevel="0" collapsed="false">
      <c r="A654" s="15"/>
      <c r="B654" s="29" t="s">
        <v>644</v>
      </c>
      <c r="C654" s="31"/>
      <c r="D654" s="88"/>
      <c r="E654" s="30" t="str">
        <f aca="false">MID(A654,5,1)</f>
        <v/>
      </c>
      <c r="F654" s="0" t="n">
        <f aca="false">IF($E654="1",($C654+$D654),0)</f>
        <v>0</v>
      </c>
      <c r="G654" s="0" t="n">
        <f aca="false">IF($E654="2",($C654+$D654),0)</f>
        <v>0</v>
      </c>
      <c r="H654" s="0" t="n">
        <f aca="false">IF($E654="3",($C654+$D654),0)</f>
        <v>0</v>
      </c>
      <c r="I654" s="0" t="n">
        <f aca="false">IF($E654="4",($C654+$D654),0)</f>
        <v>0</v>
      </c>
      <c r="J654" s="0" t="n">
        <f aca="false">IF($E654="5",($C654+$D654),0)</f>
        <v>0</v>
      </c>
      <c r="K654" s="0" t="n">
        <f aca="false">IF($E654="6",($C654+$D654),0)</f>
        <v>0</v>
      </c>
      <c r="L654" s="0" t="n">
        <f aca="false">IF($E654="7",($C654+$D654),0)</f>
        <v>0</v>
      </c>
      <c r="M654" s="0" t="n">
        <f aca="false">IF($E654="8",($C654+$D654),0)</f>
        <v>0</v>
      </c>
      <c r="N654" s="0" t="n">
        <f aca="false">IF($E654="9",($C654+$D654),0)</f>
        <v>0</v>
      </c>
    </row>
    <row r="655" customFormat="false" ht="12.75" hidden="false" customHeight="false" outlineLevel="0" collapsed="false">
      <c r="A655" s="15"/>
      <c r="B655" s="29" t="s">
        <v>645</v>
      </c>
      <c r="C655" s="31"/>
      <c r="D655" s="62"/>
      <c r="E655" s="30" t="str">
        <f aca="false">MID(A655,5,1)</f>
        <v/>
      </c>
      <c r="F655" s="0" t="n">
        <f aca="false">IF($E655="1",($C655+$D655),0)</f>
        <v>0</v>
      </c>
      <c r="G655" s="0" t="n">
        <f aca="false">IF($E655="2",($C655+$D655),0)</f>
        <v>0</v>
      </c>
      <c r="H655" s="0" t="n">
        <f aca="false">IF($E655="3",($C655+$D655),0)</f>
        <v>0</v>
      </c>
      <c r="I655" s="0" t="n">
        <f aca="false">IF($E655="4",($C655+$D655),0)</f>
        <v>0</v>
      </c>
      <c r="J655" s="0" t="n">
        <f aca="false">IF($E655="5",($C655+$D655),0)</f>
        <v>0</v>
      </c>
      <c r="K655" s="0" t="n">
        <f aca="false">IF($E655="6",($C655+$D655),0)</f>
        <v>0</v>
      </c>
      <c r="L655" s="0" t="n">
        <f aca="false">IF($E655="7",($C655+$D655),0)</f>
        <v>0</v>
      </c>
      <c r="M655" s="0" t="n">
        <f aca="false">IF($E655="8",($C655+$D655),0)</f>
        <v>0</v>
      </c>
      <c r="N655" s="0" t="n">
        <f aca="false">IF($E655="9",($C655+$D655),0)</f>
        <v>0</v>
      </c>
    </row>
    <row r="656" customFormat="false" ht="12.75" hidden="false" customHeight="false" outlineLevel="0" collapsed="false">
      <c r="A656" s="15"/>
      <c r="B656" s="29" t="s">
        <v>646</v>
      </c>
      <c r="C656" s="31"/>
      <c r="D656" s="28"/>
      <c r="E656" s="30" t="str">
        <f aca="false">MID(A656,5,1)</f>
        <v/>
      </c>
      <c r="F656" s="0" t="n">
        <f aca="false">IF($E656="1",($C656+$D656),0)</f>
        <v>0</v>
      </c>
      <c r="G656" s="0" t="n">
        <f aca="false">IF($E656="2",($C656+$D656),0)</f>
        <v>0</v>
      </c>
      <c r="H656" s="0" t="n">
        <f aca="false">IF($E656="3",($C656+$D656),0)</f>
        <v>0</v>
      </c>
      <c r="I656" s="0" t="n">
        <f aca="false">IF($E656="4",($C656+$D656),0)</f>
        <v>0</v>
      </c>
      <c r="J656" s="0" t="n">
        <f aca="false">IF($E656="5",($C656+$D656),0)</f>
        <v>0</v>
      </c>
      <c r="K656" s="0" t="n">
        <f aca="false">IF($E656="6",($C656+$D656),0)</f>
        <v>0</v>
      </c>
      <c r="L656" s="0" t="n">
        <f aca="false">IF($E656="7",($C656+$D656),0)</f>
        <v>0</v>
      </c>
      <c r="M656" s="0" t="n">
        <f aca="false">IF($E656="8",($C656+$D656),0)</f>
        <v>0</v>
      </c>
      <c r="N656" s="0" t="n">
        <f aca="false">IF($E656="9",($C656+$D656),0)</f>
        <v>0</v>
      </c>
    </row>
    <row r="657" customFormat="false" ht="12.75" hidden="false" customHeight="false" outlineLevel="0" collapsed="false">
      <c r="A657" s="15"/>
      <c r="B657" s="29" t="s">
        <v>647</v>
      </c>
      <c r="C657" s="28"/>
      <c r="D657" s="28"/>
      <c r="E657" s="30" t="str">
        <f aca="false">MID(A657,5,1)</f>
        <v/>
      </c>
      <c r="F657" s="0" t="n">
        <f aca="false">IF($E657="1",($C657+$D657),0)</f>
        <v>0</v>
      </c>
      <c r="G657" s="0" t="n">
        <f aca="false">IF($E657="2",($C657+$D657),0)</f>
        <v>0</v>
      </c>
      <c r="H657" s="0" t="n">
        <f aca="false">IF($E657="3",($C657+$D657),0)</f>
        <v>0</v>
      </c>
      <c r="I657" s="0" t="n">
        <f aca="false">IF($E657="4",($C657+$D657),0)</f>
        <v>0</v>
      </c>
      <c r="J657" s="0" t="n">
        <f aca="false">IF($E657="5",($C657+$D657),0)</f>
        <v>0</v>
      </c>
      <c r="K657" s="0" t="n">
        <f aca="false">IF($E657="6",($C657+$D657),0)</f>
        <v>0</v>
      </c>
      <c r="L657" s="0" t="n">
        <f aca="false">IF($E657="7",($C657+$D657),0)</f>
        <v>0</v>
      </c>
      <c r="M657" s="0" t="n">
        <f aca="false">IF($E657="8",($C657+$D657),0)</f>
        <v>0</v>
      </c>
      <c r="N657" s="0" t="n">
        <f aca="false">IF($E657="9",($C657+$D657),0)</f>
        <v>0</v>
      </c>
    </row>
    <row r="658" customFormat="false" ht="24" hidden="false" customHeight="false" outlineLevel="0" collapsed="false">
      <c r="A658" s="15"/>
      <c r="B658" s="29" t="s">
        <v>648</v>
      </c>
      <c r="D658" s="28"/>
      <c r="E658" s="30" t="str">
        <f aca="false">MID(A658,5,1)</f>
        <v/>
      </c>
      <c r="F658" s="0" t="n">
        <f aca="false">IF($E658="1",($C658+$D658),0)</f>
        <v>0</v>
      </c>
      <c r="G658" s="0" t="n">
        <f aca="false">IF($E658="2",($C658+$D658),0)</f>
        <v>0</v>
      </c>
      <c r="H658" s="0" t="n">
        <f aca="false">IF($E658="3",($C658+$D658),0)</f>
        <v>0</v>
      </c>
      <c r="I658" s="0" t="n">
        <f aca="false">IF($E658="4",($C658+$D658),0)</f>
        <v>0</v>
      </c>
      <c r="J658" s="0" t="n">
        <f aca="false">IF($E658="5",($C658+$D658),0)</f>
        <v>0</v>
      </c>
      <c r="K658" s="0" t="n">
        <f aca="false">IF($E658="6",($C658+$D658),0)</f>
        <v>0</v>
      </c>
      <c r="L658" s="0" t="n">
        <f aca="false">IF($E658="7",($C658+$D658),0)</f>
        <v>0</v>
      </c>
      <c r="M658" s="0" t="n">
        <f aca="false">IF($E658="8",($C658+$D658),0)</f>
        <v>0</v>
      </c>
      <c r="N658" s="0" t="n">
        <f aca="false">IF($E658="9",($C658+$D658),0)</f>
        <v>0</v>
      </c>
    </row>
    <row r="659" customFormat="false" ht="24" hidden="false" customHeight="false" outlineLevel="0" collapsed="false">
      <c r="A659" s="15"/>
      <c r="B659" s="29" t="s">
        <v>649</v>
      </c>
      <c r="D659" s="28"/>
      <c r="E659" s="30" t="str">
        <f aca="false">MID(A659,5,1)</f>
        <v/>
      </c>
      <c r="F659" s="0" t="n">
        <f aca="false">IF($E659="1",($C659+$D659),0)</f>
        <v>0</v>
      </c>
      <c r="G659" s="0" t="n">
        <f aca="false">IF($E659="2",($C659+$D659),0)</f>
        <v>0</v>
      </c>
      <c r="H659" s="0" t="n">
        <f aca="false">IF($E659="3",($C659+$D659),0)</f>
        <v>0</v>
      </c>
      <c r="I659" s="0" t="n">
        <f aca="false">IF($E659="4",($C659+$D659),0)</f>
        <v>0</v>
      </c>
      <c r="J659" s="0" t="n">
        <f aca="false">IF($E659="5",($C659+$D659),0)</f>
        <v>0</v>
      </c>
      <c r="K659" s="0" t="n">
        <f aca="false">IF($E659="6",($C659+$D659),0)</f>
        <v>0</v>
      </c>
      <c r="L659" s="0" t="n">
        <f aca="false">IF($E659="7",($C659+$D659),0)</f>
        <v>0</v>
      </c>
      <c r="M659" s="0" t="n">
        <f aca="false">IF($E659="8",($C659+$D659),0)</f>
        <v>0</v>
      </c>
      <c r="N659" s="0" t="n">
        <f aca="false">IF($E659="9",($C659+$D659),0)</f>
        <v>0</v>
      </c>
    </row>
    <row r="660" customFormat="false" ht="12.75" hidden="false" customHeight="true" outlineLevel="0" collapsed="false">
      <c r="A660" s="15"/>
      <c r="B660" s="29"/>
      <c r="D660" s="28"/>
      <c r="E660" s="30" t="str">
        <f aca="false">MID(A660,5,1)</f>
        <v/>
      </c>
      <c r="F660" s="0" t="n">
        <f aca="false">IF($E660="1",($C660+$D660),0)</f>
        <v>0</v>
      </c>
      <c r="G660" s="0" t="n">
        <f aca="false">IF($E660="2",($C660+$D660),0)</f>
        <v>0</v>
      </c>
      <c r="H660" s="0" t="n">
        <f aca="false">IF($E660="3",($C660+$D660),0)</f>
        <v>0</v>
      </c>
      <c r="I660" s="0" t="n">
        <f aca="false">IF($E660="4",($C660+$D660),0)</f>
        <v>0</v>
      </c>
      <c r="J660" s="0" t="n">
        <f aca="false">IF($E660="5",($C660+$D660),0)</f>
        <v>0</v>
      </c>
      <c r="K660" s="0" t="n">
        <f aca="false">IF($E660="6",($C660+$D660),0)</f>
        <v>0</v>
      </c>
      <c r="L660" s="0" t="n">
        <f aca="false">IF($E660="7",($C660+$D660),0)</f>
        <v>0</v>
      </c>
      <c r="M660" s="0" t="n">
        <f aca="false">IF($E660="8",($C660+$D660),0)</f>
        <v>0</v>
      </c>
      <c r="N660" s="0" t="n">
        <f aca="false">IF($E660="9",($C660+$D660),0)</f>
        <v>0</v>
      </c>
    </row>
    <row r="661" customFormat="false" ht="12.75" hidden="false" customHeight="true" outlineLevel="0" collapsed="false">
      <c r="A661" s="15"/>
      <c r="B661" s="16" t="s">
        <v>16</v>
      </c>
      <c r="C661" s="28"/>
      <c r="D661" s="28"/>
      <c r="E661" s="30" t="str">
        <f aca="false">MID(A661,5,1)</f>
        <v/>
      </c>
      <c r="F661" s="0" t="n">
        <f aca="false">IF($E661="1",($C661+$D661),0)</f>
        <v>0</v>
      </c>
      <c r="G661" s="0" t="n">
        <f aca="false">IF($E661="2",($C661+$D661),0)</f>
        <v>0</v>
      </c>
      <c r="H661" s="0" t="n">
        <f aca="false">IF($E661="3",($C661+$D661),0)</f>
        <v>0</v>
      </c>
      <c r="I661" s="0" t="n">
        <f aca="false">IF($E661="4",($C661+$D661),0)</f>
        <v>0</v>
      </c>
      <c r="J661" s="0" t="n">
        <f aca="false">IF($E661="5",($C661+$D661),0)</f>
        <v>0</v>
      </c>
      <c r="K661" s="0" t="n">
        <f aca="false">IF($E661="6",($C661+$D661),0)</f>
        <v>0</v>
      </c>
      <c r="L661" s="0" t="n">
        <f aca="false">IF($E661="7",($C661+$D661),0)</f>
        <v>0</v>
      </c>
      <c r="M661" s="0" t="n">
        <f aca="false">IF($E661="8",($C661+$D661),0)</f>
        <v>0</v>
      </c>
      <c r="N661" s="0" t="n">
        <f aca="false">IF($E661="9",($C661+$D661),0)</f>
        <v>0</v>
      </c>
    </row>
    <row r="662" customFormat="false" ht="12.75" hidden="false" customHeight="true" outlineLevel="0" collapsed="false">
      <c r="A662" s="15"/>
      <c r="B662" s="65" t="s">
        <v>642</v>
      </c>
      <c r="C662" s="19"/>
      <c r="D662" s="34" t="n">
        <f aca="false">SUM(D663:D667)</f>
        <v>37063</v>
      </c>
      <c r="E662" s="30" t="str">
        <f aca="false">MID(A662,5,1)</f>
        <v/>
      </c>
      <c r="F662" s="0" t="n">
        <f aca="false">IF($E662="1",($C662+$D662),0)</f>
        <v>0</v>
      </c>
      <c r="G662" s="0" t="n">
        <f aca="false">IF($E662="2",($C662+$D662),0)</f>
        <v>0</v>
      </c>
      <c r="H662" s="0" t="n">
        <f aca="false">IF($E662="3",($C662+$D662),0)</f>
        <v>0</v>
      </c>
      <c r="I662" s="0" t="n">
        <f aca="false">IF($E662="4",($C662+$D662),0)</f>
        <v>0</v>
      </c>
      <c r="J662" s="0" t="n">
        <f aca="false">IF($E662="5",($C662+$D662),0)</f>
        <v>0</v>
      </c>
      <c r="K662" s="0" t="n">
        <f aca="false">IF($E662="6",($C662+$D662),0)</f>
        <v>0</v>
      </c>
      <c r="L662" s="0" t="n">
        <f aca="false">IF($E662="7",($C662+$D662),0)</f>
        <v>0</v>
      </c>
      <c r="M662" s="0" t="n">
        <f aca="false">IF($E662="8",($C662+$D662),0)</f>
        <v>0</v>
      </c>
      <c r="N662" s="0" t="n">
        <f aca="false">IF($E662="9",($C662+$D662),0)</f>
        <v>0</v>
      </c>
    </row>
    <row r="663" customFormat="false" ht="12.75" hidden="false" customHeight="false" outlineLevel="0" collapsed="false">
      <c r="A663" s="15" t="s">
        <v>650</v>
      </c>
      <c r="B663" s="29" t="s">
        <v>651</v>
      </c>
      <c r="C663" s="44"/>
      <c r="D663" s="44" t="n">
        <f aca="false">SUM(C664:C666)</f>
        <v>15063</v>
      </c>
      <c r="E663" s="30" t="str">
        <f aca="false">MID(A663,5,1)</f>
        <v>2</v>
      </c>
      <c r="F663" s="0" t="n">
        <f aca="false">IF($E663="1",($C663+$D663),0)</f>
        <v>0</v>
      </c>
      <c r="G663" s="0" t="n">
        <f aca="false">IF($E663="2",($C663+$D663),0)</f>
        <v>15063</v>
      </c>
      <c r="H663" s="0" t="n">
        <f aca="false">IF($E663="3",($C663+$D663),0)</f>
        <v>0</v>
      </c>
      <c r="I663" s="0" t="n">
        <f aca="false">IF($E663="4",($C663+$D663),0)</f>
        <v>0</v>
      </c>
      <c r="J663" s="0" t="n">
        <f aca="false">IF($E663="5",($C663+$D663),0)</f>
        <v>0</v>
      </c>
      <c r="K663" s="0" t="n">
        <f aca="false">IF($E663="6",($C663+$D663),0)</f>
        <v>0</v>
      </c>
      <c r="L663" s="0" t="n">
        <f aca="false">IF($E663="7",($C663+$D663),0)</f>
        <v>0</v>
      </c>
      <c r="M663" s="0" t="n">
        <f aca="false">IF($E663="8",($C663+$D663),0)</f>
        <v>0</v>
      </c>
      <c r="N663" s="0" t="n">
        <f aca="false">IF($E663="9",($C663+$D663),0)</f>
        <v>0</v>
      </c>
    </row>
    <row r="664" customFormat="false" ht="12.75" hidden="false" customHeight="false" outlineLevel="0" collapsed="false">
      <c r="B664" s="225" t="s">
        <v>652</v>
      </c>
      <c r="C664" s="28" t="n">
        <v>10763</v>
      </c>
      <c r="D664" s="128"/>
      <c r="E664" s="30" t="str">
        <f aca="false">MID(A664,5,1)</f>
        <v/>
      </c>
      <c r="F664" s="0" t="n">
        <f aca="false">IF($E664="1",($C664+$D664),0)</f>
        <v>0</v>
      </c>
      <c r="G664" s="0" t="n">
        <f aca="false">IF($E664="2",($C664+$D664),0)</f>
        <v>0</v>
      </c>
      <c r="H664" s="0" t="n">
        <f aca="false">IF($E664="3",($C664+$D664),0)</f>
        <v>0</v>
      </c>
      <c r="I664" s="0" t="n">
        <f aca="false">IF($E664="4",($C664+$D664),0)</f>
        <v>0</v>
      </c>
      <c r="J664" s="0" t="n">
        <f aca="false">IF($E664="5",($C664+$D664),0)</f>
        <v>0</v>
      </c>
      <c r="K664" s="0" t="n">
        <f aca="false">IF($E664="6",($C664+$D664),0)</f>
        <v>0</v>
      </c>
      <c r="L664" s="0" t="n">
        <f aca="false">IF($E664="7",($C664+$D664),0)</f>
        <v>0</v>
      </c>
      <c r="M664" s="0" t="n">
        <f aca="false">IF($E664="8",($C664+$D664),0)</f>
        <v>0</v>
      </c>
      <c r="N664" s="0" t="n">
        <f aca="false">IF($E664="9",($C664+$D664),0)</f>
        <v>0</v>
      </c>
    </row>
    <row r="665" customFormat="false" ht="12.75" hidden="false" customHeight="false" outlineLevel="0" collapsed="false">
      <c r="B665" s="225" t="s">
        <v>653</v>
      </c>
      <c r="C665" s="28" t="n">
        <v>3600</v>
      </c>
      <c r="D665" s="128"/>
      <c r="E665" s="30" t="str">
        <f aca="false">MID(A665,5,1)</f>
        <v/>
      </c>
      <c r="F665" s="0" t="n">
        <f aca="false">IF($E665="1",($C665+$D665),0)</f>
        <v>0</v>
      </c>
      <c r="G665" s="0" t="n">
        <f aca="false">IF($E665="2",($C665+$D665),0)</f>
        <v>0</v>
      </c>
      <c r="H665" s="0" t="n">
        <f aca="false">IF($E665="3",($C665+$D665),0)</f>
        <v>0</v>
      </c>
      <c r="I665" s="0" t="n">
        <f aca="false">IF($E665="4",($C665+$D665),0)</f>
        <v>0</v>
      </c>
      <c r="J665" s="0" t="n">
        <f aca="false">IF($E665="5",($C665+$D665),0)</f>
        <v>0</v>
      </c>
      <c r="K665" s="0" t="n">
        <f aca="false">IF($E665="6",($C665+$D665),0)</f>
        <v>0</v>
      </c>
      <c r="L665" s="0" t="n">
        <f aca="false">IF($E665="7",($C665+$D665),0)</f>
        <v>0</v>
      </c>
      <c r="M665" s="0" t="n">
        <f aca="false">IF($E665="8",($C665+$D665),0)</f>
        <v>0</v>
      </c>
      <c r="N665" s="0" t="n">
        <f aca="false">IF($E665="9",($C665+$D665),0)</f>
        <v>0</v>
      </c>
    </row>
    <row r="666" customFormat="false" ht="12.75" hidden="false" customHeight="false" outlineLevel="0" collapsed="false">
      <c r="B666" s="225" t="s">
        <v>654</v>
      </c>
      <c r="C666" s="28" t="n">
        <v>700</v>
      </c>
      <c r="D666" s="128"/>
      <c r="E666" s="30" t="str">
        <f aca="false">MID(A666,5,1)</f>
        <v/>
      </c>
      <c r="F666" s="0" t="n">
        <f aca="false">IF($E666="1",($C666+$D666),0)</f>
        <v>0</v>
      </c>
      <c r="G666" s="0" t="n">
        <f aca="false">IF($E666="2",($C666+$D666),0)</f>
        <v>0</v>
      </c>
      <c r="H666" s="0" t="n">
        <f aca="false">IF($E666="3",($C666+$D666),0)</f>
        <v>0</v>
      </c>
      <c r="I666" s="0" t="n">
        <f aca="false">IF($E666="4",($C666+$D666),0)</f>
        <v>0</v>
      </c>
      <c r="J666" s="0" t="n">
        <f aca="false">IF($E666="5",($C666+$D666),0)</f>
        <v>0</v>
      </c>
      <c r="K666" s="0" t="n">
        <f aca="false">IF($E666="6",($C666+$D666),0)</f>
        <v>0</v>
      </c>
      <c r="L666" s="0" t="n">
        <f aca="false">IF($E666="7",($C666+$D666),0)</f>
        <v>0</v>
      </c>
      <c r="M666" s="0" t="n">
        <f aca="false">IF($E666="8",($C666+$D666),0)</f>
        <v>0</v>
      </c>
      <c r="N666" s="0" t="n">
        <f aca="false">IF($E666="9",($C666+$D666),0)</f>
        <v>0</v>
      </c>
      <c r="O666" s="226"/>
    </row>
    <row r="667" customFormat="false" ht="12.75" hidden="false" customHeight="false" outlineLevel="0" collapsed="false">
      <c r="A667" s="15" t="s">
        <v>655</v>
      </c>
      <c r="B667" s="29" t="s">
        <v>656</v>
      </c>
      <c r="C667" s="54"/>
      <c r="D667" s="44" t="n">
        <v>22000</v>
      </c>
      <c r="E667" s="30" t="str">
        <f aca="false">MID(A667,5,1)</f>
        <v>2</v>
      </c>
      <c r="F667" s="0" t="n">
        <f aca="false">IF($E667="1",($C667+$D667),0)</f>
        <v>0</v>
      </c>
      <c r="G667" s="0" t="n">
        <f aca="false">IF($E667="2",($C667+$D667),0)</f>
        <v>22000</v>
      </c>
      <c r="H667" s="0" t="n">
        <f aca="false">IF($E667="3",($C667+$D667),0)</f>
        <v>0</v>
      </c>
      <c r="I667" s="0" t="n">
        <f aca="false">IF($E667="4",($C667+$D667),0)</f>
        <v>0</v>
      </c>
      <c r="J667" s="0" t="n">
        <f aca="false">IF($E667="5",($C667+$D667),0)</f>
        <v>0</v>
      </c>
      <c r="K667" s="0" t="n">
        <f aca="false">IF($E667="6",($C667+$D667),0)</f>
        <v>0</v>
      </c>
      <c r="L667" s="0" t="n">
        <f aca="false">IF($E667="7",($C667+$D667),0)</f>
        <v>0</v>
      </c>
      <c r="M667" s="0" t="n">
        <f aca="false">IF($E667="8",($C667+$D667),0)</f>
        <v>0</v>
      </c>
      <c r="N667" s="0" t="n">
        <f aca="false">IF($E667="9",($C667+$D667),0)</f>
        <v>0</v>
      </c>
    </row>
    <row r="668" customFormat="false" ht="12.75" hidden="false" customHeight="false" outlineLevel="0" collapsed="false">
      <c r="C668" s="227"/>
      <c r="D668" s="165"/>
      <c r="E668" s="30" t="str">
        <f aca="false">MID(A668,5,1)</f>
        <v/>
      </c>
      <c r="F668" s="0" t="n">
        <f aca="false">IF($E668="1",($C668+$D668),0)</f>
        <v>0</v>
      </c>
      <c r="G668" s="0" t="n">
        <f aca="false">IF($E668="2",($C668+$D668),0)</f>
        <v>0</v>
      </c>
      <c r="H668" s="0" t="n">
        <f aca="false">IF($E668="3",($C668+$D668),0)</f>
        <v>0</v>
      </c>
      <c r="I668" s="0" t="n">
        <f aca="false">IF($E668="4",($C668+$D668),0)</f>
        <v>0</v>
      </c>
      <c r="J668" s="0" t="n">
        <f aca="false">IF($E668="5",($C668+$D668),0)</f>
        <v>0</v>
      </c>
      <c r="K668" s="0" t="n">
        <f aca="false">IF($E668="6",($C668+$D668),0)</f>
        <v>0</v>
      </c>
      <c r="L668" s="0" t="n">
        <f aca="false">IF($E668="7",($C668+$D668),0)</f>
        <v>0</v>
      </c>
      <c r="M668" s="0" t="n">
        <f aca="false">IF($E668="8",($C668+$D668),0)</f>
        <v>0</v>
      </c>
      <c r="N668" s="0" t="n">
        <f aca="false">IF($E668="9",($C668+$D668),0)</f>
        <v>0</v>
      </c>
    </row>
    <row r="669" customFormat="false" ht="12.75" hidden="false" customHeight="false" outlineLevel="0" collapsed="false">
      <c r="A669" s="15"/>
      <c r="B669" s="223" t="s">
        <v>657</v>
      </c>
      <c r="C669" s="19"/>
      <c r="D669" s="59" t="n">
        <f aca="false">D662</f>
        <v>37063</v>
      </c>
      <c r="E669" s="30" t="str">
        <f aca="false">MID(A669,5,1)</f>
        <v/>
      </c>
      <c r="F669" s="0" t="n">
        <f aca="false">IF($E669="1",($C669+$D669),0)</f>
        <v>0</v>
      </c>
      <c r="G669" s="0" t="n">
        <f aca="false">IF($E669="2",($C669+$D669),0)</f>
        <v>0</v>
      </c>
      <c r="H669" s="0" t="n">
        <f aca="false">IF($E669="3",($C669+$D669),0)</f>
        <v>0</v>
      </c>
      <c r="I669" s="0" t="n">
        <f aca="false">IF($E669="4",($C669+$D669),0)</f>
        <v>0</v>
      </c>
      <c r="J669" s="0" t="n">
        <f aca="false">IF($E669="5",($C669+$D669),0)</f>
        <v>0</v>
      </c>
      <c r="K669" s="0" t="n">
        <f aca="false">IF($E669="6",($C669+$D669),0)</f>
        <v>0</v>
      </c>
      <c r="L669" s="0" t="n">
        <f aca="false">IF($E669="7",($C669+$D669),0)</f>
        <v>0</v>
      </c>
      <c r="M669" s="0" t="n">
        <f aca="false">IF($E669="8",($C669+$D669),0)</f>
        <v>0</v>
      </c>
      <c r="N669" s="0" t="n">
        <f aca="false">IF($E669="9",($C669+$D669),0)</f>
        <v>0</v>
      </c>
    </row>
    <row r="670" customFormat="false" ht="12.75" hidden="false" customHeight="false" outlineLevel="0" collapsed="false">
      <c r="C670" s="61"/>
      <c r="D670" s="17"/>
      <c r="E670" s="30" t="str">
        <f aca="false">MID(A670,5,1)</f>
        <v/>
      </c>
      <c r="F670" s="0" t="n">
        <f aca="false">IF($E670="1",($C670+$D670),0)</f>
        <v>0</v>
      </c>
      <c r="G670" s="0" t="n">
        <f aca="false">IF($E670="2",($C670+$D670),0)</f>
        <v>0</v>
      </c>
      <c r="H670" s="0" t="n">
        <f aca="false">IF($E670="3",($C670+$D670),0)</f>
        <v>0</v>
      </c>
      <c r="I670" s="0" t="n">
        <f aca="false">IF($E670="4",($C670+$D670),0)</f>
        <v>0</v>
      </c>
      <c r="J670" s="0" t="n">
        <f aca="false">IF($E670="5",($C670+$D670),0)</f>
        <v>0</v>
      </c>
      <c r="K670" s="0" t="n">
        <f aca="false">IF($E670="6",($C670+$D670),0)</f>
        <v>0</v>
      </c>
      <c r="L670" s="0" t="n">
        <f aca="false">IF($E670="7",($C670+$D670),0)</f>
        <v>0</v>
      </c>
      <c r="M670" s="0" t="n">
        <f aca="false">IF($E670="8",($C670+$D670),0)</f>
        <v>0</v>
      </c>
      <c r="N670" s="0" t="n">
        <f aca="false">IF($E670="9",($C670+$D670),0)</f>
        <v>0</v>
      </c>
    </row>
    <row r="671" customFormat="false" ht="12.75" hidden="false" customHeight="false" outlineLevel="0" collapsed="false">
      <c r="A671" s="11"/>
      <c r="B671" s="11" t="s">
        <v>658</v>
      </c>
      <c r="C671" s="11"/>
      <c r="D671" s="11"/>
      <c r="E671" s="30" t="str">
        <f aca="false">MID(A671,5,1)</f>
        <v/>
      </c>
      <c r="F671" s="0" t="n">
        <f aca="false">IF($E671="1",($C671+$D671),0)</f>
        <v>0</v>
      </c>
      <c r="G671" s="0" t="n">
        <f aca="false">IF($E671="2",($C671+$D671),0)</f>
        <v>0</v>
      </c>
      <c r="H671" s="0" t="n">
        <f aca="false">IF($E671="3",($C671+$D671),0)</f>
        <v>0</v>
      </c>
      <c r="I671" s="0" t="n">
        <f aca="false">IF($E671="4",($C671+$D671),0)</f>
        <v>0</v>
      </c>
      <c r="J671" s="0" t="n">
        <f aca="false">IF($E671="5",($C671+$D671),0)</f>
        <v>0</v>
      </c>
      <c r="K671" s="0" t="n">
        <f aca="false">IF($E671="6",($C671+$D671),0)</f>
        <v>0</v>
      </c>
      <c r="L671" s="0" t="n">
        <f aca="false">IF($E671="7",($C671+$D671),0)</f>
        <v>0</v>
      </c>
      <c r="M671" s="0" t="n">
        <f aca="false">IF($E671="8",($C671+$D671),0)</f>
        <v>0</v>
      </c>
      <c r="N671" s="0" t="n">
        <f aca="false">IF($E671="9",($C671+$D671),0)</f>
        <v>0</v>
      </c>
    </row>
    <row r="672" customFormat="false" ht="12.75" hidden="false" customHeight="false" outlineLevel="0" collapsed="false">
      <c r="A672" s="85"/>
      <c r="B672" s="85"/>
      <c r="C672" s="19"/>
      <c r="D672" s="17"/>
      <c r="E672" s="30" t="str">
        <f aca="false">MID(A672,5,1)</f>
        <v/>
      </c>
      <c r="F672" s="0" t="n">
        <f aca="false">IF($E672="1",($C672+$D672),0)</f>
        <v>0</v>
      </c>
      <c r="G672" s="0" t="n">
        <f aca="false">IF($E672="2",($C672+$D672),0)</f>
        <v>0</v>
      </c>
      <c r="H672" s="0" t="n">
        <f aca="false">IF($E672="3",($C672+$D672),0)</f>
        <v>0</v>
      </c>
      <c r="I672" s="0" t="n">
        <f aca="false">IF($E672="4",($C672+$D672),0)</f>
        <v>0</v>
      </c>
      <c r="J672" s="0" t="n">
        <f aca="false">IF($E672="5",($C672+$D672),0)</f>
        <v>0</v>
      </c>
      <c r="K672" s="0" t="n">
        <f aca="false">IF($E672="6",($C672+$D672),0)</f>
        <v>0</v>
      </c>
      <c r="L672" s="0" t="n">
        <f aca="false">IF($E672="7",($C672+$D672),0)</f>
        <v>0</v>
      </c>
      <c r="M672" s="0" t="n">
        <f aca="false">IF($E672="8",($C672+$D672),0)</f>
        <v>0</v>
      </c>
      <c r="N672" s="0" t="n">
        <f aca="false">IF($E672="9",($C672+$D672),0)</f>
        <v>0</v>
      </c>
    </row>
    <row r="673" customFormat="false" ht="12.75" hidden="false" customHeight="false" outlineLevel="0" collapsed="false">
      <c r="A673" s="15"/>
      <c r="B673" s="16" t="s">
        <v>3</v>
      </c>
      <c r="C673" s="19"/>
      <c r="D673" s="36"/>
      <c r="E673" s="30" t="str">
        <f aca="false">MID(A673,5,1)</f>
        <v/>
      </c>
      <c r="F673" s="0" t="n">
        <f aca="false">IF($E673="1",($C673+$D673),0)</f>
        <v>0</v>
      </c>
      <c r="G673" s="0" t="n">
        <f aca="false">IF($E673="2",($C673+$D673),0)</f>
        <v>0</v>
      </c>
      <c r="H673" s="0" t="n">
        <f aca="false">IF($E673="3",($C673+$D673),0)</f>
        <v>0</v>
      </c>
      <c r="I673" s="0" t="n">
        <f aca="false">IF($E673="4",($C673+$D673),0)</f>
        <v>0</v>
      </c>
      <c r="J673" s="0" t="n">
        <f aca="false">IF($E673="5",($C673+$D673),0)</f>
        <v>0</v>
      </c>
      <c r="K673" s="0" t="n">
        <f aca="false">IF($E673="6",($C673+$D673),0)</f>
        <v>0</v>
      </c>
      <c r="L673" s="0" t="n">
        <f aca="false">IF($E673="7",($C673+$D673),0)</f>
        <v>0</v>
      </c>
      <c r="M673" s="0" t="n">
        <f aca="false">IF($E673="8",($C673+$D673),0)</f>
        <v>0</v>
      </c>
      <c r="N673" s="0" t="n">
        <f aca="false">IF($E673="9",($C673+$D673),0)</f>
        <v>0</v>
      </c>
    </row>
    <row r="674" customFormat="false" ht="12.75" hidden="false" customHeight="false" outlineLevel="0" collapsed="false">
      <c r="A674" s="15"/>
      <c r="B674" s="18" t="s">
        <v>659</v>
      </c>
      <c r="C674" s="19"/>
      <c r="D674" s="17"/>
      <c r="E674" s="30" t="str">
        <f aca="false">MID(A674,5,1)</f>
        <v/>
      </c>
      <c r="F674" s="0" t="n">
        <f aca="false">IF($E674="1",($C674+$D674),0)</f>
        <v>0</v>
      </c>
      <c r="G674" s="0" t="n">
        <f aca="false">IF($E674="2",($C674+$D674),0)</f>
        <v>0</v>
      </c>
      <c r="H674" s="0" t="n">
        <f aca="false">IF($E674="3",($C674+$D674),0)</f>
        <v>0</v>
      </c>
      <c r="I674" s="0" t="n">
        <f aca="false">IF($E674="4",($C674+$D674),0)</f>
        <v>0</v>
      </c>
      <c r="J674" s="0" t="n">
        <f aca="false">IF($E674="5",($C674+$D674),0)</f>
        <v>0</v>
      </c>
      <c r="K674" s="0" t="n">
        <f aca="false">IF($E674="6",($C674+$D674),0)</f>
        <v>0</v>
      </c>
      <c r="L674" s="0" t="n">
        <f aca="false">IF($E674="7",($C674+$D674),0)</f>
        <v>0</v>
      </c>
      <c r="M674" s="0" t="n">
        <f aca="false">IF($E674="8",($C674+$D674),0)</f>
        <v>0</v>
      </c>
      <c r="N674" s="0" t="n">
        <f aca="false">IF($E674="9",($C674+$D674),0)</f>
        <v>0</v>
      </c>
    </row>
    <row r="675" customFormat="false" ht="24" hidden="false" customHeight="false" outlineLevel="0" collapsed="false">
      <c r="A675" s="15"/>
      <c r="B675" s="18" t="s">
        <v>660</v>
      </c>
      <c r="C675" s="31"/>
      <c r="D675" s="8"/>
      <c r="E675" s="30" t="str">
        <f aca="false">MID(A675,5,1)</f>
        <v/>
      </c>
      <c r="F675" s="0" t="n">
        <f aca="false">IF($E675="1",($C675+$D675),0)</f>
        <v>0</v>
      </c>
      <c r="G675" s="0" t="n">
        <f aca="false">IF($E675="2",($C675+$D675),0)</f>
        <v>0</v>
      </c>
      <c r="H675" s="0" t="n">
        <f aca="false">IF($E675="3",($C675+$D675),0)</f>
        <v>0</v>
      </c>
      <c r="I675" s="0" t="n">
        <f aca="false">IF($E675="4",($C675+$D675),0)</f>
        <v>0</v>
      </c>
      <c r="J675" s="0" t="n">
        <f aca="false">IF($E675="5",($C675+$D675),0)</f>
        <v>0</v>
      </c>
      <c r="K675" s="0" t="n">
        <f aca="false">IF($E675="6",($C675+$D675),0)</f>
        <v>0</v>
      </c>
      <c r="L675" s="0" t="n">
        <f aca="false">IF($E675="7",($C675+$D675),0)</f>
        <v>0</v>
      </c>
      <c r="M675" s="0" t="n">
        <f aca="false">IF($E675="8",($C675+$D675),0)</f>
        <v>0</v>
      </c>
      <c r="N675" s="0" t="n">
        <f aca="false">IF($E675="9",($C675+$D675),0)</f>
        <v>0</v>
      </c>
    </row>
    <row r="676" customFormat="false" ht="12.75" hidden="false" customHeight="false" outlineLevel="0" collapsed="false">
      <c r="A676" s="15"/>
      <c r="B676" s="18" t="s">
        <v>661</v>
      </c>
      <c r="C676" s="31"/>
      <c r="D676" s="87" t="n">
        <f aca="false">D683</f>
        <v>170000</v>
      </c>
      <c r="E676" s="30" t="str">
        <f aca="false">MID(A676,5,1)</f>
        <v/>
      </c>
      <c r="F676" s="0" t="n">
        <f aca="false">IF($E676="1",($C676+$D676),0)</f>
        <v>0</v>
      </c>
      <c r="G676" s="0" t="n">
        <f aca="false">IF($E676="2",($C676+$D676),0)</f>
        <v>0</v>
      </c>
      <c r="H676" s="0" t="n">
        <f aca="false">IF($E676="3",($C676+$D676),0)</f>
        <v>0</v>
      </c>
      <c r="I676" s="0" t="n">
        <f aca="false">IF($E676="4",($C676+$D676),0)</f>
        <v>0</v>
      </c>
      <c r="J676" s="0" t="n">
        <f aca="false">IF($E676="5",($C676+$D676),0)</f>
        <v>0</v>
      </c>
      <c r="K676" s="0" t="n">
        <f aca="false">IF($E676="6",($C676+$D676),0)</f>
        <v>0</v>
      </c>
      <c r="L676" s="0" t="n">
        <f aca="false">IF($E676="7",($C676+$D676),0)</f>
        <v>0</v>
      </c>
      <c r="M676" s="0" t="n">
        <f aca="false">IF($E676="8",($C676+$D676),0)</f>
        <v>0</v>
      </c>
      <c r="N676" s="0" t="n">
        <f aca="false">IF($E676="9",($C676+$D676),0)</f>
        <v>0</v>
      </c>
    </row>
    <row r="677" customFormat="false" ht="12.75" hidden="false" customHeight="false" outlineLevel="0" collapsed="false">
      <c r="A677" s="15"/>
      <c r="B677" s="18" t="s">
        <v>662</v>
      </c>
      <c r="C677" s="31"/>
      <c r="D677" s="193"/>
      <c r="E677" s="30" t="str">
        <f aca="false">MID(A677,5,1)</f>
        <v/>
      </c>
      <c r="F677" s="0" t="n">
        <f aca="false">IF($E677="1",($C677+$D677),0)</f>
        <v>0</v>
      </c>
      <c r="G677" s="0" t="n">
        <f aca="false">IF($E677="2",($C677+$D677),0)</f>
        <v>0</v>
      </c>
      <c r="H677" s="0" t="n">
        <f aca="false">IF($E677="3",($C677+$D677),0)</f>
        <v>0</v>
      </c>
      <c r="I677" s="0" t="n">
        <f aca="false">IF($E677="4",($C677+$D677),0)</f>
        <v>0</v>
      </c>
      <c r="J677" s="0" t="n">
        <f aca="false">IF($E677="5",($C677+$D677),0)</f>
        <v>0</v>
      </c>
      <c r="K677" s="0" t="n">
        <f aca="false">IF($E677="6",($C677+$D677),0)</f>
        <v>0</v>
      </c>
      <c r="L677" s="0" t="n">
        <f aca="false">IF($E677="7",($C677+$D677),0)</f>
        <v>0</v>
      </c>
      <c r="M677" s="0" t="n">
        <f aca="false">IF($E677="8",($C677+$D677),0)</f>
        <v>0</v>
      </c>
      <c r="N677" s="0" t="n">
        <f aca="false">IF($E677="9",($C677+$D677),0)</f>
        <v>0</v>
      </c>
    </row>
    <row r="678" customFormat="false" ht="12.75" hidden="false" customHeight="false" outlineLevel="0" collapsed="false">
      <c r="A678" s="15"/>
      <c r="B678" s="23"/>
      <c r="C678" s="31"/>
      <c r="D678" s="20"/>
      <c r="E678" s="30" t="str">
        <f aca="false">MID(A678,5,1)</f>
        <v/>
      </c>
      <c r="F678" s="0" t="n">
        <f aca="false">IF($E678="1",($C678+$D678),0)</f>
        <v>0</v>
      </c>
      <c r="G678" s="0" t="n">
        <f aca="false">IF($E678="2",($C678+$D678),0)</f>
        <v>0</v>
      </c>
      <c r="H678" s="0" t="n">
        <f aca="false">IF($E678="3",($C678+$D678),0)</f>
        <v>0</v>
      </c>
      <c r="I678" s="0" t="n">
        <f aca="false">IF($E678="4",($C678+$D678),0)</f>
        <v>0</v>
      </c>
      <c r="J678" s="0" t="n">
        <f aca="false">IF($E678="5",($C678+$D678),0)</f>
        <v>0</v>
      </c>
      <c r="K678" s="0" t="n">
        <f aca="false">IF($E678="6",($C678+$D678),0)</f>
        <v>0</v>
      </c>
      <c r="L678" s="0" t="n">
        <f aca="false">IF($E678="7",($C678+$D678),0)</f>
        <v>0</v>
      </c>
      <c r="M678" s="0" t="n">
        <f aca="false">IF($E678="8",($C678+$D678),0)</f>
        <v>0</v>
      </c>
      <c r="N678" s="0" t="n">
        <f aca="false">IF($E678="9",($C678+$D678),0)</f>
        <v>0</v>
      </c>
    </row>
    <row r="679" customFormat="false" ht="12.75" hidden="false" customHeight="false" outlineLevel="0" collapsed="false">
      <c r="A679" s="15"/>
      <c r="B679" s="16" t="s">
        <v>10</v>
      </c>
      <c r="C679" s="31"/>
      <c r="D679" s="20"/>
      <c r="E679" s="30" t="str">
        <f aca="false">MID(A679,5,1)</f>
        <v/>
      </c>
      <c r="F679" s="0" t="n">
        <f aca="false">IF($E679="1",($C679+$D679),0)</f>
        <v>0</v>
      </c>
      <c r="G679" s="0" t="n">
        <f aca="false">IF($E679="2",($C679+$D679),0)</f>
        <v>0</v>
      </c>
      <c r="H679" s="0" t="n">
        <f aca="false">IF($E679="3",($C679+$D679),0)</f>
        <v>0</v>
      </c>
      <c r="I679" s="0" t="n">
        <f aca="false">IF($E679="4",($C679+$D679),0)</f>
        <v>0</v>
      </c>
      <c r="J679" s="0" t="n">
        <f aca="false">IF($E679="5",($C679+$D679),0)</f>
        <v>0</v>
      </c>
      <c r="K679" s="0" t="n">
        <f aca="false">IF($E679="6",($C679+$D679),0)</f>
        <v>0</v>
      </c>
      <c r="L679" s="0" t="n">
        <f aca="false">IF($E679="7",($C679+$D679),0)</f>
        <v>0</v>
      </c>
      <c r="M679" s="0" t="n">
        <f aca="false">IF($E679="8",($C679+$D679),0)</f>
        <v>0</v>
      </c>
      <c r="N679" s="0" t="n">
        <f aca="false">IF($E679="9",($C679+$D679),0)</f>
        <v>0</v>
      </c>
    </row>
    <row r="680" customFormat="false" ht="24" hidden="false" customHeight="false" outlineLevel="0" collapsed="false">
      <c r="A680" s="15"/>
      <c r="B680" s="29" t="s">
        <v>663</v>
      </c>
      <c r="C680" s="31"/>
      <c r="D680" s="20"/>
      <c r="E680" s="30" t="str">
        <f aca="false">MID(A680,5,1)</f>
        <v/>
      </c>
      <c r="F680" s="0" t="n">
        <f aca="false">IF($E680="1",($C680+$D680),0)</f>
        <v>0</v>
      </c>
      <c r="G680" s="0" t="n">
        <f aca="false">IF($E680="2",($C680+$D680),0)</f>
        <v>0</v>
      </c>
      <c r="H680" s="0" t="n">
        <f aca="false">IF($E680="3",($C680+$D680),0)</f>
        <v>0</v>
      </c>
      <c r="I680" s="0" t="n">
        <f aca="false">IF($E680="4",($C680+$D680),0)</f>
        <v>0</v>
      </c>
      <c r="J680" s="0" t="n">
        <f aca="false">IF($E680="5",($C680+$D680),0)</f>
        <v>0</v>
      </c>
      <c r="K680" s="0" t="n">
        <f aca="false">IF($E680="6",($C680+$D680),0)</f>
        <v>0</v>
      </c>
      <c r="L680" s="0" t="n">
        <f aca="false">IF($E680="7",($C680+$D680),0)</f>
        <v>0</v>
      </c>
      <c r="M680" s="0" t="n">
        <f aca="false">IF($E680="8",($C680+$D680),0)</f>
        <v>0</v>
      </c>
      <c r="N680" s="0" t="n">
        <f aca="false">IF($E680="9",($C680+$D680),0)</f>
        <v>0</v>
      </c>
    </row>
    <row r="681" customFormat="false" ht="12.75" hidden="false" customHeight="false" outlineLevel="0" collapsed="false">
      <c r="A681" s="15"/>
      <c r="B681" s="29"/>
      <c r="C681" s="31"/>
      <c r="D681" s="20"/>
      <c r="E681" s="30" t="str">
        <f aca="false">MID(A681,5,1)</f>
        <v/>
      </c>
      <c r="F681" s="0" t="n">
        <f aca="false">IF($E681="1",($C681+$D681),0)</f>
        <v>0</v>
      </c>
      <c r="G681" s="0" t="n">
        <f aca="false">IF($E681="2",($C681+$D681),0)</f>
        <v>0</v>
      </c>
      <c r="H681" s="0" t="n">
        <f aca="false">IF($E681="3",($C681+$D681),0)</f>
        <v>0</v>
      </c>
      <c r="I681" s="0" t="n">
        <f aca="false">IF($E681="4",($C681+$D681),0)</f>
        <v>0</v>
      </c>
      <c r="J681" s="0" t="n">
        <f aca="false">IF($E681="5",($C681+$D681),0)</f>
        <v>0</v>
      </c>
      <c r="K681" s="0" t="n">
        <f aca="false">IF($E681="6",($C681+$D681),0)</f>
        <v>0</v>
      </c>
      <c r="L681" s="0" t="n">
        <f aca="false">IF($E681="7",($C681+$D681),0)</f>
        <v>0</v>
      </c>
      <c r="M681" s="0" t="n">
        <f aca="false">IF($E681="8",($C681+$D681),0)</f>
        <v>0</v>
      </c>
      <c r="N681" s="0" t="n">
        <f aca="false">IF($E681="9",($C681+$D681),0)</f>
        <v>0</v>
      </c>
    </row>
    <row r="682" customFormat="false" ht="12.75" hidden="false" customHeight="false" outlineLevel="0" collapsed="false">
      <c r="A682" s="15"/>
      <c r="B682" s="16" t="s">
        <v>16</v>
      </c>
      <c r="D682" s="228"/>
      <c r="E682" s="30" t="str">
        <f aca="false">MID(A682,5,1)</f>
        <v/>
      </c>
      <c r="F682" s="0" t="n">
        <f aca="false">IF($E682="1",($C682+$D682),0)</f>
        <v>0</v>
      </c>
      <c r="G682" s="0" t="n">
        <f aca="false">IF($E682="2",($C682+$D682),0)</f>
        <v>0</v>
      </c>
      <c r="H682" s="0" t="n">
        <f aca="false">IF($E682="3",($C682+$D682),0)</f>
        <v>0</v>
      </c>
      <c r="I682" s="0" t="n">
        <f aca="false">IF($E682="4",($C682+$D682),0)</f>
        <v>0</v>
      </c>
      <c r="J682" s="0" t="n">
        <f aca="false">IF($E682="5",($C682+$D682),0)</f>
        <v>0</v>
      </c>
      <c r="K682" s="0" t="n">
        <f aca="false">IF($E682="6",($C682+$D682),0)</f>
        <v>0</v>
      </c>
      <c r="L682" s="0" t="n">
        <f aca="false">IF($E682="7",($C682+$D682),0)</f>
        <v>0</v>
      </c>
      <c r="M682" s="0" t="n">
        <f aca="false">IF($E682="8",($C682+$D682),0)</f>
        <v>0</v>
      </c>
      <c r="N682" s="0" t="n">
        <f aca="false">IF($E682="9",($C682+$D682),0)</f>
        <v>0</v>
      </c>
    </row>
    <row r="683" customFormat="false" ht="12.75" hidden="false" customHeight="false" outlineLevel="0" collapsed="false">
      <c r="A683" s="15"/>
      <c r="B683" s="65" t="s">
        <v>661</v>
      </c>
      <c r="C683" s="19"/>
      <c r="D683" s="171" t="n">
        <f aca="false">D684</f>
        <v>170000</v>
      </c>
      <c r="E683" s="30" t="str">
        <f aca="false">MID(A683,5,1)</f>
        <v/>
      </c>
      <c r="F683" s="0" t="n">
        <f aca="false">IF($E683="1",($C683+$D683),0)</f>
        <v>0</v>
      </c>
      <c r="G683" s="0" t="n">
        <f aca="false">IF($E683="2",($C683+$D683),0)</f>
        <v>0</v>
      </c>
      <c r="H683" s="0" t="n">
        <f aca="false">IF($E683="3",($C683+$D683),0)</f>
        <v>0</v>
      </c>
      <c r="I683" s="0" t="n">
        <f aca="false">IF($E683="4",($C683+$D683),0)</f>
        <v>0</v>
      </c>
      <c r="J683" s="0" t="n">
        <f aca="false">IF($E683="5",($C683+$D683),0)</f>
        <v>0</v>
      </c>
      <c r="K683" s="0" t="n">
        <f aca="false">IF($E683="6",($C683+$D683),0)</f>
        <v>0</v>
      </c>
      <c r="L683" s="0" t="n">
        <f aca="false">IF($E683="7",($C683+$D683),0)</f>
        <v>0</v>
      </c>
      <c r="M683" s="0" t="n">
        <f aca="false">IF($E683="8",($C683+$D683),0)</f>
        <v>0</v>
      </c>
      <c r="N683" s="0" t="n">
        <f aca="false">IF($E683="9",($C683+$D683),0)</f>
        <v>0</v>
      </c>
    </row>
    <row r="684" customFormat="false" ht="12.75" hidden="false" customHeight="false" outlineLevel="0" collapsed="false">
      <c r="A684" s="1" t="s">
        <v>664</v>
      </c>
      <c r="B684" s="0" t="s">
        <v>665</v>
      </c>
      <c r="D684" s="49" t="n">
        <v>170000</v>
      </c>
      <c r="E684" s="30" t="str">
        <f aca="false">MID(A684,5,1)</f>
        <v>7</v>
      </c>
      <c r="F684" s="0" t="n">
        <f aca="false">IF($E684="1",($C684+$D684),0)</f>
        <v>0</v>
      </c>
      <c r="G684" s="0" t="n">
        <f aca="false">IF($E684="2",($C684+$D684),0)</f>
        <v>0</v>
      </c>
      <c r="H684" s="0" t="n">
        <f aca="false">IF($E684="3",($C684+$D684),0)</f>
        <v>0</v>
      </c>
      <c r="I684" s="0" t="n">
        <f aca="false">IF($E684="4",($C684+$D684),0)</f>
        <v>0</v>
      </c>
      <c r="J684" s="0" t="n">
        <f aca="false">IF($E684="5",($C684+$D684),0)</f>
        <v>0</v>
      </c>
      <c r="K684" s="0" t="n">
        <f aca="false">IF($E684="6",($C684+$D684),0)</f>
        <v>0</v>
      </c>
      <c r="L684" s="0" t="n">
        <f aca="false">IF($E684="7",($C684+$D684),0)</f>
        <v>170000</v>
      </c>
      <c r="M684" s="0" t="n">
        <f aca="false">IF($E684="8",($C684+$D684),0)</f>
        <v>0</v>
      </c>
      <c r="N684" s="0" t="n">
        <f aca="false">IF($E684="9",($C684+$D684),0)</f>
        <v>0</v>
      </c>
    </row>
    <row r="685" customFormat="false" ht="12.75" hidden="false" customHeight="false" outlineLevel="0" collapsed="false">
      <c r="D685" s="229"/>
      <c r="E685" s="30" t="str">
        <f aca="false">MID(A685,5,1)</f>
        <v/>
      </c>
      <c r="F685" s="0" t="n">
        <f aca="false">IF($E685="1",($C685+$D685),0)</f>
        <v>0</v>
      </c>
      <c r="G685" s="0" t="n">
        <f aca="false">IF($E685="2",($C685+$D685),0)</f>
        <v>0</v>
      </c>
      <c r="H685" s="0" t="n">
        <f aca="false">IF($E685="3",($C685+$D685),0)</f>
        <v>0</v>
      </c>
      <c r="I685" s="0" t="n">
        <f aca="false">IF($E685="4",($C685+$D685),0)</f>
        <v>0</v>
      </c>
      <c r="J685" s="0" t="n">
        <f aca="false">IF($E685="5",($C685+$D685),0)</f>
        <v>0</v>
      </c>
      <c r="K685" s="0" t="n">
        <f aca="false">IF($E685="6",($C685+$D685),0)</f>
        <v>0</v>
      </c>
      <c r="L685" s="0" t="n">
        <f aca="false">IF($E685="7",($C685+$D685),0)</f>
        <v>0</v>
      </c>
      <c r="M685" s="0" t="n">
        <f aca="false">IF($E685="8",($C685+$D685),0)</f>
        <v>0</v>
      </c>
      <c r="N685" s="0" t="n">
        <f aca="false">IF($E685="9",($C685+$D685),0)</f>
        <v>0</v>
      </c>
    </row>
    <row r="686" customFormat="false" ht="12.75" hidden="false" customHeight="false" outlineLevel="0" collapsed="false">
      <c r="A686" s="15"/>
      <c r="B686" s="223" t="s">
        <v>666</v>
      </c>
      <c r="C686" s="19"/>
      <c r="D686" s="59" t="n">
        <f aca="false">D683</f>
        <v>170000</v>
      </c>
      <c r="E686" s="30" t="str">
        <f aca="false">MID(A676,5,1)</f>
        <v/>
      </c>
    </row>
    <row r="687" customFormat="false" ht="12.75" hidden="false" customHeight="false" outlineLevel="0" collapsed="false">
      <c r="D687" s="0"/>
    </row>
    <row r="688" customFormat="false" ht="18" hidden="false" customHeight="false" outlineLevel="0" collapsed="false">
      <c r="A688" s="122"/>
      <c r="B688" s="80" t="s">
        <v>667</v>
      </c>
      <c r="C688" s="188"/>
      <c r="D688" s="123" t="n">
        <f aca="false">D686+D669+D643+D549</f>
        <v>903624.780516</v>
      </c>
    </row>
    <row r="689" customFormat="false" ht="13.5" hidden="false" customHeight="false" outlineLevel="0" collapsed="false">
      <c r="D689" s="0"/>
    </row>
    <row r="690" customFormat="false" ht="21" hidden="false" customHeight="false" outlineLevel="0" collapsed="false">
      <c r="B690" s="230" t="s">
        <v>668</v>
      </c>
      <c r="D690" s="231" t="n">
        <f aca="false">D688+D508+D438+D219+D121</f>
        <v>2627448.000116</v>
      </c>
      <c r="E690" s="232" t="n">
        <f aca="false">SUM(F690:N690)</f>
        <v>2627448.000116</v>
      </c>
      <c r="F690" s="226" t="n">
        <f aca="false">SUM(F24:F689)</f>
        <v>537215.920516</v>
      </c>
      <c r="G690" s="226" t="n">
        <f aca="false">SUM(G24:G689)</f>
        <v>1216254.6596</v>
      </c>
      <c r="H690" s="226" t="n">
        <f aca="false">SUM(H24:H689)</f>
        <v>300</v>
      </c>
      <c r="I690" s="226" t="n">
        <f aca="false">SUM(I24:I689)</f>
        <v>452960.2</v>
      </c>
      <c r="J690" s="226" t="n">
        <f aca="false">SUM(J24:J689)</f>
        <v>0</v>
      </c>
      <c r="K690" s="226" t="n">
        <f aca="false">SUM(K24:K689)</f>
        <v>233717.22</v>
      </c>
      <c r="L690" s="226" t="n">
        <f aca="false">SUM(L24:L689)</f>
        <v>175000</v>
      </c>
      <c r="M690" s="226" t="n">
        <f aca="false">SUM(M24:M689)</f>
        <v>12000</v>
      </c>
      <c r="N690" s="226" t="n">
        <f aca="false">SUM(N34:N689)</f>
        <v>0</v>
      </c>
    </row>
    <row r="691" customFormat="false" ht="12.75" hidden="false" customHeight="false" outlineLevel="0" collapsed="false">
      <c r="D691" s="0"/>
      <c r="E691" s="233" t="n">
        <f aca="false">D690-E690</f>
        <v>0</v>
      </c>
      <c r="F691" s="3" t="s">
        <v>669</v>
      </c>
      <c r="G691" s="3" t="s">
        <v>670</v>
      </c>
      <c r="H691" s="3" t="s">
        <v>671</v>
      </c>
      <c r="I691" s="3" t="s">
        <v>672</v>
      </c>
      <c r="J691" s="3" t="s">
        <v>673</v>
      </c>
      <c r="K691" s="3" t="s">
        <v>674</v>
      </c>
      <c r="L691" s="3" t="s">
        <v>675</v>
      </c>
      <c r="M691" s="3" t="s">
        <v>676</v>
      </c>
      <c r="N691" s="3" t="s">
        <v>677</v>
      </c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C694" s="234"/>
      <c r="D694" s="235" t="n">
        <f aca="false">'INGRESOS COMPARATIVO)'!D63</f>
        <v>2947916.51</v>
      </c>
      <c r="E694" s="30" t="str">
        <f aca="false">MID(A676,5,1)</f>
        <v/>
      </c>
      <c r="F694" s="0" t="s">
        <v>678</v>
      </c>
      <c r="G694" s="234" t="n">
        <f aca="false">SUM(F690:I690)</f>
        <v>2206730.780116</v>
      </c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B696" s="236"/>
      <c r="D696" s="0"/>
    </row>
    <row r="697" customFormat="false" ht="12.75" hidden="false" customHeight="false" outlineLevel="0" collapsed="false">
      <c r="D697" s="226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B703" s="0" t="str">
        <f aca="false">B51</f>
        <v>TOTAL POLÍTICA DE GASTO 15: vivienda y urbanismo</v>
      </c>
      <c r="C703" s="0" t="n">
        <f aca="false">C51</f>
        <v>0</v>
      </c>
      <c r="D703" s="237" t="n">
        <f aca="false">D51</f>
        <v>196131.03</v>
      </c>
    </row>
    <row r="704" customFormat="false" ht="12.75" hidden="false" customHeight="false" outlineLevel="0" collapsed="false">
      <c r="B704" s="0" t="str">
        <f aca="false">B91</f>
        <v>TOTAL POLÍTICA DE GASTO 16: bienestar comunitario</v>
      </c>
      <c r="D704" s="237" t="n">
        <f aca="false">D91</f>
        <v>271575.72</v>
      </c>
    </row>
    <row r="705" customFormat="false" ht="12.75" hidden="false" customHeight="false" outlineLevel="0" collapsed="false">
      <c r="B705" s="0" t="str">
        <f aca="false">B119</f>
        <v>TOTAL POLÍTICA DE GASTO 17: medio ambiente</v>
      </c>
      <c r="C705" s="0" t="n">
        <f aca="false">C119</f>
        <v>0</v>
      </c>
      <c r="D705" s="237" t="n">
        <f aca="false">D119</f>
        <v>7150</v>
      </c>
    </row>
    <row r="706" customFormat="false" ht="12.75" hidden="false" customHeight="false" outlineLevel="0" collapsed="false">
      <c r="B706" s="0" t="str">
        <f aca="false">B121</f>
        <v>TOTAL ÁREA DE GASTO 1: </v>
      </c>
      <c r="C706" s="0" t="n">
        <f aca="false">C121</f>
        <v>0</v>
      </c>
      <c r="D706" s="237" t="n">
        <f aca="false">D121</f>
        <v>474856.75</v>
      </c>
      <c r="E706" s="238" t="n">
        <f aca="false">SUM(D703:D705)</f>
        <v>474856.75</v>
      </c>
    </row>
    <row r="707" customFormat="false" ht="12.75" hidden="false" customHeight="false" outlineLevel="0" collapsed="false">
      <c r="B707" s="0" t="str">
        <f aca="false">B136</f>
        <v>TOTAL POLÍTICA DE GASTO 21: pensiones</v>
      </c>
      <c r="C707" s="0" t="n">
        <f aca="false">C136</f>
        <v>0</v>
      </c>
      <c r="D707" s="237" t="n">
        <f aca="false">D136</f>
        <v>2100</v>
      </c>
    </row>
    <row r="708" customFormat="false" ht="12.75" hidden="false" customHeight="false" outlineLevel="0" collapsed="false">
      <c r="B708" s="0" t="str">
        <f aca="false">B150</f>
        <v>TOTAL POLÍTICA DE GASTO 22: otras prestaciones empleados</v>
      </c>
      <c r="C708" s="0" t="n">
        <f aca="false">C150</f>
        <v>0</v>
      </c>
      <c r="D708" s="237" t="n">
        <f aca="false">D150</f>
        <v>2000</v>
      </c>
    </row>
    <row r="709" customFormat="false" ht="12.75" hidden="false" customHeight="false" outlineLevel="0" collapsed="false">
      <c r="B709" s="0" t="str">
        <f aca="false">B202</f>
        <v>TOTAL POLÍTICA DE GASTO 23: servicios sociales y promoción social</v>
      </c>
      <c r="C709" s="0" t="n">
        <f aca="false">C202</f>
        <v>0</v>
      </c>
      <c r="D709" s="237" t="n">
        <f aca="false">D202</f>
        <v>215245.45</v>
      </c>
    </row>
    <row r="710" customFormat="false" ht="12.75" hidden="false" customHeight="false" outlineLevel="0" collapsed="false">
      <c r="B710" s="0" t="str">
        <f aca="false">B217</f>
        <v>TOTAL POLÍTICA DE GASTO 24: fomento del empleo</v>
      </c>
      <c r="C710" s="0" t="n">
        <f aca="false">C217</f>
        <v>0</v>
      </c>
      <c r="D710" s="237" t="n">
        <f aca="false">D217</f>
        <v>6379.4</v>
      </c>
    </row>
    <row r="711" customFormat="false" ht="12.75" hidden="false" customHeight="false" outlineLevel="0" collapsed="false">
      <c r="B711" s="0" t="str">
        <f aca="false">B219</f>
        <v>TOTAL ÁREA DE GASTO 2 </v>
      </c>
      <c r="C711" s="0" t="n">
        <f aca="false">C219</f>
        <v>0</v>
      </c>
      <c r="D711" s="237" t="n">
        <f aca="false">D219</f>
        <v>225724.85</v>
      </c>
      <c r="E711" s="238" t="n">
        <f aca="false">SUM(D707:D710)</f>
        <v>225724.85</v>
      </c>
    </row>
    <row r="712" customFormat="false" ht="12.75" hidden="false" customHeight="false" outlineLevel="0" collapsed="false">
      <c r="B712" s="0" t="str">
        <f aca="false">B248</f>
        <v>TOTAL POLÍTICA DE GASTO 31. sanidad </v>
      </c>
      <c r="C712" s="0" t="n">
        <f aca="false">C248</f>
        <v>0</v>
      </c>
      <c r="D712" s="237" t="n">
        <f aca="false">D248</f>
        <v>37786.6</v>
      </c>
    </row>
    <row r="713" customFormat="false" ht="12.75" hidden="false" customHeight="false" outlineLevel="0" collapsed="false">
      <c r="B713" s="0" t="str">
        <f aca="false">B296</f>
        <v>TOTAL POLÍTICA DE GASTO 32: educación </v>
      </c>
      <c r="C713" s="0" t="n">
        <f aca="false">C296</f>
        <v>0</v>
      </c>
      <c r="D713" s="237" t="n">
        <f aca="false">D296</f>
        <v>119243.37</v>
      </c>
    </row>
    <row r="714" customFormat="false" ht="12.75" hidden="false" customHeight="false" outlineLevel="0" collapsed="false">
      <c r="B714" s="0" t="str">
        <f aca="false">B396</f>
        <v>TOTAL POLÍTICA DE GASTO 33: cultura </v>
      </c>
      <c r="C714" s="0" t="n">
        <f aca="false">C392</f>
        <v>0</v>
      </c>
      <c r="D714" s="237" t="n">
        <f aca="false">D396</f>
        <v>571003.9096</v>
      </c>
    </row>
    <row r="715" customFormat="false" ht="12.75" hidden="false" customHeight="false" outlineLevel="0" collapsed="false">
      <c r="B715" s="0" t="str">
        <f aca="false">B436</f>
        <v>TOTAL POLÍTICA DE GASTO 34: deporte</v>
      </c>
      <c r="C715" s="0" t="n">
        <f aca="false">C436</f>
        <v>0</v>
      </c>
      <c r="D715" s="237" t="n">
        <f aca="false">D436</f>
        <v>181357.74</v>
      </c>
    </row>
    <row r="716" customFormat="false" ht="12.75" hidden="false" customHeight="false" outlineLevel="0" collapsed="false">
      <c r="B716" s="0" t="str">
        <f aca="false">B438</f>
        <v>TOTAL ÁREA DE GASTO 3 </v>
      </c>
      <c r="C716" s="0" t="n">
        <f aca="false">C438</f>
        <v>0</v>
      </c>
      <c r="D716" s="237" t="n">
        <f aca="false">D438</f>
        <v>909391.6196</v>
      </c>
      <c r="E716" s="238" t="n">
        <f aca="false">SUM(D712:D715)</f>
        <v>909391.6196</v>
      </c>
    </row>
    <row r="717" customFormat="false" ht="12.75" hidden="false" customHeight="false" outlineLevel="0" collapsed="false">
      <c r="B717" s="0" t="str">
        <f aca="false">B470</f>
        <v>TOTAL POLÍTICA DE GASTO 41: agricultura, ganadería y pesca</v>
      </c>
      <c r="C717" s="0" t="n">
        <f aca="false">C470</f>
        <v>0</v>
      </c>
      <c r="D717" s="237" t="n">
        <f aca="false">D470</f>
        <v>95100</v>
      </c>
    </row>
    <row r="718" customFormat="false" ht="12.75" hidden="false" customHeight="false" outlineLevel="0" collapsed="false">
      <c r="B718" s="0" t="str">
        <f aca="false">B485</f>
        <v>TOTAL POLÍTICA DE GASTO 43: comercio, turismo y pequeñas y medianas empresas</v>
      </c>
      <c r="C718" s="0" t="n">
        <f aca="false">C485</f>
        <v>0</v>
      </c>
      <c r="D718" s="237" t="n">
        <f aca="false">D485</f>
        <v>4750</v>
      </c>
    </row>
    <row r="719" customFormat="false" ht="12.75" hidden="false" customHeight="false" outlineLevel="0" collapsed="false">
      <c r="B719" s="0" t="str">
        <f aca="false">B506</f>
        <v>TOTAL POLÍTICA DE GASTO 45: infraestructuras</v>
      </c>
      <c r="C719" s="0" t="n">
        <f aca="false">C506</f>
        <v>0</v>
      </c>
      <c r="D719" s="237" t="n">
        <f aca="false">D506</f>
        <v>14000</v>
      </c>
    </row>
    <row r="720" customFormat="false" ht="12.75" hidden="false" customHeight="false" outlineLevel="0" collapsed="false">
      <c r="B720" s="0" t="str">
        <f aca="false">B508</f>
        <v>TOTAL ÁREA DE GASTO 4 </v>
      </c>
      <c r="C720" s="0" t="n">
        <f aca="false">C508</f>
        <v>0</v>
      </c>
      <c r="D720" s="237" t="n">
        <f aca="false">D508</f>
        <v>113850</v>
      </c>
      <c r="E720" s="238" t="n">
        <f aca="false">SUM(D717:D719)</f>
        <v>113850</v>
      </c>
    </row>
    <row r="721" customFormat="false" ht="12.75" hidden="false" customHeight="false" outlineLevel="0" collapsed="false">
      <c r="B721" s="0" t="str">
        <f aca="false">B549</f>
        <v>TOTAL POLÍTICA DE GASTO  91. órganos de gobierno</v>
      </c>
      <c r="C721" s="0" t="n">
        <f aca="false">C549</f>
        <v>0</v>
      </c>
      <c r="D721" s="237" t="n">
        <f aca="false">D549</f>
        <v>83717.760516</v>
      </c>
    </row>
    <row r="722" customFormat="false" ht="12.75" hidden="false" customHeight="false" outlineLevel="0" collapsed="false">
      <c r="B722" s="239" t="str">
        <f aca="false">B643</f>
        <v>TOTAL POLÍTICA DE GASTO 92: administración general</v>
      </c>
      <c r="C722" s="240" t="n">
        <f aca="false">C643</f>
        <v>0</v>
      </c>
      <c r="D722" s="237" t="n">
        <f aca="false">D643</f>
        <v>612844.02</v>
      </c>
    </row>
    <row r="723" customFormat="false" ht="12.75" hidden="false" customHeight="false" outlineLevel="0" collapsed="false">
      <c r="B723" s="239" t="str">
        <f aca="false">B669</f>
        <v>TOTAL POLÍTICA DE GASTO 93: administración financiera</v>
      </c>
      <c r="C723" s="240" t="n">
        <f aca="false">C669</f>
        <v>0</v>
      </c>
      <c r="D723" s="237" t="n">
        <f aca="false">D669</f>
        <v>37063</v>
      </c>
    </row>
    <row r="724" customFormat="false" ht="12.75" hidden="false" customHeight="false" outlineLevel="0" collapsed="false">
      <c r="B724" s="239" t="str">
        <f aca="false">B686</f>
        <v>TOTAL POLÍTICA DE GASTO 94: transferencias AAPP</v>
      </c>
      <c r="C724" s="240" t="n">
        <f aca="false">C686</f>
        <v>0</v>
      </c>
      <c r="D724" s="237" t="n">
        <f aca="false">D686</f>
        <v>170000</v>
      </c>
    </row>
    <row r="725" customFormat="false" ht="12.75" hidden="false" customHeight="false" outlineLevel="0" collapsed="false">
      <c r="B725" s="0" t="str">
        <f aca="false">B688</f>
        <v>TOTAL ÁREA DE GASTO 9</v>
      </c>
      <c r="C725" s="0" t="n">
        <f aca="false">C688</f>
        <v>0</v>
      </c>
      <c r="D725" s="237" t="n">
        <f aca="false">D688</f>
        <v>903624.780516</v>
      </c>
      <c r="E725" s="238" t="n">
        <f aca="false">SUM(D721:D724)</f>
        <v>903624.780516</v>
      </c>
    </row>
    <row r="726" customFormat="false" ht="12.75" hidden="false" customHeight="false" outlineLevel="0" collapsed="false">
      <c r="B726" s="0" t="str">
        <f aca="false">B690</f>
        <v>TOTAL PRESUPUESTO </v>
      </c>
      <c r="C726" s="0" t="n">
        <f aca="false">C690</f>
        <v>0</v>
      </c>
      <c r="D726" s="237" t="n">
        <f aca="false">D690</f>
        <v>2627448.000116</v>
      </c>
      <c r="E726" s="241" t="n">
        <f aca="false">SUM(E703:E725)</f>
        <v>2627448.000116</v>
      </c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  <row r="1146" customFormat="false" ht="12.75" hidden="false" customHeight="false" outlineLevel="0" collapsed="false">
      <c r="D1146" s="0"/>
    </row>
    <row r="1147" customFormat="false" ht="12.75" hidden="false" customHeight="false" outlineLevel="0" collapsed="false">
      <c r="D1147" s="0"/>
    </row>
    <row r="1148" customFormat="false" ht="12.75" hidden="false" customHeight="false" outlineLevel="0" collapsed="false">
      <c r="D1148" s="0"/>
    </row>
    <row r="1149" customFormat="false" ht="12.75" hidden="false" customHeight="false" outlineLevel="0" collapsed="false">
      <c r="D1149" s="0"/>
    </row>
    <row r="1150" customFormat="false" ht="12.75" hidden="false" customHeight="false" outlineLevel="0" collapsed="false">
      <c r="D1150" s="0"/>
    </row>
    <row r="1151" customFormat="false" ht="12.75" hidden="false" customHeight="false" outlineLevel="0" collapsed="false">
      <c r="D1151" s="0"/>
    </row>
    <row r="1152" customFormat="false" ht="12.75" hidden="false" customHeight="false" outlineLevel="0" collapsed="false">
      <c r="D1152" s="0"/>
    </row>
    <row r="1153" customFormat="false" ht="12.75" hidden="false" customHeight="false" outlineLevel="0" collapsed="false">
      <c r="D1153" s="0"/>
    </row>
    <row r="1154" customFormat="false" ht="12.75" hidden="false" customHeight="false" outlineLevel="0" collapsed="false">
      <c r="D1154" s="0"/>
    </row>
    <row r="1155" customFormat="false" ht="12.75" hidden="false" customHeight="false" outlineLevel="0" collapsed="false">
      <c r="D1155" s="0"/>
    </row>
    <row r="1156" customFormat="false" ht="12.75" hidden="false" customHeight="false" outlineLevel="0" collapsed="false">
      <c r="D1156" s="0"/>
    </row>
    <row r="1157" customFormat="false" ht="12.75" hidden="false" customHeight="false" outlineLevel="0" collapsed="false">
      <c r="D1157" s="0"/>
    </row>
    <row r="1158" customFormat="false" ht="12.75" hidden="false" customHeight="false" outlineLevel="0" collapsed="false">
      <c r="D1158" s="0"/>
    </row>
    <row r="1159" customFormat="false" ht="12.75" hidden="false" customHeight="false" outlineLevel="0" collapsed="false">
      <c r="D1159" s="0"/>
    </row>
    <row r="1160" customFormat="false" ht="12.75" hidden="false" customHeight="false" outlineLevel="0" collapsed="false">
      <c r="D1160" s="0"/>
    </row>
    <row r="1161" customFormat="false" ht="12.75" hidden="false" customHeight="false" outlineLevel="0" collapsed="false">
      <c r="D1161" s="0"/>
    </row>
    <row r="1162" customFormat="false" ht="12.75" hidden="false" customHeight="false" outlineLevel="0" collapsed="false">
      <c r="D1162" s="0"/>
    </row>
    <row r="1163" customFormat="false" ht="12.75" hidden="false" customHeight="false" outlineLevel="0" collapsed="false">
      <c r="D1163" s="0"/>
    </row>
    <row r="1164" customFormat="false" ht="12.75" hidden="false" customHeight="false" outlineLevel="0" collapsed="false">
      <c r="D1164" s="0"/>
    </row>
    <row r="1165" customFormat="false" ht="12.75" hidden="false" customHeight="false" outlineLevel="0" collapsed="false">
      <c r="D1165" s="0"/>
    </row>
    <row r="1166" customFormat="false" ht="12.75" hidden="false" customHeight="false" outlineLevel="0" collapsed="false">
      <c r="D1166" s="0"/>
    </row>
    <row r="1167" customFormat="false" ht="12.75" hidden="false" customHeight="false" outlineLevel="0" collapsed="false">
      <c r="D1167" s="0"/>
    </row>
    <row r="1168" customFormat="false" ht="12.75" hidden="false" customHeight="false" outlineLevel="0" collapsed="false">
      <c r="D1168" s="0"/>
    </row>
    <row r="1169" customFormat="false" ht="12.75" hidden="false" customHeight="false" outlineLevel="0" collapsed="false">
      <c r="D1169" s="0"/>
    </row>
    <row r="1170" customFormat="false" ht="12.75" hidden="false" customHeight="false" outlineLevel="0" collapsed="false">
      <c r="D1170" s="0"/>
    </row>
    <row r="1171" customFormat="false" ht="12.75" hidden="false" customHeight="false" outlineLevel="0" collapsed="false">
      <c r="D1171" s="0"/>
    </row>
    <row r="1172" customFormat="false" ht="12.75" hidden="false" customHeight="false" outlineLevel="0" collapsed="false">
      <c r="D1172" s="0"/>
    </row>
    <row r="1173" customFormat="false" ht="12.75" hidden="false" customHeight="false" outlineLevel="0" collapsed="false">
      <c r="D1173" s="0"/>
    </row>
    <row r="1174" customFormat="false" ht="12.75" hidden="false" customHeight="false" outlineLevel="0" collapsed="false">
      <c r="D1174" s="0"/>
    </row>
    <row r="1175" customFormat="false" ht="12.75" hidden="false" customHeight="false" outlineLevel="0" collapsed="false">
      <c r="D1175" s="0"/>
    </row>
    <row r="1176" customFormat="false" ht="12.75" hidden="false" customHeight="false" outlineLevel="0" collapsed="false">
      <c r="D1176" s="0"/>
    </row>
    <row r="1177" customFormat="false" ht="12.75" hidden="false" customHeight="false" outlineLevel="0" collapsed="false">
      <c r="D1177" s="0"/>
    </row>
    <row r="1178" customFormat="false" ht="12.75" hidden="false" customHeight="false" outlineLevel="0" collapsed="false">
      <c r="D1178" s="0"/>
    </row>
    <row r="1179" customFormat="false" ht="12.75" hidden="false" customHeight="false" outlineLevel="0" collapsed="false">
      <c r="D1179" s="0"/>
    </row>
    <row r="1180" customFormat="false" ht="12.75" hidden="false" customHeight="false" outlineLevel="0" collapsed="false">
      <c r="D1180" s="0"/>
    </row>
    <row r="1181" customFormat="false" ht="12.75" hidden="false" customHeight="false" outlineLevel="0" collapsed="false">
      <c r="D1181" s="0"/>
    </row>
    <row r="1182" customFormat="false" ht="12.75" hidden="false" customHeight="false" outlineLevel="0" collapsed="false">
      <c r="D1182" s="0"/>
    </row>
    <row r="1183" customFormat="false" ht="12.75" hidden="false" customHeight="false" outlineLevel="0" collapsed="false">
      <c r="D1183" s="0"/>
    </row>
    <row r="1184" customFormat="false" ht="12.75" hidden="false" customHeight="false" outlineLevel="0" collapsed="false">
      <c r="D1184" s="0"/>
    </row>
    <row r="1185" customFormat="false" ht="12.75" hidden="false" customHeight="false" outlineLevel="0" collapsed="false">
      <c r="D1185" s="0"/>
    </row>
    <row r="1186" customFormat="false" ht="12.75" hidden="false" customHeight="false" outlineLevel="0" collapsed="false">
      <c r="D1186" s="0"/>
    </row>
    <row r="1187" customFormat="false" ht="12.75" hidden="false" customHeight="false" outlineLevel="0" collapsed="false">
      <c r="D1187" s="0"/>
    </row>
    <row r="1188" customFormat="false" ht="12.75" hidden="false" customHeight="false" outlineLevel="0" collapsed="false">
      <c r="D1188" s="0"/>
    </row>
    <row r="1189" customFormat="false" ht="12.75" hidden="false" customHeight="false" outlineLevel="0" collapsed="false">
      <c r="D1189" s="0"/>
    </row>
    <row r="1190" customFormat="false" ht="12.75" hidden="false" customHeight="false" outlineLevel="0" collapsed="false">
      <c r="D1190" s="0"/>
    </row>
    <row r="1191" customFormat="false" ht="12.75" hidden="false" customHeight="false" outlineLevel="0" collapsed="false">
      <c r="D1191" s="0"/>
    </row>
    <row r="1192" customFormat="false" ht="12.75" hidden="false" customHeight="false" outlineLevel="0" collapsed="false">
      <c r="D1192" s="0"/>
    </row>
    <row r="1193" customFormat="false" ht="12.75" hidden="false" customHeight="false" outlineLevel="0" collapsed="false">
      <c r="D1193" s="0"/>
    </row>
    <row r="1194" customFormat="false" ht="12.75" hidden="false" customHeight="false" outlineLevel="0" collapsed="false">
      <c r="D1194" s="0"/>
    </row>
    <row r="1195" customFormat="false" ht="12.75" hidden="false" customHeight="false" outlineLevel="0" collapsed="false">
      <c r="D1195" s="0"/>
    </row>
    <row r="1196" customFormat="false" ht="12.75" hidden="false" customHeight="false" outlineLevel="0" collapsed="false">
      <c r="D1196" s="0"/>
    </row>
    <row r="1197" customFormat="false" ht="12.75" hidden="false" customHeight="false" outlineLevel="0" collapsed="false">
      <c r="D1197" s="0"/>
    </row>
    <row r="1198" customFormat="false" ht="12.75" hidden="false" customHeight="false" outlineLevel="0" collapsed="false">
      <c r="D1198" s="0"/>
    </row>
    <row r="1199" customFormat="false" ht="12.75" hidden="false" customHeight="false" outlineLevel="0" collapsed="false">
      <c r="D1199" s="0"/>
    </row>
    <row r="1200" customFormat="false" ht="12.75" hidden="false" customHeight="false" outlineLevel="0" collapsed="false">
      <c r="D1200" s="0"/>
    </row>
    <row r="1201" customFormat="false" ht="12.75" hidden="false" customHeight="false" outlineLevel="0" collapsed="false">
      <c r="D1201" s="0"/>
    </row>
    <row r="1202" customFormat="false" ht="12.75" hidden="false" customHeight="false" outlineLevel="0" collapsed="false">
      <c r="D1202" s="0"/>
    </row>
    <row r="1203" customFormat="false" ht="12.75" hidden="false" customHeight="false" outlineLevel="0" collapsed="false">
      <c r="D1203" s="0"/>
    </row>
    <row r="1204" customFormat="false" ht="12.75" hidden="false" customHeight="false" outlineLevel="0" collapsed="false">
      <c r="D1204" s="0"/>
    </row>
    <row r="1205" customFormat="false" ht="12.75" hidden="false" customHeight="false" outlineLevel="0" collapsed="false">
      <c r="D1205" s="0"/>
    </row>
    <row r="1206" customFormat="false" ht="12.75" hidden="false" customHeight="false" outlineLevel="0" collapsed="false">
      <c r="D1206" s="0"/>
    </row>
    <row r="1207" customFormat="false" ht="12.75" hidden="false" customHeight="false" outlineLevel="0" collapsed="false">
      <c r="D1207" s="0"/>
    </row>
    <row r="1208" customFormat="false" ht="12.75" hidden="false" customHeight="false" outlineLevel="0" collapsed="false">
      <c r="D1208" s="0"/>
    </row>
    <row r="1209" customFormat="false" ht="12.75" hidden="false" customHeight="false" outlineLevel="0" collapsed="false">
      <c r="D1209" s="0"/>
    </row>
    <row r="1210" customFormat="false" ht="12.75" hidden="false" customHeight="false" outlineLevel="0" collapsed="false">
      <c r="D1210" s="0"/>
    </row>
    <row r="1211" customFormat="false" ht="12.75" hidden="false" customHeight="false" outlineLevel="0" collapsed="false">
      <c r="D1211" s="0"/>
    </row>
    <row r="1212" customFormat="false" ht="12.75" hidden="false" customHeight="false" outlineLevel="0" collapsed="false">
      <c r="D1212" s="0"/>
    </row>
    <row r="1213" customFormat="false" ht="12.75" hidden="false" customHeight="false" outlineLevel="0" collapsed="false">
      <c r="D1213" s="0"/>
    </row>
    <row r="1214" customFormat="false" ht="12.75" hidden="false" customHeight="false" outlineLevel="0" collapsed="false">
      <c r="D1214" s="0"/>
    </row>
    <row r="1215" customFormat="false" ht="12.75" hidden="false" customHeight="false" outlineLevel="0" collapsed="false">
      <c r="D1215" s="0"/>
    </row>
    <row r="1216" customFormat="false" ht="12.75" hidden="false" customHeight="false" outlineLevel="0" collapsed="false">
      <c r="D1216" s="0"/>
    </row>
    <row r="1217" customFormat="false" ht="12.75" hidden="false" customHeight="false" outlineLevel="0" collapsed="false">
      <c r="D1217" s="0"/>
    </row>
    <row r="1218" customFormat="false" ht="12.75" hidden="false" customHeight="false" outlineLevel="0" collapsed="false">
      <c r="D1218" s="0"/>
    </row>
    <row r="1219" customFormat="false" ht="12.75" hidden="false" customHeight="false" outlineLevel="0" collapsed="false">
      <c r="D1219" s="0"/>
    </row>
    <row r="1220" customFormat="false" ht="12.75" hidden="false" customHeight="false" outlineLevel="0" collapsed="false">
      <c r="D1220" s="0"/>
    </row>
    <row r="1221" customFormat="false" ht="12.75" hidden="false" customHeight="false" outlineLevel="0" collapsed="false">
      <c r="D1221" s="0"/>
    </row>
    <row r="1222" customFormat="false" ht="12.75" hidden="false" customHeight="false" outlineLevel="0" collapsed="false">
      <c r="D1222" s="0"/>
    </row>
    <row r="1223" customFormat="false" ht="12.75" hidden="false" customHeight="false" outlineLevel="0" collapsed="false">
      <c r="D1223" s="0"/>
    </row>
    <row r="1224" customFormat="false" ht="12.75" hidden="false" customHeight="false" outlineLevel="0" collapsed="false">
      <c r="D1224" s="0"/>
    </row>
    <row r="1225" customFormat="false" ht="12.75" hidden="false" customHeight="false" outlineLevel="0" collapsed="false">
      <c r="D1225" s="0"/>
    </row>
    <row r="1226" customFormat="false" ht="12.75" hidden="false" customHeight="false" outlineLevel="0" collapsed="false">
      <c r="D1226" s="0"/>
    </row>
    <row r="1227" customFormat="false" ht="12.75" hidden="false" customHeight="false" outlineLevel="0" collapsed="false">
      <c r="D1227" s="0"/>
    </row>
    <row r="1228" customFormat="false" ht="12.75" hidden="false" customHeight="false" outlineLevel="0" collapsed="false">
      <c r="D1228" s="0"/>
    </row>
    <row r="1229" customFormat="false" ht="12.75" hidden="false" customHeight="false" outlineLevel="0" collapsed="false">
      <c r="D1229" s="0"/>
    </row>
    <row r="1230" customFormat="false" ht="12.75" hidden="false" customHeight="false" outlineLevel="0" collapsed="false">
      <c r="D1230" s="0"/>
    </row>
    <row r="1231" customFormat="false" ht="12.75" hidden="false" customHeight="false" outlineLevel="0" collapsed="false">
      <c r="D1231" s="0"/>
    </row>
    <row r="1232" customFormat="false" ht="12.75" hidden="false" customHeight="false" outlineLevel="0" collapsed="false">
      <c r="D1232" s="0"/>
    </row>
    <row r="1233" customFormat="false" ht="12.75" hidden="false" customHeight="false" outlineLevel="0" collapsed="false">
      <c r="D1233" s="0"/>
    </row>
    <row r="1234" customFormat="false" ht="12.75" hidden="false" customHeight="false" outlineLevel="0" collapsed="false">
      <c r="D1234" s="0"/>
    </row>
    <row r="1235" customFormat="false" ht="12.75" hidden="false" customHeight="false" outlineLevel="0" collapsed="false">
      <c r="D1235" s="0"/>
    </row>
    <row r="1236" customFormat="false" ht="12.75" hidden="false" customHeight="false" outlineLevel="0" collapsed="false">
      <c r="D1236" s="0"/>
    </row>
    <row r="1237" customFormat="false" ht="12.75" hidden="false" customHeight="false" outlineLevel="0" collapsed="false">
      <c r="D1237" s="0"/>
    </row>
    <row r="1238" customFormat="false" ht="12.75" hidden="false" customHeight="false" outlineLevel="0" collapsed="false">
      <c r="D1238" s="0"/>
    </row>
    <row r="1239" customFormat="false" ht="12.75" hidden="false" customHeight="false" outlineLevel="0" collapsed="false">
      <c r="D1239" s="0"/>
    </row>
    <row r="1240" customFormat="false" ht="12.75" hidden="false" customHeight="false" outlineLevel="0" collapsed="false">
      <c r="D1240" s="0"/>
    </row>
    <row r="1241" customFormat="false" ht="12.75" hidden="false" customHeight="false" outlineLevel="0" collapsed="false">
      <c r="D1241" s="0"/>
    </row>
    <row r="1242" customFormat="false" ht="12.75" hidden="false" customHeight="false" outlineLevel="0" collapsed="false">
      <c r="D1242" s="0"/>
    </row>
    <row r="1243" customFormat="false" ht="12.75" hidden="false" customHeight="false" outlineLevel="0" collapsed="false">
      <c r="D1243" s="0"/>
    </row>
    <row r="1244" customFormat="false" ht="12.75" hidden="false" customHeight="false" outlineLevel="0" collapsed="false">
      <c r="D1244" s="0"/>
    </row>
    <row r="1245" customFormat="false" ht="12.75" hidden="false" customHeight="false" outlineLevel="0" collapsed="false">
      <c r="D1245" s="0"/>
    </row>
    <row r="1246" customFormat="false" ht="12.75" hidden="false" customHeight="false" outlineLevel="0" collapsed="false">
      <c r="D1246" s="0"/>
    </row>
    <row r="1247" customFormat="false" ht="12.75" hidden="false" customHeight="false" outlineLevel="0" collapsed="false">
      <c r="D1247" s="0"/>
    </row>
    <row r="1248" customFormat="false" ht="12.75" hidden="false" customHeight="false" outlineLevel="0" collapsed="false">
      <c r="D1248" s="0"/>
    </row>
    <row r="1249" customFormat="false" ht="12.75" hidden="false" customHeight="false" outlineLevel="0" collapsed="false">
      <c r="D1249" s="0"/>
    </row>
    <row r="1250" customFormat="false" ht="12.75" hidden="false" customHeight="false" outlineLevel="0" collapsed="false">
      <c r="D1250" s="0"/>
    </row>
    <row r="1251" customFormat="false" ht="12.75" hidden="false" customHeight="false" outlineLevel="0" collapsed="false">
      <c r="D1251" s="0"/>
    </row>
    <row r="1252" customFormat="false" ht="12.75" hidden="false" customHeight="false" outlineLevel="0" collapsed="false">
      <c r="D1252" s="0"/>
    </row>
    <row r="1253" customFormat="false" ht="12.75" hidden="false" customHeight="false" outlineLevel="0" collapsed="false">
      <c r="D1253" s="0"/>
    </row>
    <row r="1254" customFormat="false" ht="12.75" hidden="false" customHeight="false" outlineLevel="0" collapsed="false">
      <c r="D1254" s="0"/>
    </row>
    <row r="1255" customFormat="false" ht="12.75" hidden="false" customHeight="false" outlineLevel="0" collapsed="false">
      <c r="D1255" s="0"/>
    </row>
    <row r="1256" customFormat="false" ht="12.75" hidden="false" customHeight="false" outlineLevel="0" collapsed="false">
      <c r="D1256" s="0"/>
    </row>
    <row r="1257" customFormat="false" ht="12.75" hidden="false" customHeight="false" outlineLevel="0" collapsed="false">
      <c r="D1257" s="0"/>
    </row>
    <row r="1258" customFormat="false" ht="12.75" hidden="false" customHeight="false" outlineLevel="0" collapsed="false">
      <c r="D1258" s="0"/>
    </row>
    <row r="1259" customFormat="false" ht="12.75" hidden="false" customHeight="false" outlineLevel="0" collapsed="false">
      <c r="D1259" s="0"/>
    </row>
    <row r="1260" customFormat="false" ht="12.75" hidden="false" customHeight="false" outlineLevel="0" collapsed="false">
      <c r="D1260" s="0"/>
    </row>
    <row r="1261" customFormat="false" ht="12.75" hidden="false" customHeight="false" outlineLevel="0" collapsed="false">
      <c r="D1261" s="0"/>
    </row>
    <row r="1262" customFormat="false" ht="12.75" hidden="false" customHeight="false" outlineLevel="0" collapsed="false">
      <c r="D1262" s="0"/>
    </row>
    <row r="1263" customFormat="false" ht="12.75" hidden="false" customHeight="false" outlineLevel="0" collapsed="false">
      <c r="D1263" s="0"/>
    </row>
    <row r="1264" customFormat="false" ht="12.75" hidden="false" customHeight="false" outlineLevel="0" collapsed="false">
      <c r="D1264" s="0"/>
    </row>
    <row r="1265" customFormat="false" ht="12.75" hidden="false" customHeight="false" outlineLevel="0" collapsed="false">
      <c r="D1265" s="0"/>
    </row>
    <row r="1266" customFormat="false" ht="12.75" hidden="false" customHeight="false" outlineLevel="0" collapsed="false">
      <c r="D1266" s="0"/>
    </row>
    <row r="1267" customFormat="false" ht="12.75" hidden="false" customHeight="false" outlineLevel="0" collapsed="false">
      <c r="D1267" s="0"/>
    </row>
    <row r="1268" customFormat="false" ht="12.75" hidden="false" customHeight="false" outlineLevel="0" collapsed="false">
      <c r="D1268" s="0"/>
    </row>
    <row r="1269" customFormat="false" ht="12.75" hidden="false" customHeight="false" outlineLevel="0" collapsed="false">
      <c r="D1269" s="0"/>
    </row>
    <row r="1270" customFormat="false" ht="12.75" hidden="false" customHeight="false" outlineLevel="0" collapsed="false">
      <c r="D1270" s="0"/>
    </row>
    <row r="1271" customFormat="false" ht="12.75" hidden="false" customHeight="false" outlineLevel="0" collapsed="false">
      <c r="D1271" s="0"/>
    </row>
    <row r="1272" customFormat="false" ht="12.75" hidden="false" customHeight="false" outlineLevel="0" collapsed="false">
      <c r="D1272" s="0"/>
    </row>
    <row r="1273" customFormat="false" ht="12.75" hidden="false" customHeight="false" outlineLevel="0" collapsed="false">
      <c r="D1273" s="0"/>
    </row>
    <row r="1274" customFormat="false" ht="12.75" hidden="false" customHeight="false" outlineLevel="0" collapsed="false">
      <c r="D1274" s="0"/>
    </row>
    <row r="1275" customFormat="false" ht="12.75" hidden="false" customHeight="false" outlineLevel="0" collapsed="false">
      <c r="D1275" s="0"/>
    </row>
    <row r="1276" customFormat="false" ht="12.75" hidden="false" customHeight="false" outlineLevel="0" collapsed="false">
      <c r="D1276" s="0"/>
    </row>
    <row r="1277" customFormat="false" ht="12.75" hidden="false" customHeight="false" outlineLevel="0" collapsed="false">
      <c r="D1277" s="0"/>
    </row>
    <row r="1278" customFormat="false" ht="12.75" hidden="false" customHeight="false" outlineLevel="0" collapsed="false">
      <c r="D1278" s="0"/>
    </row>
    <row r="1279" customFormat="false" ht="12.75" hidden="false" customHeight="false" outlineLevel="0" collapsed="false">
      <c r="D1279" s="0"/>
    </row>
    <row r="1280" customFormat="false" ht="12.75" hidden="false" customHeight="false" outlineLevel="0" collapsed="false">
      <c r="D1280" s="0"/>
    </row>
    <row r="1281" customFormat="false" ht="12.75" hidden="false" customHeight="false" outlineLevel="0" collapsed="false">
      <c r="D1281" s="0"/>
    </row>
    <row r="1282" customFormat="false" ht="12.75" hidden="false" customHeight="false" outlineLevel="0" collapsed="false">
      <c r="D1282" s="0"/>
    </row>
    <row r="1283" customFormat="false" ht="12.75" hidden="false" customHeight="false" outlineLevel="0" collapsed="false">
      <c r="D1283" s="0"/>
    </row>
    <row r="1284" customFormat="false" ht="12.75" hidden="false" customHeight="false" outlineLevel="0" collapsed="false">
      <c r="D1284" s="0"/>
    </row>
    <row r="1285" customFormat="false" ht="12.75" hidden="false" customHeight="false" outlineLevel="0" collapsed="false">
      <c r="D1285" s="0"/>
    </row>
    <row r="1286" customFormat="false" ht="12.75" hidden="false" customHeight="false" outlineLevel="0" collapsed="false">
      <c r="D1286" s="0"/>
    </row>
    <row r="1287" customFormat="false" ht="12.75" hidden="false" customHeight="false" outlineLevel="0" collapsed="false">
      <c r="D1287" s="0"/>
    </row>
    <row r="1288" customFormat="false" ht="12.75" hidden="false" customHeight="false" outlineLevel="0" collapsed="false">
      <c r="D1288" s="0"/>
    </row>
    <row r="1289" customFormat="false" ht="12.75" hidden="false" customHeight="false" outlineLevel="0" collapsed="false">
      <c r="D1289" s="0"/>
    </row>
    <row r="1290" customFormat="false" ht="12.75" hidden="false" customHeight="false" outlineLevel="0" collapsed="false">
      <c r="D1290" s="0"/>
    </row>
    <row r="1291" customFormat="false" ht="12.75" hidden="false" customHeight="false" outlineLevel="0" collapsed="false">
      <c r="D1291" s="0"/>
    </row>
    <row r="1292" customFormat="false" ht="12.75" hidden="false" customHeight="false" outlineLevel="0" collapsed="false">
      <c r="D1292" s="0"/>
    </row>
    <row r="1293" customFormat="false" ht="12.75" hidden="false" customHeight="false" outlineLevel="0" collapsed="false">
      <c r="D1293" s="0"/>
    </row>
    <row r="1294" customFormat="false" ht="12.75" hidden="false" customHeight="false" outlineLevel="0" collapsed="false">
      <c r="D1294" s="0"/>
    </row>
    <row r="1295" customFormat="false" ht="12.75" hidden="false" customHeight="false" outlineLevel="0" collapsed="false">
      <c r="D1295" s="0"/>
    </row>
    <row r="1296" customFormat="false" ht="12.75" hidden="false" customHeight="false" outlineLevel="0" collapsed="false">
      <c r="D1296" s="0"/>
    </row>
    <row r="1297" customFormat="false" ht="12.75" hidden="false" customHeight="false" outlineLevel="0" collapsed="false">
      <c r="D1297" s="0"/>
    </row>
    <row r="1298" customFormat="false" ht="12.75" hidden="false" customHeight="false" outlineLevel="0" collapsed="false">
      <c r="D1298" s="0"/>
    </row>
    <row r="1299" customFormat="false" ht="12.75" hidden="false" customHeight="false" outlineLevel="0" collapsed="false">
      <c r="D1299" s="0"/>
    </row>
    <row r="1300" customFormat="false" ht="12.75" hidden="false" customHeight="false" outlineLevel="0" collapsed="false">
      <c r="D1300" s="0"/>
    </row>
    <row r="1301" customFormat="false" ht="12.75" hidden="false" customHeight="false" outlineLevel="0" collapsed="false">
      <c r="D1301" s="0"/>
    </row>
    <row r="1302" customFormat="false" ht="12.75" hidden="false" customHeight="false" outlineLevel="0" collapsed="false">
      <c r="D1302" s="0"/>
    </row>
    <row r="1303" customFormat="false" ht="12.75" hidden="false" customHeight="false" outlineLevel="0" collapsed="false">
      <c r="D1303" s="0"/>
    </row>
    <row r="1304" customFormat="false" ht="12.75" hidden="false" customHeight="false" outlineLevel="0" collapsed="false">
      <c r="D1304" s="0"/>
    </row>
    <row r="1305" customFormat="false" ht="12.75" hidden="false" customHeight="false" outlineLevel="0" collapsed="false">
      <c r="D1305" s="0"/>
    </row>
    <row r="1306" customFormat="false" ht="12.75" hidden="false" customHeight="false" outlineLevel="0" collapsed="false">
      <c r="D1306" s="0"/>
    </row>
    <row r="1307" customFormat="false" ht="12.75" hidden="false" customHeight="false" outlineLevel="0" collapsed="false">
      <c r="D1307" s="0"/>
    </row>
    <row r="1308" customFormat="false" ht="12.75" hidden="false" customHeight="false" outlineLevel="0" collapsed="false">
      <c r="D1308" s="0"/>
    </row>
    <row r="1309" customFormat="false" ht="12.75" hidden="false" customHeight="false" outlineLevel="0" collapsed="false">
      <c r="D1309" s="0"/>
    </row>
    <row r="1310" customFormat="false" ht="12.75" hidden="false" customHeight="false" outlineLevel="0" collapsed="false">
      <c r="D1310" s="0"/>
    </row>
    <row r="1311" customFormat="false" ht="12.75" hidden="false" customHeight="false" outlineLevel="0" collapsed="false">
      <c r="D1311" s="0"/>
    </row>
    <row r="1312" customFormat="false" ht="12.75" hidden="false" customHeight="false" outlineLevel="0" collapsed="false">
      <c r="D1312" s="0"/>
    </row>
    <row r="1313" customFormat="false" ht="12.75" hidden="false" customHeight="false" outlineLevel="0" collapsed="false">
      <c r="D1313" s="0"/>
    </row>
    <row r="1314" customFormat="false" ht="12.75" hidden="false" customHeight="false" outlineLevel="0" collapsed="false">
      <c r="D1314" s="0"/>
    </row>
    <row r="1315" customFormat="false" ht="12.75" hidden="false" customHeight="false" outlineLevel="0" collapsed="false">
      <c r="D1315" s="0"/>
    </row>
    <row r="1316" customFormat="false" ht="12.75" hidden="false" customHeight="false" outlineLevel="0" collapsed="false">
      <c r="D1316" s="0"/>
    </row>
    <row r="1317" customFormat="false" ht="12.75" hidden="false" customHeight="false" outlineLevel="0" collapsed="false">
      <c r="D1317" s="0"/>
    </row>
    <row r="1318" customFormat="false" ht="12.75" hidden="false" customHeight="false" outlineLevel="0" collapsed="false">
      <c r="D1318" s="0"/>
    </row>
    <row r="1319" customFormat="false" ht="12.75" hidden="false" customHeight="false" outlineLevel="0" collapsed="false">
      <c r="D1319" s="0"/>
    </row>
    <row r="1320" customFormat="false" ht="12.75" hidden="false" customHeight="false" outlineLevel="0" collapsed="false">
      <c r="D1320" s="0"/>
    </row>
    <row r="1321" customFormat="false" ht="12.75" hidden="false" customHeight="false" outlineLevel="0" collapsed="false">
      <c r="D1321" s="0"/>
    </row>
    <row r="1322" customFormat="false" ht="12.75" hidden="false" customHeight="false" outlineLevel="0" collapsed="false">
      <c r="D1322" s="0"/>
    </row>
    <row r="1323" customFormat="false" ht="12.75" hidden="false" customHeight="false" outlineLevel="0" collapsed="false">
      <c r="D1323" s="0"/>
    </row>
    <row r="1324" customFormat="false" ht="12.75" hidden="false" customHeight="false" outlineLevel="0" collapsed="false">
      <c r="D1324" s="0"/>
    </row>
    <row r="1325" customFormat="false" ht="12.75" hidden="false" customHeight="false" outlineLevel="0" collapsed="false">
      <c r="D1325" s="0"/>
    </row>
    <row r="1326" customFormat="false" ht="12.75" hidden="false" customHeight="false" outlineLevel="0" collapsed="false">
      <c r="D1326" s="0"/>
    </row>
    <row r="1327" customFormat="false" ht="12.75" hidden="false" customHeight="false" outlineLevel="0" collapsed="false">
      <c r="D1327" s="0"/>
    </row>
    <row r="1328" customFormat="false" ht="12.75" hidden="false" customHeight="false" outlineLevel="0" collapsed="false">
      <c r="D1328" s="0"/>
    </row>
    <row r="1329" customFormat="false" ht="12.75" hidden="false" customHeight="false" outlineLevel="0" collapsed="false">
      <c r="D1329" s="0"/>
    </row>
    <row r="1330" customFormat="false" ht="12.75" hidden="false" customHeight="false" outlineLevel="0" collapsed="false">
      <c r="D1330" s="0"/>
    </row>
    <row r="1331" customFormat="false" ht="12.75" hidden="false" customHeight="false" outlineLevel="0" collapsed="false">
      <c r="D1331" s="0"/>
    </row>
    <row r="1332" customFormat="false" ht="12.75" hidden="false" customHeight="false" outlineLevel="0" collapsed="false">
      <c r="D1332" s="0"/>
    </row>
    <row r="1333" customFormat="false" ht="12.75" hidden="false" customHeight="false" outlineLevel="0" collapsed="false">
      <c r="D1333" s="0"/>
    </row>
    <row r="1334" customFormat="false" ht="12.75" hidden="false" customHeight="false" outlineLevel="0" collapsed="false">
      <c r="D1334" s="0"/>
    </row>
    <row r="1335" customFormat="false" ht="12.75" hidden="false" customHeight="false" outlineLevel="0" collapsed="false">
      <c r="D1335" s="0"/>
    </row>
    <row r="1336" customFormat="false" ht="12.75" hidden="false" customHeight="false" outlineLevel="0" collapsed="false">
      <c r="D1336" s="0"/>
    </row>
    <row r="1337" customFormat="false" ht="12.75" hidden="false" customHeight="false" outlineLevel="0" collapsed="false">
      <c r="D1337" s="0"/>
    </row>
    <row r="1338" customFormat="false" ht="12.75" hidden="false" customHeight="false" outlineLevel="0" collapsed="false">
      <c r="D1338" s="0"/>
    </row>
    <row r="1339" customFormat="false" ht="12.75" hidden="false" customHeight="false" outlineLevel="0" collapsed="false">
      <c r="D1339" s="0"/>
    </row>
    <row r="1340" customFormat="false" ht="12.75" hidden="false" customHeight="false" outlineLevel="0" collapsed="false">
      <c r="D1340" s="0"/>
    </row>
    <row r="1341" customFormat="false" ht="12.75" hidden="false" customHeight="false" outlineLevel="0" collapsed="false">
      <c r="D1341" s="0"/>
    </row>
    <row r="1342" customFormat="false" ht="12.75" hidden="false" customHeight="false" outlineLevel="0" collapsed="false">
      <c r="D1342" s="0"/>
    </row>
    <row r="1343" customFormat="false" ht="12.75" hidden="false" customHeight="false" outlineLevel="0" collapsed="false">
      <c r="D1343" s="0"/>
    </row>
    <row r="1344" customFormat="false" ht="12.75" hidden="false" customHeight="false" outlineLevel="0" collapsed="false">
      <c r="D1344" s="0"/>
    </row>
    <row r="1345" customFormat="false" ht="12.75" hidden="false" customHeight="false" outlineLevel="0" collapsed="false">
      <c r="D1345" s="0"/>
    </row>
    <row r="1346" customFormat="false" ht="12.75" hidden="false" customHeight="false" outlineLevel="0" collapsed="false">
      <c r="D1346" s="0"/>
    </row>
    <row r="1347" customFormat="false" ht="12.75" hidden="false" customHeight="false" outlineLevel="0" collapsed="false">
      <c r="D1347" s="0"/>
    </row>
    <row r="1348" customFormat="false" ht="12.75" hidden="false" customHeight="false" outlineLevel="0" collapsed="false">
      <c r="D1348" s="0"/>
    </row>
    <row r="1349" customFormat="false" ht="12.75" hidden="false" customHeight="false" outlineLevel="0" collapsed="false">
      <c r="D1349" s="0"/>
    </row>
    <row r="1350" customFormat="false" ht="12.75" hidden="false" customHeight="false" outlineLevel="0" collapsed="false">
      <c r="D1350" s="0"/>
    </row>
    <row r="1351" customFormat="false" ht="12.75" hidden="false" customHeight="false" outlineLevel="0" collapsed="false">
      <c r="D1351" s="0"/>
    </row>
    <row r="1352" customFormat="false" ht="12.75" hidden="false" customHeight="false" outlineLevel="0" collapsed="false">
      <c r="D1352" s="0"/>
    </row>
    <row r="1353" customFormat="false" ht="12.75" hidden="false" customHeight="false" outlineLevel="0" collapsed="false">
      <c r="D1353" s="0"/>
    </row>
    <row r="1354" customFormat="false" ht="12.75" hidden="false" customHeight="false" outlineLevel="0" collapsed="false">
      <c r="D1354" s="0"/>
    </row>
    <row r="1355" customFormat="false" ht="12.75" hidden="false" customHeight="false" outlineLevel="0" collapsed="false">
      <c r="D1355" s="0"/>
    </row>
    <row r="1356" customFormat="false" ht="12.75" hidden="false" customHeight="false" outlineLevel="0" collapsed="false">
      <c r="D1356" s="0"/>
    </row>
    <row r="1357" customFormat="false" ht="12.75" hidden="false" customHeight="false" outlineLevel="0" collapsed="false">
      <c r="D1357" s="0"/>
    </row>
    <row r="1358" customFormat="false" ht="12.75" hidden="false" customHeight="false" outlineLevel="0" collapsed="false">
      <c r="D1358" s="0"/>
    </row>
    <row r="1359" customFormat="false" ht="12.75" hidden="false" customHeight="false" outlineLevel="0" collapsed="false">
      <c r="D1359" s="0"/>
    </row>
    <row r="1360" customFormat="false" ht="12.75" hidden="false" customHeight="false" outlineLevel="0" collapsed="false">
      <c r="D1360" s="0"/>
    </row>
    <row r="1361" customFormat="false" ht="12.75" hidden="false" customHeight="false" outlineLevel="0" collapsed="false">
      <c r="D1361" s="0"/>
    </row>
    <row r="1362" customFormat="false" ht="12.75" hidden="false" customHeight="false" outlineLevel="0" collapsed="false">
      <c r="D1362" s="0"/>
    </row>
    <row r="1363" customFormat="false" ht="12.75" hidden="false" customHeight="false" outlineLevel="0" collapsed="false">
      <c r="D1363" s="0"/>
    </row>
    <row r="1364" customFormat="false" ht="12.75" hidden="false" customHeight="false" outlineLevel="0" collapsed="false">
      <c r="D1364" s="0"/>
    </row>
    <row r="1365" customFormat="false" ht="12.75" hidden="false" customHeight="false" outlineLevel="0" collapsed="false">
      <c r="D1365" s="0"/>
    </row>
    <row r="1366" customFormat="false" ht="12.75" hidden="false" customHeight="false" outlineLevel="0" collapsed="false">
      <c r="D1366" s="0"/>
    </row>
    <row r="1367" customFormat="false" ht="12.75" hidden="false" customHeight="false" outlineLevel="0" collapsed="false">
      <c r="D1367" s="0"/>
    </row>
    <row r="1368" customFormat="false" ht="12.75" hidden="false" customHeight="false" outlineLevel="0" collapsed="false">
      <c r="D1368" s="0"/>
    </row>
    <row r="1369" customFormat="false" ht="12.75" hidden="false" customHeight="false" outlineLevel="0" collapsed="false">
      <c r="D1369" s="0"/>
    </row>
    <row r="1370" customFormat="false" ht="12.75" hidden="false" customHeight="false" outlineLevel="0" collapsed="false">
      <c r="D1370" s="0"/>
    </row>
    <row r="1371" customFormat="false" ht="12.75" hidden="false" customHeight="false" outlineLevel="0" collapsed="false">
      <c r="D1371" s="0"/>
    </row>
    <row r="1372" customFormat="false" ht="12.75" hidden="false" customHeight="false" outlineLevel="0" collapsed="false">
      <c r="D1372" s="0"/>
    </row>
    <row r="1373" customFormat="false" ht="12.75" hidden="false" customHeight="false" outlineLevel="0" collapsed="false">
      <c r="D1373" s="0"/>
    </row>
    <row r="1374" customFormat="false" ht="12.75" hidden="false" customHeight="false" outlineLevel="0" collapsed="false">
      <c r="D1374" s="0"/>
    </row>
    <row r="1375" customFormat="false" ht="12.75" hidden="false" customHeight="false" outlineLevel="0" collapsed="false">
      <c r="D1375" s="0"/>
    </row>
    <row r="1376" customFormat="false" ht="12.75" hidden="false" customHeight="false" outlineLevel="0" collapsed="false">
      <c r="D1376" s="0"/>
    </row>
    <row r="1377" customFormat="false" ht="12.75" hidden="false" customHeight="false" outlineLevel="0" collapsed="false">
      <c r="D1377" s="0"/>
    </row>
    <row r="1378" customFormat="false" ht="12.75" hidden="false" customHeight="false" outlineLevel="0" collapsed="false">
      <c r="D1378" s="0"/>
    </row>
    <row r="1379" customFormat="false" ht="12.75" hidden="false" customHeight="false" outlineLevel="0" collapsed="false">
      <c r="D1379" s="0"/>
    </row>
    <row r="1380" customFormat="false" ht="12.75" hidden="false" customHeight="false" outlineLevel="0" collapsed="false">
      <c r="D1380" s="0"/>
    </row>
    <row r="1381" customFormat="false" ht="12.75" hidden="false" customHeight="false" outlineLevel="0" collapsed="false">
      <c r="D1381" s="0"/>
    </row>
    <row r="1382" customFormat="false" ht="12.75" hidden="false" customHeight="false" outlineLevel="0" collapsed="false">
      <c r="D1382" s="0"/>
    </row>
    <row r="1383" customFormat="false" ht="12.75" hidden="false" customHeight="false" outlineLevel="0" collapsed="false">
      <c r="D1383" s="0"/>
    </row>
    <row r="1384" customFormat="false" ht="12.75" hidden="false" customHeight="false" outlineLevel="0" collapsed="false">
      <c r="D1384" s="0"/>
    </row>
    <row r="1385" customFormat="false" ht="12.75" hidden="false" customHeight="false" outlineLevel="0" collapsed="false">
      <c r="D1385" s="0"/>
    </row>
    <row r="1386" customFormat="false" ht="12.75" hidden="false" customHeight="false" outlineLevel="0" collapsed="false">
      <c r="D1386" s="0"/>
    </row>
    <row r="1387" customFormat="false" ht="12.75" hidden="false" customHeight="false" outlineLevel="0" collapsed="false">
      <c r="D1387" s="0"/>
    </row>
    <row r="1388" customFormat="false" ht="12.75" hidden="false" customHeight="false" outlineLevel="0" collapsed="false">
      <c r="D1388" s="0"/>
    </row>
    <row r="1389" customFormat="false" ht="12.75" hidden="false" customHeight="false" outlineLevel="0" collapsed="false">
      <c r="D1389" s="0"/>
    </row>
    <row r="1390" customFormat="false" ht="12.75" hidden="false" customHeight="false" outlineLevel="0" collapsed="false">
      <c r="D1390" s="0"/>
    </row>
    <row r="1391" customFormat="false" ht="12.75" hidden="false" customHeight="false" outlineLevel="0" collapsed="false">
      <c r="D1391" s="0"/>
    </row>
    <row r="1392" customFormat="false" ht="12.75" hidden="false" customHeight="false" outlineLevel="0" collapsed="false">
      <c r="D1392" s="0"/>
    </row>
    <row r="1393" customFormat="false" ht="12.75" hidden="false" customHeight="false" outlineLevel="0" collapsed="false">
      <c r="D1393" s="0"/>
    </row>
    <row r="1394" customFormat="false" ht="12.75" hidden="false" customHeight="false" outlineLevel="0" collapsed="false">
      <c r="D1394" s="0"/>
    </row>
    <row r="1395" customFormat="false" ht="12.75" hidden="false" customHeight="false" outlineLevel="0" collapsed="false">
      <c r="D1395" s="0"/>
    </row>
    <row r="1396" customFormat="false" ht="12.75" hidden="false" customHeight="false" outlineLevel="0" collapsed="false">
      <c r="D1396" s="0"/>
    </row>
    <row r="1397" customFormat="false" ht="12.75" hidden="false" customHeight="false" outlineLevel="0" collapsed="false">
      <c r="D1397" s="0"/>
    </row>
    <row r="1398" customFormat="false" ht="12.75" hidden="false" customHeight="false" outlineLevel="0" collapsed="false">
      <c r="D1398" s="0"/>
    </row>
    <row r="1399" customFormat="false" ht="12.75" hidden="false" customHeight="false" outlineLevel="0" collapsed="false">
      <c r="D1399" s="0"/>
    </row>
    <row r="1400" customFormat="false" ht="12.75" hidden="false" customHeight="false" outlineLevel="0" collapsed="false">
      <c r="D1400" s="0"/>
    </row>
    <row r="1401" customFormat="false" ht="12.75" hidden="false" customHeight="false" outlineLevel="0" collapsed="false">
      <c r="D1401" s="0"/>
    </row>
    <row r="1402" customFormat="false" ht="12.75" hidden="false" customHeight="false" outlineLevel="0" collapsed="false">
      <c r="D1402" s="0"/>
    </row>
    <row r="1403" customFormat="false" ht="12.75" hidden="false" customHeight="false" outlineLevel="0" collapsed="false">
      <c r="D1403" s="0"/>
    </row>
    <row r="1404" customFormat="false" ht="12.75" hidden="false" customHeight="false" outlineLevel="0" collapsed="false">
      <c r="D1404" s="0"/>
    </row>
    <row r="1405" customFormat="false" ht="12.75" hidden="false" customHeight="false" outlineLevel="0" collapsed="false">
      <c r="D1405" s="0"/>
    </row>
    <row r="1406" customFormat="false" ht="12.75" hidden="false" customHeight="false" outlineLevel="0" collapsed="false">
      <c r="D1406" s="0"/>
    </row>
    <row r="1407" customFormat="false" ht="12.75" hidden="false" customHeight="false" outlineLevel="0" collapsed="false">
      <c r="D1407" s="0"/>
    </row>
    <row r="1408" customFormat="false" ht="12.75" hidden="false" customHeight="false" outlineLevel="0" collapsed="false">
      <c r="D1408" s="0"/>
    </row>
    <row r="1409" customFormat="false" ht="12.75" hidden="false" customHeight="false" outlineLevel="0" collapsed="false">
      <c r="D1409" s="0"/>
    </row>
    <row r="1410" customFormat="false" ht="12.75" hidden="false" customHeight="false" outlineLevel="0" collapsed="false">
      <c r="D1410" s="0"/>
    </row>
    <row r="1411" customFormat="false" ht="12.75" hidden="false" customHeight="false" outlineLevel="0" collapsed="false">
      <c r="D1411" s="0"/>
    </row>
    <row r="1412" customFormat="false" ht="12.75" hidden="false" customHeight="false" outlineLevel="0" collapsed="false">
      <c r="D1412" s="0"/>
    </row>
    <row r="1413" customFormat="false" ht="12.75" hidden="false" customHeight="false" outlineLevel="0" collapsed="false">
      <c r="D1413" s="0"/>
    </row>
    <row r="1414" customFormat="false" ht="12.75" hidden="false" customHeight="false" outlineLevel="0" collapsed="false">
      <c r="D1414" s="0"/>
    </row>
    <row r="1415" customFormat="false" ht="12.75" hidden="false" customHeight="false" outlineLevel="0" collapsed="false">
      <c r="D1415" s="0"/>
    </row>
    <row r="1416" customFormat="false" ht="12.75" hidden="false" customHeight="false" outlineLevel="0" collapsed="false">
      <c r="D1416" s="0"/>
    </row>
    <row r="1417" customFormat="false" ht="12.75" hidden="false" customHeight="false" outlineLevel="0" collapsed="false">
      <c r="D1417" s="0"/>
    </row>
    <row r="1418" customFormat="false" ht="12.75" hidden="false" customHeight="false" outlineLevel="0" collapsed="false">
      <c r="D1418" s="0"/>
    </row>
    <row r="1419" customFormat="false" ht="12.75" hidden="false" customHeight="false" outlineLevel="0" collapsed="false">
      <c r="D1419" s="0"/>
    </row>
    <row r="1420" customFormat="false" ht="12.75" hidden="false" customHeight="false" outlineLevel="0" collapsed="false">
      <c r="D1420" s="0"/>
    </row>
    <row r="1421" customFormat="false" ht="12.75" hidden="false" customHeight="false" outlineLevel="0" collapsed="false">
      <c r="D1421" s="0"/>
    </row>
    <row r="1422" customFormat="false" ht="12.75" hidden="false" customHeight="false" outlineLevel="0" collapsed="false">
      <c r="D1422" s="0"/>
    </row>
    <row r="1423" customFormat="false" ht="12.75" hidden="false" customHeight="false" outlineLevel="0" collapsed="false">
      <c r="D1423" s="0"/>
    </row>
    <row r="1424" customFormat="false" ht="12.75" hidden="false" customHeight="false" outlineLevel="0" collapsed="false">
      <c r="D1424" s="0"/>
    </row>
    <row r="1425" customFormat="false" ht="12.75" hidden="false" customHeight="false" outlineLevel="0" collapsed="false">
      <c r="D1425" s="0"/>
    </row>
    <row r="1426" customFormat="false" ht="12.75" hidden="false" customHeight="false" outlineLevel="0" collapsed="false">
      <c r="D1426" s="0"/>
    </row>
    <row r="1427" customFormat="false" ht="12.75" hidden="false" customHeight="false" outlineLevel="0" collapsed="false">
      <c r="D1427" s="0"/>
    </row>
    <row r="1428" customFormat="false" ht="12.75" hidden="false" customHeight="false" outlineLevel="0" collapsed="false">
      <c r="D1428" s="0"/>
    </row>
    <row r="1429" customFormat="false" ht="12.75" hidden="false" customHeight="false" outlineLevel="0" collapsed="false">
      <c r="D1429" s="0"/>
    </row>
    <row r="1430" customFormat="false" ht="12.75" hidden="false" customHeight="false" outlineLevel="0" collapsed="false">
      <c r="D1430" s="0"/>
    </row>
    <row r="1431" customFormat="false" ht="12.75" hidden="false" customHeight="false" outlineLevel="0" collapsed="false">
      <c r="D1431" s="0"/>
    </row>
    <row r="1432" customFormat="false" ht="12.75" hidden="false" customHeight="false" outlineLevel="0" collapsed="false">
      <c r="D1432" s="0"/>
    </row>
    <row r="1433" customFormat="false" ht="12.75" hidden="false" customHeight="false" outlineLevel="0" collapsed="false">
      <c r="D1433" s="0"/>
    </row>
    <row r="1434" customFormat="false" ht="12.75" hidden="false" customHeight="false" outlineLevel="0" collapsed="false">
      <c r="D1434" s="0"/>
    </row>
    <row r="1435" customFormat="false" ht="12.75" hidden="false" customHeight="false" outlineLevel="0" collapsed="false">
      <c r="D1435" s="0"/>
    </row>
    <row r="1436" customFormat="false" ht="12.75" hidden="false" customHeight="false" outlineLevel="0" collapsed="false">
      <c r="D1436" s="0"/>
    </row>
    <row r="1437" customFormat="false" ht="12.75" hidden="false" customHeight="false" outlineLevel="0" collapsed="false">
      <c r="D1437" s="0"/>
    </row>
    <row r="1438" customFormat="false" ht="12.75" hidden="false" customHeight="false" outlineLevel="0" collapsed="false">
      <c r="D1438" s="0"/>
    </row>
    <row r="1439" customFormat="false" ht="12.75" hidden="false" customHeight="false" outlineLevel="0" collapsed="false">
      <c r="D1439" s="0"/>
    </row>
    <row r="1440" customFormat="false" ht="12.75" hidden="false" customHeight="false" outlineLevel="0" collapsed="false">
      <c r="D1440" s="0"/>
    </row>
    <row r="1441" customFormat="false" ht="12.75" hidden="false" customHeight="false" outlineLevel="0" collapsed="false">
      <c r="D1441" s="0"/>
    </row>
    <row r="1442" customFormat="false" ht="12.75" hidden="false" customHeight="false" outlineLevel="0" collapsed="false">
      <c r="D1442" s="0"/>
    </row>
    <row r="1443" customFormat="false" ht="12.75" hidden="false" customHeight="false" outlineLevel="0" collapsed="false">
      <c r="D1443" s="0"/>
    </row>
    <row r="1444" customFormat="false" ht="12.75" hidden="false" customHeight="false" outlineLevel="0" collapsed="false">
      <c r="D1444" s="0"/>
    </row>
    <row r="1445" customFormat="false" ht="12.75" hidden="false" customHeight="false" outlineLevel="0" collapsed="false">
      <c r="D1445" s="0"/>
    </row>
    <row r="1446" customFormat="false" ht="12.75" hidden="false" customHeight="false" outlineLevel="0" collapsed="false">
      <c r="D1446" s="0"/>
    </row>
    <row r="1447" customFormat="false" ht="12.75" hidden="false" customHeight="false" outlineLevel="0" collapsed="false">
      <c r="D1447" s="0"/>
    </row>
    <row r="1448" customFormat="false" ht="12.75" hidden="false" customHeight="false" outlineLevel="0" collapsed="false">
      <c r="D1448" s="0"/>
    </row>
    <row r="1449" customFormat="false" ht="12.75" hidden="false" customHeight="false" outlineLevel="0" collapsed="false">
      <c r="D1449" s="0"/>
    </row>
    <row r="1450" customFormat="false" ht="12.75" hidden="false" customHeight="false" outlineLevel="0" collapsed="false">
      <c r="D1450" s="0"/>
    </row>
    <row r="1451" customFormat="false" ht="12.75" hidden="false" customHeight="false" outlineLevel="0" collapsed="false">
      <c r="D1451" s="0"/>
    </row>
    <row r="1452" customFormat="false" ht="12.75" hidden="false" customHeight="false" outlineLevel="0" collapsed="false">
      <c r="D1452" s="0"/>
    </row>
    <row r="1453" customFormat="false" ht="12.75" hidden="false" customHeight="false" outlineLevel="0" collapsed="false">
      <c r="D1453" s="0"/>
    </row>
    <row r="1454" customFormat="false" ht="12.75" hidden="false" customHeight="false" outlineLevel="0" collapsed="false">
      <c r="D1454" s="0"/>
    </row>
    <row r="1455" customFormat="false" ht="12.75" hidden="false" customHeight="false" outlineLevel="0" collapsed="false">
      <c r="D1455" s="0"/>
    </row>
    <row r="1456" customFormat="false" ht="12.75" hidden="false" customHeight="false" outlineLevel="0" collapsed="false">
      <c r="D1456" s="0"/>
    </row>
    <row r="1457" customFormat="false" ht="12.75" hidden="false" customHeight="false" outlineLevel="0" collapsed="false">
      <c r="D1457" s="0"/>
    </row>
    <row r="1458" customFormat="false" ht="12.75" hidden="false" customHeight="false" outlineLevel="0" collapsed="false">
      <c r="D1458" s="0"/>
    </row>
    <row r="1459" customFormat="false" ht="12.75" hidden="false" customHeight="false" outlineLevel="0" collapsed="false">
      <c r="D1459" s="0"/>
    </row>
    <row r="1460" customFormat="false" ht="12.75" hidden="false" customHeight="false" outlineLevel="0" collapsed="false">
      <c r="D1460" s="0"/>
    </row>
    <row r="1461" customFormat="false" ht="12.75" hidden="false" customHeight="false" outlineLevel="0" collapsed="false">
      <c r="D1461" s="0"/>
    </row>
    <row r="1462" customFormat="false" ht="12.75" hidden="false" customHeight="false" outlineLevel="0" collapsed="false">
      <c r="D1462" s="0"/>
    </row>
    <row r="1463" customFormat="false" ht="12.75" hidden="false" customHeight="false" outlineLevel="0" collapsed="false">
      <c r="D1463" s="0"/>
    </row>
    <row r="1464" customFormat="false" ht="12.75" hidden="false" customHeight="false" outlineLevel="0" collapsed="false">
      <c r="D1464" s="0"/>
    </row>
    <row r="1465" customFormat="false" ht="12.75" hidden="false" customHeight="false" outlineLevel="0" collapsed="false">
      <c r="D1465" s="0"/>
    </row>
    <row r="1466" customFormat="false" ht="12.75" hidden="false" customHeight="false" outlineLevel="0" collapsed="false">
      <c r="D1466" s="0"/>
    </row>
    <row r="1467" customFormat="false" ht="12.75" hidden="false" customHeight="false" outlineLevel="0" collapsed="false">
      <c r="D1467" s="0"/>
    </row>
    <row r="1468" customFormat="false" ht="12.75" hidden="false" customHeight="false" outlineLevel="0" collapsed="false">
      <c r="D1468" s="0"/>
    </row>
    <row r="1469" customFormat="false" ht="12.75" hidden="false" customHeight="false" outlineLevel="0" collapsed="false">
      <c r="D1469" s="0"/>
    </row>
    <row r="1470" customFormat="false" ht="12.75" hidden="false" customHeight="false" outlineLevel="0" collapsed="false">
      <c r="D1470" s="0"/>
    </row>
    <row r="1471" customFormat="false" ht="12.75" hidden="false" customHeight="false" outlineLevel="0" collapsed="false">
      <c r="D1471" s="0"/>
    </row>
    <row r="1472" customFormat="false" ht="12.75" hidden="false" customHeight="false" outlineLevel="0" collapsed="false">
      <c r="D1472" s="0"/>
    </row>
    <row r="1473" customFormat="false" ht="12.75" hidden="false" customHeight="false" outlineLevel="0" collapsed="false">
      <c r="D1473" s="0"/>
    </row>
    <row r="1474" customFormat="false" ht="12.75" hidden="false" customHeight="false" outlineLevel="0" collapsed="false">
      <c r="D1474" s="0"/>
    </row>
    <row r="1475" customFormat="false" ht="12.75" hidden="false" customHeight="false" outlineLevel="0" collapsed="false">
      <c r="D1475" s="0"/>
    </row>
    <row r="1476" customFormat="false" ht="12.75" hidden="false" customHeight="false" outlineLevel="0" collapsed="false">
      <c r="D1476" s="0"/>
    </row>
    <row r="1477" customFormat="false" ht="12.75" hidden="false" customHeight="false" outlineLevel="0" collapsed="false">
      <c r="D1477" s="0"/>
    </row>
    <row r="1478" customFormat="false" ht="12.75" hidden="false" customHeight="false" outlineLevel="0" collapsed="false">
      <c r="D1478" s="0"/>
    </row>
    <row r="1479" customFormat="false" ht="12.75" hidden="false" customHeight="false" outlineLevel="0" collapsed="false">
      <c r="D1479" s="0"/>
    </row>
    <row r="1480" customFormat="false" ht="12.75" hidden="false" customHeight="false" outlineLevel="0" collapsed="false">
      <c r="D1480" s="0"/>
    </row>
    <row r="1481" customFormat="false" ht="12.75" hidden="false" customHeight="false" outlineLevel="0" collapsed="false">
      <c r="D1481" s="0"/>
    </row>
    <row r="1482" customFormat="false" ht="12.75" hidden="false" customHeight="false" outlineLevel="0" collapsed="false">
      <c r="D1482" s="0"/>
    </row>
    <row r="1483" customFormat="false" ht="12.75" hidden="false" customHeight="false" outlineLevel="0" collapsed="false">
      <c r="D1483" s="0"/>
    </row>
    <row r="1484" customFormat="false" ht="12.75" hidden="false" customHeight="false" outlineLevel="0" collapsed="false">
      <c r="D1484" s="0"/>
    </row>
    <row r="1485" customFormat="false" ht="12.75" hidden="false" customHeight="false" outlineLevel="0" collapsed="false">
      <c r="D1485" s="0"/>
    </row>
    <row r="1486" customFormat="false" ht="12.75" hidden="false" customHeight="false" outlineLevel="0" collapsed="false">
      <c r="D1486" s="0"/>
    </row>
    <row r="1487" customFormat="false" ht="12.75" hidden="false" customHeight="false" outlineLevel="0" collapsed="false">
      <c r="D1487" s="0"/>
    </row>
    <row r="1488" customFormat="false" ht="12.75" hidden="false" customHeight="false" outlineLevel="0" collapsed="false">
      <c r="D1488" s="0"/>
    </row>
    <row r="1489" customFormat="false" ht="12.75" hidden="false" customHeight="false" outlineLevel="0" collapsed="false">
      <c r="D1489" s="0"/>
    </row>
    <row r="1490" customFormat="false" ht="12.75" hidden="false" customHeight="false" outlineLevel="0" collapsed="false">
      <c r="D1490" s="0"/>
    </row>
    <row r="1491" customFormat="false" ht="12.75" hidden="false" customHeight="false" outlineLevel="0" collapsed="false">
      <c r="D1491" s="0"/>
    </row>
    <row r="1492" customFormat="false" ht="12.75" hidden="false" customHeight="false" outlineLevel="0" collapsed="false">
      <c r="D1492" s="0"/>
    </row>
    <row r="1493" customFormat="false" ht="12.75" hidden="false" customHeight="false" outlineLevel="0" collapsed="false">
      <c r="D1493" s="0"/>
    </row>
    <row r="1494" customFormat="false" ht="12.75" hidden="false" customHeight="false" outlineLevel="0" collapsed="false">
      <c r="D1494" s="0"/>
    </row>
    <row r="1495" customFormat="false" ht="12.75" hidden="false" customHeight="false" outlineLevel="0" collapsed="false">
      <c r="D1495" s="0"/>
    </row>
    <row r="1496" customFormat="false" ht="12.75" hidden="false" customHeight="false" outlineLevel="0" collapsed="false">
      <c r="D1496" s="0"/>
    </row>
    <row r="1497" customFormat="false" ht="12.75" hidden="false" customHeight="false" outlineLevel="0" collapsed="false">
      <c r="D1497" s="0"/>
    </row>
    <row r="1498" customFormat="false" ht="12.75" hidden="false" customHeight="false" outlineLevel="0" collapsed="false">
      <c r="D1498" s="0"/>
    </row>
    <row r="1499" customFormat="false" ht="12.75" hidden="false" customHeight="false" outlineLevel="0" collapsed="false">
      <c r="D1499" s="0"/>
    </row>
    <row r="1500" customFormat="false" ht="12.75" hidden="false" customHeight="false" outlineLevel="0" collapsed="false">
      <c r="D1500" s="0"/>
    </row>
    <row r="1501" customFormat="false" ht="12.75" hidden="false" customHeight="false" outlineLevel="0" collapsed="false">
      <c r="D1501" s="0"/>
    </row>
    <row r="1502" customFormat="false" ht="12.75" hidden="false" customHeight="false" outlineLevel="0" collapsed="false">
      <c r="D1502" s="0"/>
    </row>
    <row r="1503" customFormat="false" ht="12.75" hidden="false" customHeight="false" outlineLevel="0" collapsed="false">
      <c r="D1503" s="0"/>
    </row>
    <row r="1504" customFormat="false" ht="12.75" hidden="false" customHeight="false" outlineLevel="0" collapsed="false">
      <c r="D1504" s="0"/>
    </row>
    <row r="1505" customFormat="false" ht="12.75" hidden="false" customHeight="false" outlineLevel="0" collapsed="false">
      <c r="D1505" s="0"/>
    </row>
    <row r="1506" customFormat="false" ht="12.75" hidden="false" customHeight="false" outlineLevel="0" collapsed="false">
      <c r="D1506" s="0"/>
    </row>
    <row r="1507" customFormat="false" ht="12.75" hidden="false" customHeight="false" outlineLevel="0" collapsed="false">
      <c r="D1507" s="0"/>
    </row>
    <row r="1508" customFormat="false" ht="12.75" hidden="false" customHeight="false" outlineLevel="0" collapsed="false">
      <c r="D1508" s="0"/>
    </row>
    <row r="1509" customFormat="false" ht="12.75" hidden="false" customHeight="false" outlineLevel="0" collapsed="false">
      <c r="D1509" s="0"/>
    </row>
    <row r="1510" customFormat="false" ht="12.75" hidden="false" customHeight="false" outlineLevel="0" collapsed="false">
      <c r="D1510" s="0"/>
    </row>
    <row r="1511" customFormat="false" ht="12.75" hidden="false" customHeight="false" outlineLevel="0" collapsed="false">
      <c r="D1511" s="0"/>
    </row>
    <row r="1512" customFormat="false" ht="12.75" hidden="false" customHeight="false" outlineLevel="0" collapsed="false">
      <c r="D1512" s="0"/>
    </row>
    <row r="1513" customFormat="false" ht="12.75" hidden="false" customHeight="false" outlineLevel="0" collapsed="false">
      <c r="D1513" s="0"/>
    </row>
    <row r="1514" customFormat="false" ht="12.75" hidden="false" customHeight="false" outlineLevel="0" collapsed="false">
      <c r="D1514" s="0"/>
    </row>
    <row r="1515" customFormat="false" ht="12.75" hidden="false" customHeight="false" outlineLevel="0" collapsed="false">
      <c r="D1515" s="0"/>
    </row>
    <row r="1516" customFormat="false" ht="12.75" hidden="false" customHeight="false" outlineLevel="0" collapsed="false">
      <c r="D1516" s="0"/>
    </row>
    <row r="1517" customFormat="false" ht="12.75" hidden="false" customHeight="false" outlineLevel="0" collapsed="false">
      <c r="D1517" s="0"/>
    </row>
    <row r="1518" customFormat="false" ht="12.75" hidden="false" customHeight="false" outlineLevel="0" collapsed="false">
      <c r="D1518" s="0"/>
    </row>
    <row r="1519" customFormat="false" ht="12.75" hidden="false" customHeight="false" outlineLevel="0" collapsed="false">
      <c r="D1519" s="0"/>
    </row>
    <row r="1520" customFormat="false" ht="12.75" hidden="false" customHeight="false" outlineLevel="0" collapsed="false">
      <c r="D1520" s="0"/>
    </row>
    <row r="1521" customFormat="false" ht="12.75" hidden="false" customHeight="false" outlineLevel="0" collapsed="false">
      <c r="D1521" s="0"/>
    </row>
    <row r="1522" customFormat="false" ht="12.75" hidden="false" customHeight="false" outlineLevel="0" collapsed="false">
      <c r="D1522" s="0"/>
    </row>
    <row r="1523" customFormat="false" ht="12.75" hidden="false" customHeight="false" outlineLevel="0" collapsed="false">
      <c r="D1523" s="0"/>
    </row>
    <row r="1524" customFormat="false" ht="12.75" hidden="false" customHeight="false" outlineLevel="0" collapsed="false">
      <c r="D1524" s="0"/>
    </row>
    <row r="1525" customFormat="false" ht="12.75" hidden="false" customHeight="false" outlineLevel="0" collapsed="false">
      <c r="D1525" s="0"/>
    </row>
    <row r="1526" customFormat="false" ht="12.75" hidden="false" customHeight="false" outlineLevel="0" collapsed="false">
      <c r="D1526" s="0"/>
    </row>
    <row r="1527" customFormat="false" ht="12.75" hidden="false" customHeight="false" outlineLevel="0" collapsed="false">
      <c r="D1527" s="0"/>
    </row>
    <row r="1528" customFormat="false" ht="12.75" hidden="false" customHeight="false" outlineLevel="0" collapsed="false">
      <c r="D1528" s="0"/>
    </row>
    <row r="1529" customFormat="false" ht="12.75" hidden="false" customHeight="false" outlineLevel="0" collapsed="false">
      <c r="D1529" s="0"/>
    </row>
    <row r="1530" customFormat="false" ht="12.75" hidden="false" customHeight="false" outlineLevel="0" collapsed="false">
      <c r="D1530" s="0"/>
    </row>
    <row r="1531" customFormat="false" ht="12.75" hidden="false" customHeight="false" outlineLevel="0" collapsed="false">
      <c r="D1531" s="0"/>
    </row>
    <row r="1532" customFormat="false" ht="12.75" hidden="false" customHeight="false" outlineLevel="0" collapsed="false">
      <c r="D1532" s="0"/>
    </row>
    <row r="1533" customFormat="false" ht="12.75" hidden="false" customHeight="false" outlineLevel="0" collapsed="false">
      <c r="D1533" s="0"/>
    </row>
    <row r="1534" customFormat="false" ht="12.75" hidden="false" customHeight="false" outlineLevel="0" collapsed="false">
      <c r="D1534" s="0"/>
    </row>
    <row r="1535" customFormat="false" ht="12.75" hidden="false" customHeight="false" outlineLevel="0" collapsed="false">
      <c r="D1535" s="0"/>
    </row>
    <row r="1536" customFormat="false" ht="12.75" hidden="false" customHeight="false" outlineLevel="0" collapsed="false">
      <c r="D1536" s="0"/>
    </row>
    <row r="1537" customFormat="false" ht="12.75" hidden="false" customHeight="false" outlineLevel="0" collapsed="false">
      <c r="D1537" s="0"/>
    </row>
    <row r="1538" customFormat="false" ht="12.75" hidden="false" customHeight="false" outlineLevel="0" collapsed="false">
      <c r="D1538" s="0"/>
    </row>
    <row r="1539" customFormat="false" ht="12.75" hidden="false" customHeight="false" outlineLevel="0" collapsed="false">
      <c r="D1539" s="0"/>
    </row>
    <row r="1540" customFormat="false" ht="12.75" hidden="false" customHeight="false" outlineLevel="0" collapsed="false">
      <c r="D1540" s="0"/>
    </row>
    <row r="1541" customFormat="false" ht="12.75" hidden="false" customHeight="false" outlineLevel="0" collapsed="false">
      <c r="D1541" s="0"/>
    </row>
    <row r="1542" customFormat="false" ht="12.75" hidden="false" customHeight="false" outlineLevel="0" collapsed="false">
      <c r="D1542" s="0"/>
    </row>
    <row r="1543" customFormat="false" ht="12.75" hidden="false" customHeight="false" outlineLevel="0" collapsed="false">
      <c r="D1543" s="0"/>
    </row>
    <row r="1544" customFormat="false" ht="12.75" hidden="false" customHeight="false" outlineLevel="0" collapsed="false">
      <c r="D1544" s="0"/>
    </row>
    <row r="1545" customFormat="false" ht="12.75" hidden="false" customHeight="false" outlineLevel="0" collapsed="false">
      <c r="D1545" s="0"/>
    </row>
    <row r="1546" customFormat="false" ht="12.75" hidden="false" customHeight="false" outlineLevel="0" collapsed="false">
      <c r="D1546" s="0"/>
    </row>
    <row r="1547" customFormat="false" ht="12.75" hidden="false" customHeight="false" outlineLevel="0" collapsed="false">
      <c r="D1547" s="0"/>
    </row>
    <row r="1548" customFormat="false" ht="12.75" hidden="false" customHeight="false" outlineLevel="0" collapsed="false">
      <c r="D1548" s="0"/>
    </row>
    <row r="1549" customFormat="false" ht="12.75" hidden="false" customHeight="false" outlineLevel="0" collapsed="false">
      <c r="D1549" s="0"/>
    </row>
    <row r="1550" customFormat="false" ht="12.75" hidden="false" customHeight="false" outlineLevel="0" collapsed="false">
      <c r="D1550" s="0"/>
    </row>
    <row r="1551" customFormat="false" ht="12.75" hidden="false" customHeight="false" outlineLevel="0" collapsed="false">
      <c r="D1551" s="0"/>
    </row>
    <row r="1552" customFormat="false" ht="12.75" hidden="false" customHeight="false" outlineLevel="0" collapsed="false">
      <c r="D1552" s="0"/>
    </row>
    <row r="1553" customFormat="false" ht="12.75" hidden="false" customHeight="false" outlineLevel="0" collapsed="false">
      <c r="D1553" s="0"/>
    </row>
    <row r="1554" customFormat="false" ht="12.75" hidden="false" customHeight="false" outlineLevel="0" collapsed="false">
      <c r="D1554" s="0"/>
    </row>
    <row r="1555" customFormat="false" ht="12.75" hidden="false" customHeight="false" outlineLevel="0" collapsed="false">
      <c r="D1555" s="0"/>
    </row>
    <row r="1556" customFormat="false" ht="12.75" hidden="false" customHeight="false" outlineLevel="0" collapsed="false">
      <c r="D1556" s="0"/>
    </row>
    <row r="1557" customFormat="false" ht="12.75" hidden="false" customHeight="false" outlineLevel="0" collapsed="false">
      <c r="D1557" s="0"/>
    </row>
    <row r="1558" customFormat="false" ht="12.75" hidden="false" customHeight="false" outlineLevel="0" collapsed="false">
      <c r="D1558" s="0"/>
    </row>
    <row r="1559" customFormat="false" ht="12.75" hidden="false" customHeight="false" outlineLevel="0" collapsed="false">
      <c r="D1559" s="0"/>
    </row>
    <row r="1560" customFormat="false" ht="12.75" hidden="false" customHeight="false" outlineLevel="0" collapsed="false">
      <c r="D1560" s="0"/>
    </row>
    <row r="1561" customFormat="false" ht="12.75" hidden="false" customHeight="false" outlineLevel="0" collapsed="false">
      <c r="D1561" s="0"/>
    </row>
    <row r="1562" customFormat="false" ht="12.75" hidden="false" customHeight="false" outlineLevel="0" collapsed="false">
      <c r="D1562" s="0"/>
    </row>
    <row r="1563" customFormat="false" ht="12.75" hidden="false" customHeight="false" outlineLevel="0" collapsed="false">
      <c r="D1563" s="0"/>
    </row>
    <row r="1564" customFormat="false" ht="12.75" hidden="false" customHeight="false" outlineLevel="0" collapsed="false">
      <c r="D1564" s="0"/>
    </row>
    <row r="1565" customFormat="false" ht="12.75" hidden="false" customHeight="false" outlineLevel="0" collapsed="false">
      <c r="D1565" s="0"/>
    </row>
    <row r="1566" customFormat="false" ht="12.75" hidden="false" customHeight="false" outlineLevel="0" collapsed="false">
      <c r="D1566" s="0"/>
    </row>
    <row r="1567" customFormat="false" ht="12.75" hidden="false" customHeight="false" outlineLevel="0" collapsed="false">
      <c r="D1567" s="0"/>
    </row>
    <row r="1568" customFormat="false" ht="12.75" hidden="false" customHeight="false" outlineLevel="0" collapsed="false">
      <c r="D1568" s="0"/>
    </row>
    <row r="1569" customFormat="false" ht="12.75" hidden="false" customHeight="false" outlineLevel="0" collapsed="false">
      <c r="D1569" s="0"/>
    </row>
    <row r="1570" customFormat="false" ht="12.75" hidden="false" customHeight="false" outlineLevel="0" collapsed="false">
      <c r="D1570" s="0"/>
    </row>
    <row r="1571" customFormat="false" ht="12.75" hidden="false" customHeight="false" outlineLevel="0" collapsed="false">
      <c r="D1571" s="0"/>
    </row>
    <row r="1572" customFormat="false" ht="12.75" hidden="false" customHeight="false" outlineLevel="0" collapsed="false">
      <c r="D1572" s="0"/>
    </row>
    <row r="1573" customFormat="false" ht="12.75" hidden="false" customHeight="false" outlineLevel="0" collapsed="false">
      <c r="D1573" s="0"/>
    </row>
    <row r="1574" customFormat="false" ht="12.75" hidden="false" customHeight="false" outlineLevel="0" collapsed="false">
      <c r="D1574" s="0"/>
    </row>
    <row r="1575" customFormat="false" ht="12.75" hidden="false" customHeight="false" outlineLevel="0" collapsed="false">
      <c r="D1575" s="0"/>
    </row>
    <row r="1576" customFormat="false" ht="12.75" hidden="false" customHeight="false" outlineLevel="0" collapsed="false">
      <c r="D1576" s="0"/>
    </row>
    <row r="1577" customFormat="false" ht="12.75" hidden="false" customHeight="false" outlineLevel="0" collapsed="false">
      <c r="D1577" s="0"/>
    </row>
    <row r="1578" customFormat="false" ht="12.75" hidden="false" customHeight="false" outlineLevel="0" collapsed="false">
      <c r="D1578" s="0"/>
    </row>
    <row r="1579" customFormat="false" ht="12.75" hidden="false" customHeight="false" outlineLevel="0" collapsed="false">
      <c r="D1579" s="0"/>
    </row>
    <row r="1580" customFormat="false" ht="12.75" hidden="false" customHeight="false" outlineLevel="0" collapsed="false">
      <c r="D1580" s="0"/>
    </row>
    <row r="1581" customFormat="false" ht="12.75" hidden="false" customHeight="false" outlineLevel="0" collapsed="false">
      <c r="D1581" s="0"/>
    </row>
    <row r="1582" customFormat="false" ht="12.75" hidden="false" customHeight="false" outlineLevel="0" collapsed="false">
      <c r="D1582" s="0"/>
    </row>
    <row r="1583" customFormat="false" ht="12.75" hidden="false" customHeight="false" outlineLevel="0" collapsed="false">
      <c r="D1583" s="0"/>
    </row>
    <row r="1584" customFormat="false" ht="12.75" hidden="false" customHeight="false" outlineLevel="0" collapsed="false">
      <c r="D1584" s="0"/>
    </row>
    <row r="1585" customFormat="false" ht="12.75" hidden="false" customHeight="false" outlineLevel="0" collapsed="false">
      <c r="D1585" s="0"/>
    </row>
    <row r="1586" customFormat="false" ht="12.75" hidden="false" customHeight="false" outlineLevel="0" collapsed="false">
      <c r="D1586" s="0"/>
    </row>
    <row r="1587" customFormat="false" ht="12.75" hidden="false" customHeight="false" outlineLevel="0" collapsed="false">
      <c r="D1587" s="0"/>
    </row>
    <row r="1588" customFormat="false" ht="12.75" hidden="false" customHeight="false" outlineLevel="0" collapsed="false">
      <c r="D1588" s="0"/>
    </row>
    <row r="1589" customFormat="false" ht="12.75" hidden="false" customHeight="false" outlineLevel="0" collapsed="false">
      <c r="D1589" s="0"/>
    </row>
    <row r="1590" customFormat="false" ht="12.75" hidden="false" customHeight="false" outlineLevel="0" collapsed="false">
      <c r="D1590" s="0"/>
    </row>
    <row r="1591" customFormat="false" ht="12.75" hidden="false" customHeight="false" outlineLevel="0" collapsed="false">
      <c r="D1591" s="0"/>
    </row>
    <row r="1592" customFormat="false" ht="12.75" hidden="false" customHeight="false" outlineLevel="0" collapsed="false">
      <c r="D1592" s="0"/>
    </row>
    <row r="1593" customFormat="false" ht="12.75" hidden="false" customHeight="false" outlineLevel="0" collapsed="false">
      <c r="D1593" s="0"/>
    </row>
    <row r="1594" customFormat="false" ht="12.75" hidden="false" customHeight="false" outlineLevel="0" collapsed="false">
      <c r="D1594" s="0"/>
    </row>
    <row r="1595" customFormat="false" ht="12.75" hidden="false" customHeight="false" outlineLevel="0" collapsed="false">
      <c r="D1595" s="0"/>
    </row>
    <row r="1596" customFormat="false" ht="12.75" hidden="false" customHeight="false" outlineLevel="0" collapsed="false">
      <c r="D1596" s="0"/>
    </row>
    <row r="1597" customFormat="false" ht="12.75" hidden="false" customHeight="false" outlineLevel="0" collapsed="false">
      <c r="D1597" s="0"/>
    </row>
    <row r="1598" customFormat="false" ht="12.75" hidden="false" customHeight="false" outlineLevel="0" collapsed="false">
      <c r="D1598" s="0"/>
    </row>
    <row r="1599" customFormat="false" ht="12.75" hidden="false" customHeight="false" outlineLevel="0" collapsed="false">
      <c r="D1599" s="0"/>
    </row>
    <row r="1600" customFormat="false" ht="12.75" hidden="false" customHeight="false" outlineLevel="0" collapsed="false">
      <c r="D1600" s="0"/>
    </row>
    <row r="1601" customFormat="false" ht="12.75" hidden="false" customHeight="false" outlineLevel="0" collapsed="false">
      <c r="D1601" s="0"/>
    </row>
    <row r="1602" customFormat="false" ht="12.75" hidden="false" customHeight="false" outlineLevel="0" collapsed="false">
      <c r="D1602" s="0"/>
    </row>
    <row r="1603" customFormat="false" ht="12.75" hidden="false" customHeight="false" outlineLevel="0" collapsed="false">
      <c r="D1603" s="0"/>
    </row>
    <row r="1604" customFormat="false" ht="12.75" hidden="false" customHeight="false" outlineLevel="0" collapsed="false">
      <c r="D1604" s="0"/>
    </row>
    <row r="1605" customFormat="false" ht="12.75" hidden="false" customHeight="false" outlineLevel="0" collapsed="false">
      <c r="D1605" s="0"/>
    </row>
    <row r="1606" customFormat="false" ht="12.75" hidden="false" customHeight="false" outlineLevel="0" collapsed="false">
      <c r="D1606" s="0"/>
    </row>
    <row r="1607" customFormat="false" ht="12.75" hidden="false" customHeight="false" outlineLevel="0" collapsed="false">
      <c r="D1607" s="0"/>
    </row>
    <row r="1608" customFormat="false" ht="12.75" hidden="false" customHeight="false" outlineLevel="0" collapsed="false">
      <c r="D1608" s="0"/>
    </row>
    <row r="1609" customFormat="false" ht="12.75" hidden="false" customHeight="false" outlineLevel="0" collapsed="false">
      <c r="D1609" s="0"/>
    </row>
    <row r="1610" customFormat="false" ht="12.75" hidden="false" customHeight="false" outlineLevel="0" collapsed="false">
      <c r="D1610" s="0"/>
    </row>
    <row r="1611" customFormat="false" ht="12.75" hidden="false" customHeight="false" outlineLevel="0" collapsed="false">
      <c r="D1611" s="0"/>
    </row>
    <row r="1612" customFormat="false" ht="12.75" hidden="false" customHeight="false" outlineLevel="0" collapsed="false">
      <c r="D1612" s="0"/>
    </row>
    <row r="1613" customFormat="false" ht="12.75" hidden="false" customHeight="false" outlineLevel="0" collapsed="false">
      <c r="D1613" s="0"/>
    </row>
    <row r="1614" customFormat="false" ht="12.75" hidden="false" customHeight="false" outlineLevel="0" collapsed="false">
      <c r="D1614" s="0"/>
    </row>
    <row r="1615" customFormat="false" ht="12.75" hidden="false" customHeight="false" outlineLevel="0" collapsed="false">
      <c r="D1615" s="0"/>
    </row>
    <row r="1616" customFormat="false" ht="12.75" hidden="false" customHeight="false" outlineLevel="0" collapsed="false">
      <c r="D1616" s="0"/>
    </row>
    <row r="1617" customFormat="false" ht="12.75" hidden="false" customHeight="false" outlineLevel="0" collapsed="false">
      <c r="D1617" s="0"/>
    </row>
    <row r="1618" customFormat="false" ht="12.75" hidden="false" customHeight="false" outlineLevel="0" collapsed="false">
      <c r="D1618" s="0"/>
    </row>
    <row r="1619" customFormat="false" ht="12.75" hidden="false" customHeight="false" outlineLevel="0" collapsed="false">
      <c r="D1619" s="0"/>
    </row>
    <row r="1620" customFormat="false" ht="12.75" hidden="false" customHeight="false" outlineLevel="0" collapsed="false">
      <c r="D1620" s="0"/>
    </row>
    <row r="1621" customFormat="false" ht="12.75" hidden="false" customHeight="false" outlineLevel="0" collapsed="false">
      <c r="D1621" s="0"/>
    </row>
    <row r="1622" customFormat="false" ht="12.75" hidden="false" customHeight="false" outlineLevel="0" collapsed="false">
      <c r="D1622" s="0"/>
    </row>
    <row r="1623" customFormat="false" ht="12.75" hidden="false" customHeight="false" outlineLevel="0" collapsed="false">
      <c r="D1623" s="0"/>
    </row>
    <row r="1624" customFormat="false" ht="12.75" hidden="false" customHeight="false" outlineLevel="0" collapsed="false">
      <c r="D1624" s="0"/>
    </row>
    <row r="1625" customFormat="false" ht="12.75" hidden="false" customHeight="false" outlineLevel="0" collapsed="false">
      <c r="D1625" s="0"/>
    </row>
    <row r="1626" customFormat="false" ht="12.75" hidden="false" customHeight="false" outlineLevel="0" collapsed="false">
      <c r="D1626" s="0"/>
    </row>
    <row r="1627" customFormat="false" ht="12.75" hidden="false" customHeight="false" outlineLevel="0" collapsed="false">
      <c r="D1627" s="0"/>
    </row>
    <row r="1628" customFormat="false" ht="12.75" hidden="false" customHeight="false" outlineLevel="0" collapsed="false">
      <c r="D1628" s="0"/>
    </row>
    <row r="1629" customFormat="false" ht="12.75" hidden="false" customHeight="false" outlineLevel="0" collapsed="false">
      <c r="D1629" s="0"/>
    </row>
    <row r="1630" customFormat="false" ht="12.75" hidden="false" customHeight="false" outlineLevel="0" collapsed="false">
      <c r="D1630" s="0"/>
    </row>
    <row r="1631" customFormat="false" ht="12.75" hidden="false" customHeight="false" outlineLevel="0" collapsed="false">
      <c r="D1631" s="0"/>
    </row>
    <row r="1632" customFormat="false" ht="12.75" hidden="false" customHeight="false" outlineLevel="0" collapsed="false">
      <c r="D1632" s="0"/>
    </row>
    <row r="1633" customFormat="false" ht="12.75" hidden="false" customHeight="false" outlineLevel="0" collapsed="false">
      <c r="D1633" s="0"/>
    </row>
    <row r="1634" customFormat="false" ht="12.75" hidden="false" customHeight="false" outlineLevel="0" collapsed="false">
      <c r="D1634" s="0"/>
    </row>
    <row r="1635" customFormat="false" ht="12.75" hidden="false" customHeight="false" outlineLevel="0" collapsed="false">
      <c r="D1635" s="0"/>
    </row>
    <row r="1636" customFormat="false" ht="12.75" hidden="false" customHeight="false" outlineLevel="0" collapsed="false">
      <c r="D1636" s="0"/>
    </row>
    <row r="1637" customFormat="false" ht="12.75" hidden="false" customHeight="false" outlineLevel="0" collapsed="false">
      <c r="D1637" s="0"/>
    </row>
    <row r="1638" customFormat="false" ht="12.75" hidden="false" customHeight="false" outlineLevel="0" collapsed="false">
      <c r="D1638" s="0"/>
    </row>
    <row r="1639" customFormat="false" ht="12.75" hidden="false" customHeight="false" outlineLevel="0" collapsed="false">
      <c r="D1639" s="0"/>
    </row>
    <row r="1640" customFormat="false" ht="12.75" hidden="false" customHeight="false" outlineLevel="0" collapsed="false">
      <c r="D1640" s="0"/>
    </row>
    <row r="1641" customFormat="false" ht="12.75" hidden="false" customHeight="false" outlineLevel="0" collapsed="false">
      <c r="D1641" s="0"/>
    </row>
    <row r="1642" customFormat="false" ht="12.75" hidden="false" customHeight="false" outlineLevel="0" collapsed="false">
      <c r="D1642" s="0"/>
    </row>
    <row r="1643" customFormat="false" ht="12.75" hidden="false" customHeight="false" outlineLevel="0" collapsed="false">
      <c r="D1643" s="0"/>
    </row>
    <row r="1644" customFormat="false" ht="12.75" hidden="false" customHeight="false" outlineLevel="0" collapsed="false">
      <c r="D1644" s="0"/>
    </row>
    <row r="1645" customFormat="false" ht="12.75" hidden="false" customHeight="false" outlineLevel="0" collapsed="false">
      <c r="D1645" s="0"/>
    </row>
    <row r="1646" customFormat="false" ht="12.75" hidden="false" customHeight="false" outlineLevel="0" collapsed="false">
      <c r="D1646" s="0"/>
    </row>
    <row r="1647" customFormat="false" ht="12.75" hidden="false" customHeight="false" outlineLevel="0" collapsed="false">
      <c r="D1647" s="0"/>
    </row>
    <row r="1648" customFormat="false" ht="12.75" hidden="false" customHeight="false" outlineLevel="0" collapsed="false">
      <c r="D1648" s="0"/>
    </row>
    <row r="1649" customFormat="false" ht="12.75" hidden="false" customHeight="false" outlineLevel="0" collapsed="false">
      <c r="D1649" s="0"/>
    </row>
    <row r="1650" customFormat="false" ht="12.75" hidden="false" customHeight="false" outlineLevel="0" collapsed="false">
      <c r="D1650" s="0"/>
    </row>
    <row r="1651" customFormat="false" ht="12.75" hidden="false" customHeight="false" outlineLevel="0" collapsed="false">
      <c r="D1651" s="0"/>
    </row>
    <row r="1652" customFormat="false" ht="12.75" hidden="false" customHeight="false" outlineLevel="0" collapsed="false">
      <c r="D1652" s="0"/>
    </row>
    <row r="1653" customFormat="false" ht="12.75" hidden="false" customHeight="false" outlineLevel="0" collapsed="false">
      <c r="D1653" s="0"/>
    </row>
    <row r="1654" customFormat="false" ht="12.75" hidden="false" customHeight="false" outlineLevel="0" collapsed="false">
      <c r="D1654" s="0"/>
    </row>
    <row r="1655" customFormat="false" ht="12.75" hidden="false" customHeight="false" outlineLevel="0" collapsed="false">
      <c r="D1655" s="0"/>
    </row>
    <row r="1656" customFormat="false" ht="12.75" hidden="false" customHeight="false" outlineLevel="0" collapsed="false">
      <c r="D1656" s="0"/>
    </row>
    <row r="1657" customFormat="false" ht="12.75" hidden="false" customHeight="false" outlineLevel="0" collapsed="false">
      <c r="D1657" s="0"/>
    </row>
    <row r="1658" customFormat="false" ht="12.75" hidden="false" customHeight="false" outlineLevel="0" collapsed="false">
      <c r="D1658" s="0"/>
    </row>
    <row r="1659" customFormat="false" ht="12.75" hidden="false" customHeight="false" outlineLevel="0" collapsed="false">
      <c r="D1659" s="0"/>
    </row>
    <row r="1660" customFormat="false" ht="12.75" hidden="false" customHeight="false" outlineLevel="0" collapsed="false">
      <c r="D1660" s="0"/>
    </row>
    <row r="1661" customFormat="false" ht="12.75" hidden="false" customHeight="false" outlineLevel="0" collapsed="false">
      <c r="D1661" s="0"/>
    </row>
    <row r="1662" customFormat="false" ht="12.75" hidden="false" customHeight="false" outlineLevel="0" collapsed="false">
      <c r="D1662" s="0"/>
    </row>
    <row r="1663" customFormat="false" ht="12.75" hidden="false" customHeight="false" outlineLevel="0" collapsed="false">
      <c r="D1663" s="0"/>
    </row>
    <row r="1664" customFormat="false" ht="12.75" hidden="false" customHeight="false" outlineLevel="0" collapsed="false">
      <c r="D1664" s="0"/>
    </row>
    <row r="1665" customFormat="false" ht="12.75" hidden="false" customHeight="false" outlineLevel="0" collapsed="false">
      <c r="D1665" s="0"/>
    </row>
    <row r="1666" customFormat="false" ht="12.75" hidden="false" customHeight="false" outlineLevel="0" collapsed="false">
      <c r="D1666" s="0"/>
    </row>
    <row r="1667" customFormat="false" ht="12.75" hidden="false" customHeight="false" outlineLevel="0" collapsed="false">
      <c r="D1667" s="0"/>
    </row>
    <row r="1668" customFormat="false" ht="12.75" hidden="false" customHeight="false" outlineLevel="0" collapsed="false">
      <c r="D1668" s="0"/>
    </row>
    <row r="1669" customFormat="false" ht="12.75" hidden="false" customHeight="false" outlineLevel="0" collapsed="false">
      <c r="D1669" s="0"/>
    </row>
    <row r="1670" customFormat="false" ht="12.75" hidden="false" customHeight="false" outlineLevel="0" collapsed="false">
      <c r="D1670" s="0"/>
    </row>
    <row r="1671" customFormat="false" ht="12.75" hidden="false" customHeight="false" outlineLevel="0" collapsed="false">
      <c r="D1671" s="0"/>
    </row>
    <row r="1672" customFormat="false" ht="12.75" hidden="false" customHeight="false" outlineLevel="0" collapsed="false">
      <c r="D1672" s="0"/>
    </row>
    <row r="1673" customFormat="false" ht="12.75" hidden="false" customHeight="false" outlineLevel="0" collapsed="false">
      <c r="D1673" s="0"/>
    </row>
    <row r="1674" customFormat="false" ht="12.75" hidden="false" customHeight="false" outlineLevel="0" collapsed="false">
      <c r="D1674" s="0"/>
    </row>
    <row r="1675" customFormat="false" ht="12.75" hidden="false" customHeight="false" outlineLevel="0" collapsed="false">
      <c r="D1675" s="0"/>
    </row>
    <row r="1676" customFormat="false" ht="12.75" hidden="false" customHeight="false" outlineLevel="0" collapsed="false">
      <c r="D1676" s="0"/>
    </row>
    <row r="1677" customFormat="false" ht="12.75" hidden="false" customHeight="false" outlineLevel="0" collapsed="false">
      <c r="D1677" s="0"/>
    </row>
    <row r="1678" customFormat="false" ht="12.75" hidden="false" customHeight="false" outlineLevel="0" collapsed="false">
      <c r="D1678" s="0"/>
    </row>
    <row r="1679" customFormat="false" ht="12.75" hidden="false" customHeight="false" outlineLevel="0" collapsed="false">
      <c r="D1679" s="0"/>
    </row>
    <row r="1680" customFormat="false" ht="12.75" hidden="false" customHeight="false" outlineLevel="0" collapsed="false">
      <c r="D1680" s="0"/>
    </row>
    <row r="1681" customFormat="false" ht="12.75" hidden="false" customHeight="false" outlineLevel="0" collapsed="false">
      <c r="D1681" s="0"/>
    </row>
    <row r="1682" customFormat="false" ht="12.75" hidden="false" customHeight="false" outlineLevel="0" collapsed="false">
      <c r="D1682" s="0"/>
    </row>
    <row r="1683" customFormat="false" ht="12.75" hidden="false" customHeight="false" outlineLevel="0" collapsed="false">
      <c r="D1683" s="0"/>
    </row>
    <row r="1684" customFormat="false" ht="12.75" hidden="false" customHeight="false" outlineLevel="0" collapsed="false">
      <c r="D1684" s="0"/>
    </row>
    <row r="1685" customFormat="false" ht="12.75" hidden="false" customHeight="false" outlineLevel="0" collapsed="false">
      <c r="D1685" s="0"/>
    </row>
    <row r="1686" customFormat="false" ht="12.75" hidden="false" customHeight="false" outlineLevel="0" collapsed="false">
      <c r="D1686" s="0"/>
    </row>
    <row r="1687" customFormat="false" ht="12.75" hidden="false" customHeight="false" outlineLevel="0" collapsed="false">
      <c r="D1687" s="0"/>
    </row>
    <row r="1688" customFormat="false" ht="12.75" hidden="false" customHeight="false" outlineLevel="0" collapsed="false">
      <c r="D1688" s="0"/>
    </row>
    <row r="1689" customFormat="false" ht="12.75" hidden="false" customHeight="false" outlineLevel="0" collapsed="false">
      <c r="D1689" s="0"/>
    </row>
    <row r="1690" customFormat="false" ht="12.75" hidden="false" customHeight="false" outlineLevel="0" collapsed="false">
      <c r="D1690" s="0"/>
    </row>
    <row r="1691" customFormat="false" ht="12.75" hidden="false" customHeight="false" outlineLevel="0" collapsed="false">
      <c r="D1691" s="0"/>
    </row>
    <row r="1692" customFormat="false" ht="12.75" hidden="false" customHeight="false" outlineLevel="0" collapsed="false">
      <c r="D1692" s="0"/>
    </row>
    <row r="1693" customFormat="false" ht="12.75" hidden="false" customHeight="false" outlineLevel="0" collapsed="false">
      <c r="D1693" s="0"/>
    </row>
    <row r="1694" customFormat="false" ht="12.75" hidden="false" customHeight="false" outlineLevel="0" collapsed="false">
      <c r="D1694" s="0"/>
    </row>
    <row r="1695" customFormat="false" ht="12.75" hidden="false" customHeight="false" outlineLevel="0" collapsed="false">
      <c r="D1695" s="0"/>
    </row>
    <row r="1696" customFormat="false" ht="12.75" hidden="false" customHeight="false" outlineLevel="0" collapsed="false">
      <c r="D1696" s="0"/>
    </row>
    <row r="1697" customFormat="false" ht="12.75" hidden="false" customHeight="false" outlineLevel="0" collapsed="false">
      <c r="D1697" s="0"/>
    </row>
    <row r="1698" customFormat="false" ht="12.75" hidden="false" customHeight="false" outlineLevel="0" collapsed="false">
      <c r="D1698" s="0"/>
    </row>
    <row r="1699" customFormat="false" ht="12.75" hidden="false" customHeight="false" outlineLevel="0" collapsed="false">
      <c r="D1699" s="0"/>
    </row>
    <row r="1700" customFormat="false" ht="12.75" hidden="false" customHeight="false" outlineLevel="0" collapsed="false">
      <c r="D1700" s="0"/>
    </row>
    <row r="1701" customFormat="false" ht="12.75" hidden="false" customHeight="false" outlineLevel="0" collapsed="false">
      <c r="D1701" s="0"/>
    </row>
    <row r="1702" customFormat="false" ht="12.75" hidden="false" customHeight="false" outlineLevel="0" collapsed="false">
      <c r="D1702" s="0"/>
    </row>
    <row r="1703" customFormat="false" ht="12.75" hidden="false" customHeight="false" outlineLevel="0" collapsed="false">
      <c r="D1703" s="0"/>
    </row>
    <row r="1704" customFormat="false" ht="12.75" hidden="false" customHeight="false" outlineLevel="0" collapsed="false">
      <c r="D1704" s="0"/>
    </row>
    <row r="1705" customFormat="false" ht="12.75" hidden="false" customHeight="false" outlineLevel="0" collapsed="false">
      <c r="D1705" s="0"/>
    </row>
    <row r="1706" customFormat="false" ht="12.75" hidden="false" customHeight="false" outlineLevel="0" collapsed="false">
      <c r="D1706" s="0"/>
    </row>
    <row r="1707" customFormat="false" ht="12.75" hidden="false" customHeight="false" outlineLevel="0" collapsed="false">
      <c r="D1707" s="0"/>
    </row>
    <row r="1708" customFormat="false" ht="12.75" hidden="false" customHeight="false" outlineLevel="0" collapsed="false">
      <c r="D1708" s="0"/>
    </row>
    <row r="1709" customFormat="false" ht="12.75" hidden="false" customHeight="false" outlineLevel="0" collapsed="false">
      <c r="D1709" s="0"/>
    </row>
    <row r="1710" customFormat="false" ht="12.75" hidden="false" customHeight="false" outlineLevel="0" collapsed="false">
      <c r="D1710" s="0"/>
    </row>
    <row r="1711" customFormat="false" ht="12.75" hidden="false" customHeight="false" outlineLevel="0" collapsed="false">
      <c r="D1711" s="0"/>
    </row>
    <row r="1712" customFormat="false" ht="12.75" hidden="false" customHeight="false" outlineLevel="0" collapsed="false">
      <c r="D1712" s="0"/>
    </row>
    <row r="1713" customFormat="false" ht="12.75" hidden="false" customHeight="false" outlineLevel="0" collapsed="false">
      <c r="D1713" s="0"/>
    </row>
    <row r="1714" customFormat="false" ht="12.75" hidden="false" customHeight="false" outlineLevel="0" collapsed="false">
      <c r="D1714" s="0"/>
    </row>
    <row r="1715" customFormat="false" ht="12.75" hidden="false" customHeight="false" outlineLevel="0" collapsed="false">
      <c r="D1715" s="0"/>
    </row>
    <row r="1716" customFormat="false" ht="12.75" hidden="false" customHeight="false" outlineLevel="0" collapsed="false">
      <c r="D1716" s="0"/>
    </row>
    <row r="1717" customFormat="false" ht="12.75" hidden="false" customHeight="false" outlineLevel="0" collapsed="false">
      <c r="D1717" s="0"/>
    </row>
    <row r="1718" customFormat="false" ht="12.75" hidden="false" customHeight="false" outlineLevel="0" collapsed="false">
      <c r="D1718" s="0"/>
    </row>
    <row r="1719" customFormat="false" ht="12.75" hidden="false" customHeight="false" outlineLevel="0" collapsed="false">
      <c r="D1719" s="0"/>
    </row>
    <row r="1720" customFormat="false" ht="12.75" hidden="false" customHeight="false" outlineLevel="0" collapsed="false">
      <c r="D1720" s="0"/>
    </row>
    <row r="1721" customFormat="false" ht="12.75" hidden="false" customHeight="false" outlineLevel="0" collapsed="false">
      <c r="D1721" s="0"/>
    </row>
    <row r="1722" customFormat="false" ht="12.75" hidden="false" customHeight="false" outlineLevel="0" collapsed="false">
      <c r="D1722" s="0"/>
    </row>
    <row r="1723" customFormat="false" ht="12.75" hidden="false" customHeight="false" outlineLevel="0" collapsed="false">
      <c r="D1723" s="0"/>
    </row>
    <row r="1724" customFormat="false" ht="12.75" hidden="false" customHeight="false" outlineLevel="0" collapsed="false">
      <c r="D1724" s="0"/>
    </row>
    <row r="1725" customFormat="false" ht="12.75" hidden="false" customHeight="false" outlineLevel="0" collapsed="false">
      <c r="D1725" s="0"/>
    </row>
    <row r="1726" customFormat="false" ht="12.75" hidden="false" customHeight="false" outlineLevel="0" collapsed="false">
      <c r="D1726" s="0"/>
    </row>
  </sheetData>
  <mergeCells count="42">
    <mergeCell ref="A2:B2"/>
    <mergeCell ref="A3:D3"/>
    <mergeCell ref="A4:B4"/>
    <mergeCell ref="A5:B5"/>
    <mergeCell ref="A53:B53"/>
    <mergeCell ref="A54:B54"/>
    <mergeCell ref="A93:B93"/>
    <mergeCell ref="A94:B94"/>
    <mergeCell ref="A123:D123"/>
    <mergeCell ref="A124:D124"/>
    <mergeCell ref="A125:B125"/>
    <mergeCell ref="A138:D138"/>
    <mergeCell ref="A139:B139"/>
    <mergeCell ref="A152:D152"/>
    <mergeCell ref="A153:B153"/>
    <mergeCell ref="A204:D204"/>
    <mergeCell ref="A205:B205"/>
    <mergeCell ref="A221:D221"/>
    <mergeCell ref="A222:B222"/>
    <mergeCell ref="A223:B223"/>
    <mergeCell ref="A250:B250"/>
    <mergeCell ref="A251:B251"/>
    <mergeCell ref="A298:B298"/>
    <mergeCell ref="A299:B299"/>
    <mergeCell ref="A398:B398"/>
    <mergeCell ref="C398:D398"/>
    <mergeCell ref="A399:B399"/>
    <mergeCell ref="A440:B440"/>
    <mergeCell ref="A441:C441"/>
    <mergeCell ref="A442:B442"/>
    <mergeCell ref="A472:D472"/>
    <mergeCell ref="A473:B473"/>
    <mergeCell ref="A487:C487"/>
    <mergeCell ref="A488:B488"/>
    <mergeCell ref="A510:D510"/>
    <mergeCell ref="A511:B511"/>
    <mergeCell ref="A512:B512"/>
    <mergeCell ref="A551:B551"/>
    <mergeCell ref="A552:B552"/>
    <mergeCell ref="A645:B645"/>
    <mergeCell ref="A646:B646"/>
    <mergeCell ref="A672:B672"/>
  </mergeCells>
  <printOptions headings="false" gridLines="true" gridLinesSet="true" horizontalCentered="true" verticalCentered="false"/>
  <pageMargins left="0.315277777777778" right="0.275694444444444" top="0.826388888888889" bottom="0.590277777777778" header="0.236111111111111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</oddHeader>
    <oddFooter>&amp;LPPTO. GRAL. 2019
propuesta 3&amp;C11 de abril de 2019&amp;R&amp;P</oddFooter>
  </headerFooter>
  <rowBreaks count="18" manualBreakCount="18">
    <brk id="52" man="true" max="16383" min="0"/>
    <brk id="92" man="true" max="16383" min="0"/>
    <brk id="122" man="true" max="16383" min="0"/>
    <brk id="151" man="true" max="16383" min="0"/>
    <brk id="203" man="true" max="16383" min="0"/>
    <brk id="220" man="true" max="16383" min="0"/>
    <brk id="249" man="true" max="16383" min="0"/>
    <brk id="297" man="true" max="16383" min="0"/>
    <brk id="370" man="true" max="16383" min="0"/>
    <brk id="397" man="true" max="16383" min="0"/>
    <brk id="439" man="true" max="16383" min="0"/>
    <brk id="471" man="true" max="16383" min="0"/>
    <brk id="486" man="true" max="16383" min="0"/>
    <brk id="509" man="true" max="16383" min="0"/>
    <brk id="550" man="true" max="16383" min="0"/>
    <brk id="615" man="true" max="16383" min="0"/>
    <brk id="644" man="true" max="16383" min="0"/>
    <brk id="6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040" topLeftCell="A61" activePane="topLeft" state="split"/>
      <selection pane="topLeft" activeCell="B33" activeCellId="0" sqref="B33:D33"/>
      <selection pane="bottom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226" width="18.99"/>
    <col collapsed="false" customWidth="true" hidden="false" outlineLevel="0" max="5" min="5" style="226" width="4.28"/>
    <col collapsed="false" customWidth="true" hidden="false" outlineLevel="0" max="6" min="6" style="17" width="3.28"/>
    <col collapsed="false" customWidth="true" hidden="false" outlineLevel="0" max="7" min="7" style="17" width="11.85"/>
    <col collapsed="false" customWidth="true" hidden="false" outlineLevel="0" max="8" min="8" style="17" width="13.28"/>
    <col collapsed="false" customWidth="true" hidden="false" outlineLevel="0" max="10" min="9" style="17" width="11.7"/>
    <col collapsed="false" customWidth="true" hidden="false" outlineLevel="0" max="17" min="11" style="17" width="11.56"/>
    <col collapsed="false" customWidth="true" hidden="false" outlineLevel="0" max="19" min="18" style="17" width="11.42"/>
  </cols>
  <sheetData>
    <row r="1" customFormat="false" ht="12.75" hidden="false" customHeight="false" outlineLevel="0" collapsed="false">
      <c r="B1" s="17"/>
      <c r="C1" s="4" t="s">
        <v>679</v>
      </c>
      <c r="D1" s="242" t="n">
        <v>2019</v>
      </c>
    </row>
    <row r="2" customFormat="false" ht="12.75" hidden="false" customHeight="false" outlineLevel="0" collapsed="false">
      <c r="B2" s="17"/>
      <c r="F2" s="243"/>
      <c r="G2" s="243"/>
      <c r="H2" s="243"/>
      <c r="I2" s="243"/>
      <c r="J2" s="243"/>
    </row>
    <row r="3" customFormat="false" ht="12.75" hidden="false" customHeight="false" outlineLevel="0" collapsed="false">
      <c r="B3" s="17" t="n">
        <v>11201</v>
      </c>
      <c r="C3" s="17" t="s">
        <v>680</v>
      </c>
      <c r="D3" s="226" t="n">
        <v>29636.92</v>
      </c>
      <c r="F3" s="243"/>
      <c r="G3" s="17" t="str">
        <f aca="false">MID(B3,1,1)</f>
        <v>1</v>
      </c>
      <c r="H3" s="17" t="n">
        <f aca="false">IF($G3="1",$D3,0)</f>
        <v>29636.92</v>
      </c>
      <c r="I3" s="17" t="n">
        <f aca="false">IF($G3="2",$D3,0)</f>
        <v>0</v>
      </c>
      <c r="J3" s="17" t="n">
        <f aca="false">IF($G3="3",$D3,0)</f>
        <v>0</v>
      </c>
      <c r="K3" s="17" t="n">
        <f aca="false">IF($G3="4",$D3,0)</f>
        <v>0</v>
      </c>
      <c r="L3" s="17" t="n">
        <f aca="false">IF($G3="5",$D3,0)</f>
        <v>0</v>
      </c>
      <c r="M3" s="17" t="n">
        <f aca="false">IF($G3="6",$D3,0)</f>
        <v>0</v>
      </c>
      <c r="N3" s="17" t="n">
        <f aca="false">IF($G3="7",$D3,0)</f>
        <v>0</v>
      </c>
      <c r="O3" s="17" t="n">
        <f aca="false">IF($G3="8",$D3,0)</f>
        <v>0</v>
      </c>
      <c r="P3" s="17" t="n">
        <f aca="false">IF($G3="9",$D3,0)</f>
        <v>0</v>
      </c>
    </row>
    <row r="4" customFormat="false" ht="12.75" hidden="false" customHeight="false" outlineLevel="0" collapsed="false">
      <c r="B4" s="17" t="n">
        <v>11202</v>
      </c>
      <c r="C4" s="17" t="s">
        <v>681</v>
      </c>
      <c r="D4" s="226" t="n">
        <v>709892.4</v>
      </c>
      <c r="F4" s="243"/>
      <c r="G4" s="17" t="str">
        <f aca="false">MID(B4,1,1)</f>
        <v>1</v>
      </c>
      <c r="H4" s="17" t="n">
        <f aca="false">IF($G4="1",$D4,0)</f>
        <v>709892.4</v>
      </c>
      <c r="I4" s="17" t="n">
        <f aca="false">IF($G4="2",$D4,0)</f>
        <v>0</v>
      </c>
      <c r="J4" s="17" t="n">
        <f aca="false">IF($G4="3",$D4,0)</f>
        <v>0</v>
      </c>
      <c r="K4" s="17" t="n">
        <f aca="false">IF($G4="4",$D4,0)</f>
        <v>0</v>
      </c>
      <c r="L4" s="17" t="n">
        <f aca="false">IF($G4="5",$D4,0)</f>
        <v>0</v>
      </c>
      <c r="M4" s="17" t="n">
        <f aca="false">IF($G4="6",$D4,0)</f>
        <v>0</v>
      </c>
      <c r="N4" s="17" t="n">
        <f aca="false">IF($G4="7",$D4,0)</f>
        <v>0</v>
      </c>
      <c r="O4" s="17" t="n">
        <f aca="false">IF($G4="8",$D4,0)</f>
        <v>0</v>
      </c>
      <c r="P4" s="17" t="n">
        <f aca="false">IF($G4="9",$D4,0)</f>
        <v>0</v>
      </c>
    </row>
    <row r="5" customFormat="false" ht="12.75" hidden="false" customHeight="false" outlineLevel="0" collapsed="false">
      <c r="B5" s="17" t="n">
        <v>11300</v>
      </c>
      <c r="C5" s="17" t="s">
        <v>682</v>
      </c>
      <c r="D5" s="226" t="n">
        <v>100747.23</v>
      </c>
      <c r="F5" s="243"/>
      <c r="G5" s="17" t="str">
        <f aca="false">MID(B5,1,1)</f>
        <v>1</v>
      </c>
      <c r="H5" s="17" t="n">
        <f aca="false">IF($G5="1",$D5,0)</f>
        <v>100747.23</v>
      </c>
      <c r="I5" s="17" t="n">
        <f aca="false">IF($G5="2",$D5,0)</f>
        <v>0</v>
      </c>
      <c r="J5" s="17" t="n">
        <f aca="false">IF($G5="3",$D5,0)</f>
        <v>0</v>
      </c>
      <c r="K5" s="17" t="n">
        <f aca="false">IF($G5="4",$D5,0)</f>
        <v>0</v>
      </c>
      <c r="L5" s="17" t="n">
        <f aca="false">IF($G5="5",$D5,0)</f>
        <v>0</v>
      </c>
      <c r="M5" s="17" t="n">
        <f aca="false">IF($G5="6",$D5,0)</f>
        <v>0</v>
      </c>
      <c r="N5" s="17" t="n">
        <f aca="false">IF($G5="7",$D5,0)</f>
        <v>0</v>
      </c>
      <c r="O5" s="17" t="n">
        <f aca="false">IF($G5="8",$D5,0)</f>
        <v>0</v>
      </c>
      <c r="P5" s="17" t="n">
        <f aca="false">IF($G5="9",$D5,0)</f>
        <v>0</v>
      </c>
    </row>
    <row r="6" customFormat="false" ht="12.75" hidden="false" customHeight="false" outlineLevel="0" collapsed="false">
      <c r="B6" s="17" t="n">
        <v>11400</v>
      </c>
      <c r="C6" s="17" t="s">
        <v>683</v>
      </c>
      <c r="D6" s="226" t="n">
        <v>49081.6</v>
      </c>
      <c r="F6" s="243"/>
      <c r="G6" s="17" t="str">
        <f aca="false">MID(B6,1,1)</f>
        <v>1</v>
      </c>
      <c r="H6" s="17" t="n">
        <f aca="false">IF($G6="1",$D6,0)</f>
        <v>49081.6</v>
      </c>
      <c r="I6" s="17" t="n">
        <f aca="false">IF($G6="2",$D6,0)</f>
        <v>0</v>
      </c>
      <c r="J6" s="17" t="n">
        <f aca="false">IF($G6="3",$D6,0)</f>
        <v>0</v>
      </c>
      <c r="K6" s="17" t="n">
        <f aca="false">IF($G6="4",$D6,0)</f>
        <v>0</v>
      </c>
      <c r="L6" s="17" t="n">
        <f aca="false">IF($G6="5",$D6,0)</f>
        <v>0</v>
      </c>
      <c r="M6" s="17" t="n">
        <f aca="false">IF($G6="6",$D6,0)</f>
        <v>0</v>
      </c>
      <c r="N6" s="17" t="n">
        <f aca="false">IF($G6="7",$D6,0)</f>
        <v>0</v>
      </c>
      <c r="O6" s="17" t="n">
        <f aca="false">IF($G6="8",$D6,0)</f>
        <v>0</v>
      </c>
      <c r="P6" s="17" t="n">
        <f aca="false">IF($G6="9",$D6,0)</f>
        <v>0</v>
      </c>
    </row>
    <row r="7" customFormat="false" ht="12.75" hidden="false" customHeight="false" outlineLevel="0" collapsed="false">
      <c r="B7" s="17" t="n">
        <v>13000</v>
      </c>
      <c r="C7" s="17" t="s">
        <v>684</v>
      </c>
      <c r="D7" s="226" t="n">
        <v>253906.97</v>
      </c>
      <c r="F7" s="243"/>
      <c r="G7" s="17" t="str">
        <f aca="false">MID(B7,1,1)</f>
        <v>1</v>
      </c>
      <c r="H7" s="17" t="n">
        <f aca="false">IF($G7="1",$D7,0)</f>
        <v>253906.97</v>
      </c>
      <c r="I7" s="17" t="n">
        <f aca="false">IF($G7="2",$D7,0)</f>
        <v>0</v>
      </c>
      <c r="J7" s="17" t="n">
        <f aca="false">IF($G7="3",$D7,0)</f>
        <v>0</v>
      </c>
      <c r="K7" s="17" t="n">
        <f aca="false">IF($G7="4",$D7,0)</f>
        <v>0</v>
      </c>
      <c r="L7" s="17" t="n">
        <f aca="false">IF($G7="5",$D7,0)</f>
        <v>0</v>
      </c>
      <c r="M7" s="17" t="n">
        <f aca="false">IF($G7="6",$D7,0)</f>
        <v>0</v>
      </c>
      <c r="N7" s="17" t="n">
        <f aca="false">IF($G7="7",$D7,0)</f>
        <v>0</v>
      </c>
      <c r="O7" s="17" t="n">
        <f aca="false">IF($G7="8",$D7,0)</f>
        <v>0</v>
      </c>
      <c r="P7" s="17" t="n">
        <f aca="false">IF($G7="9",$D7,0)</f>
        <v>0</v>
      </c>
    </row>
    <row r="8" customFormat="false" ht="12.75" hidden="false" customHeight="false" outlineLevel="0" collapsed="false">
      <c r="B8" s="17" t="n">
        <v>28200</v>
      </c>
      <c r="C8" s="17" t="s">
        <v>685</v>
      </c>
      <c r="D8" s="226" t="n">
        <v>100000</v>
      </c>
      <c r="F8" s="243"/>
      <c r="G8" s="17" t="str">
        <f aca="false">MID(B8,1,1)</f>
        <v>2</v>
      </c>
      <c r="H8" s="17" t="n">
        <f aca="false">IF($G8="1",$D8,0)</f>
        <v>0</v>
      </c>
      <c r="I8" s="17" t="n">
        <f aca="false">IF($G8="2",$D8,0)</f>
        <v>100000</v>
      </c>
      <c r="J8" s="17" t="n">
        <f aca="false">IF($G8="3",$D8,0)</f>
        <v>0</v>
      </c>
      <c r="K8" s="17" t="n">
        <f aca="false">IF($G8="4",$D8,0)</f>
        <v>0</v>
      </c>
      <c r="L8" s="17" t="n">
        <f aca="false">IF($G8="5",$D8,0)</f>
        <v>0</v>
      </c>
      <c r="M8" s="17" t="n">
        <f aca="false">IF($G8="6",$D8,0)</f>
        <v>0</v>
      </c>
      <c r="N8" s="17" t="n">
        <f aca="false">IF($G8="7",$D8,0)</f>
        <v>0</v>
      </c>
      <c r="O8" s="17" t="n">
        <f aca="false">IF($G8="8",$D8,0)</f>
        <v>0</v>
      </c>
      <c r="P8" s="17" t="n">
        <f aca="false">IF($G8="9",$D8,0)</f>
        <v>0</v>
      </c>
    </row>
    <row r="9" customFormat="false" ht="12.75" hidden="false" customHeight="false" outlineLevel="0" collapsed="false">
      <c r="B9" s="17" t="n">
        <v>30001</v>
      </c>
      <c r="C9" s="17" t="s">
        <v>686</v>
      </c>
      <c r="D9" s="226" t="n">
        <v>250</v>
      </c>
      <c r="F9" s="243"/>
      <c r="G9" s="17" t="str">
        <f aca="false">MID(B9,1,1)</f>
        <v>3</v>
      </c>
      <c r="H9" s="17" t="n">
        <f aca="false">IF($G9="1",$D9,0)</f>
        <v>0</v>
      </c>
      <c r="I9" s="17" t="n">
        <f aca="false">IF($G9="2",$D9,0)</f>
        <v>0</v>
      </c>
      <c r="J9" s="17" t="n">
        <f aca="false">IF($G9="3",$D9,0)</f>
        <v>250</v>
      </c>
      <c r="K9" s="17" t="n">
        <f aca="false">IF($G9="4",$D9,0)</f>
        <v>0</v>
      </c>
      <c r="L9" s="17" t="n">
        <f aca="false">IF($G9="5",$D9,0)</f>
        <v>0</v>
      </c>
      <c r="M9" s="17" t="n">
        <f aca="false">IF($G9="6",$D9,0)</f>
        <v>0</v>
      </c>
      <c r="N9" s="17" t="n">
        <f aca="false">IF($G9="7",$D9,0)</f>
        <v>0</v>
      </c>
      <c r="O9" s="17" t="n">
        <f aca="false">IF($G9="8",$D9,0)</f>
        <v>0</v>
      </c>
      <c r="P9" s="17" t="n">
        <f aca="false">IF($G9="9",$D9,0)</f>
        <v>0</v>
      </c>
    </row>
    <row r="10" customFormat="false" ht="12.75" hidden="false" customHeight="false" outlineLevel="0" collapsed="false">
      <c r="B10" s="17" t="n">
        <v>31001</v>
      </c>
      <c r="C10" s="17" t="s">
        <v>687</v>
      </c>
      <c r="D10" s="226" t="n">
        <v>76565.72</v>
      </c>
      <c r="F10" s="243"/>
      <c r="G10" s="17" t="str">
        <f aca="false">MID(B10,1,1)</f>
        <v>3</v>
      </c>
      <c r="H10" s="17" t="n">
        <f aca="false">IF($G10="1",$D10,0)</f>
        <v>0</v>
      </c>
      <c r="I10" s="17" t="n">
        <f aca="false">IF($G10="2",$D10,0)</f>
        <v>0</v>
      </c>
      <c r="J10" s="17" t="n">
        <f aca="false">IF($G10="3",$D10,0)</f>
        <v>76565.72</v>
      </c>
      <c r="K10" s="17" t="n">
        <f aca="false">IF($G10="4",$D10,0)</f>
        <v>0</v>
      </c>
      <c r="L10" s="17" t="n">
        <f aca="false">IF($G10="5",$D10,0)</f>
        <v>0</v>
      </c>
      <c r="M10" s="17" t="n">
        <f aca="false">IF($G10="6",$D10,0)</f>
        <v>0</v>
      </c>
      <c r="N10" s="17" t="n">
        <f aca="false">IF($G10="7",$D10,0)</f>
        <v>0</v>
      </c>
      <c r="O10" s="17" t="n">
        <f aca="false">IF($G10="8",$D10,0)</f>
        <v>0</v>
      </c>
      <c r="P10" s="17" t="n">
        <f aca="false">IF($G10="9",$D10,0)</f>
        <v>0</v>
      </c>
    </row>
    <row r="11" customFormat="false" ht="12.75" hidden="false" customHeight="false" outlineLevel="0" collapsed="false">
      <c r="B11" s="17" t="n">
        <v>31010</v>
      </c>
      <c r="C11" s="51" t="s">
        <v>688</v>
      </c>
      <c r="D11" s="226" t="n">
        <v>18200</v>
      </c>
      <c r="F11" s="243"/>
      <c r="G11" s="17" t="str">
        <f aca="false">MID(B11,1,1)</f>
        <v>3</v>
      </c>
      <c r="H11" s="17" t="n">
        <f aca="false">IF($G11="1",$D11,0)</f>
        <v>0</v>
      </c>
      <c r="I11" s="17" t="n">
        <f aca="false">IF($G11="2",$D11,0)</f>
        <v>0</v>
      </c>
      <c r="J11" s="17" t="n">
        <f aca="false">IF($G11="3",$D11,0)</f>
        <v>18200</v>
      </c>
      <c r="K11" s="17" t="n">
        <f aca="false">IF($G11="4",$D11,0)</f>
        <v>0</v>
      </c>
      <c r="L11" s="17" t="n">
        <f aca="false">IF($G11="5",$D11,0)</f>
        <v>0</v>
      </c>
      <c r="M11" s="17" t="n">
        <f aca="false">IF($G11="6",$D11,0)</f>
        <v>0</v>
      </c>
      <c r="N11" s="17" t="n">
        <f aca="false">IF($G11="7",$D11,0)</f>
        <v>0</v>
      </c>
      <c r="O11" s="17" t="n">
        <f aca="false">IF($G11="8",$D11,0)</f>
        <v>0</v>
      </c>
      <c r="P11" s="17" t="n">
        <f aca="false">IF($G11="9",$D11,0)</f>
        <v>0</v>
      </c>
    </row>
    <row r="12" customFormat="false" ht="12.75" hidden="false" customHeight="false" outlineLevel="0" collapsed="false">
      <c r="B12" s="17" t="n">
        <v>31016</v>
      </c>
      <c r="C12" s="51" t="s">
        <v>689</v>
      </c>
      <c r="D12" s="226" t="n">
        <v>17056</v>
      </c>
      <c r="F12" s="243"/>
      <c r="G12" s="17" t="str">
        <f aca="false">MID(B12,1,1)</f>
        <v>3</v>
      </c>
      <c r="H12" s="17" t="n">
        <f aca="false">IF($G12="1",$D12,0)</f>
        <v>0</v>
      </c>
      <c r="I12" s="17" t="n">
        <f aca="false">IF($G12="2",$D12,0)</f>
        <v>0</v>
      </c>
      <c r="J12" s="17" t="n">
        <f aca="false">IF($G12="3",$D12,0)</f>
        <v>17056</v>
      </c>
      <c r="K12" s="17" t="n">
        <f aca="false">IF($G12="4",$D12,0)</f>
        <v>0</v>
      </c>
      <c r="L12" s="17" t="n">
        <f aca="false">IF($G12="5",$D12,0)</f>
        <v>0</v>
      </c>
      <c r="M12" s="17" t="n">
        <f aca="false">IF($G12="6",$D12,0)</f>
        <v>0</v>
      </c>
      <c r="N12" s="17" t="n">
        <f aca="false">IF($G12="7",$D12,0)</f>
        <v>0</v>
      </c>
      <c r="O12" s="17" t="n">
        <f aca="false">IF($G12="8",$D12,0)</f>
        <v>0</v>
      </c>
      <c r="P12" s="17" t="n">
        <f aca="false">IF($G12="9",$D12,0)</f>
        <v>0</v>
      </c>
    </row>
    <row r="13" customFormat="false" ht="12.75" hidden="false" customHeight="false" outlineLevel="0" collapsed="false">
      <c r="B13" s="17" t="n">
        <v>31101</v>
      </c>
      <c r="C13" s="17" t="s">
        <v>690</v>
      </c>
      <c r="D13" s="226" t="n">
        <v>2500</v>
      </c>
      <c r="F13" s="243"/>
      <c r="G13" s="17" t="str">
        <f aca="false">MID(B13,1,1)</f>
        <v>3</v>
      </c>
      <c r="H13" s="17" t="n">
        <f aca="false">IF($G13="1",$D13,0)</f>
        <v>0</v>
      </c>
      <c r="I13" s="17" t="n">
        <f aca="false">IF($G13="2",$D13,0)</f>
        <v>0</v>
      </c>
      <c r="J13" s="17" t="n">
        <f aca="false">IF($G13="3",$D13,0)</f>
        <v>2500</v>
      </c>
      <c r="K13" s="17" t="n">
        <f aca="false">IF($G13="4",$D13,0)</f>
        <v>0</v>
      </c>
      <c r="L13" s="17" t="n">
        <f aca="false">IF($G13="5",$D13,0)</f>
        <v>0</v>
      </c>
      <c r="M13" s="17" t="n">
        <f aca="false">IF($G13="6",$D13,0)</f>
        <v>0</v>
      </c>
      <c r="N13" s="17" t="n">
        <f aca="false">IF($G13="7",$D13,0)</f>
        <v>0</v>
      </c>
      <c r="O13" s="17" t="n">
        <f aca="false">IF($G13="8",$D13,0)</f>
        <v>0</v>
      </c>
      <c r="P13" s="17" t="n">
        <f aca="false">IF($G13="9",$D13,0)</f>
        <v>0</v>
      </c>
    </row>
    <row r="14" customFormat="false" ht="12.75" hidden="false" customHeight="false" outlineLevel="0" collapsed="false">
      <c r="B14" s="17" t="n">
        <v>31201</v>
      </c>
      <c r="C14" s="17" t="s">
        <v>691</v>
      </c>
      <c r="D14" s="226" t="n">
        <v>200</v>
      </c>
      <c r="F14" s="243"/>
      <c r="G14" s="17" t="str">
        <f aca="false">MID(B14,1,1)</f>
        <v>3</v>
      </c>
      <c r="H14" s="17" t="n">
        <f aca="false">IF($G14="1",$D14,0)</f>
        <v>0</v>
      </c>
      <c r="I14" s="17" t="n">
        <f aca="false">IF($G14="2",$D14,0)</f>
        <v>0</v>
      </c>
      <c r="J14" s="17" t="n">
        <f aca="false">IF($G14="3",$D14,0)</f>
        <v>200</v>
      </c>
      <c r="K14" s="17" t="n">
        <f aca="false">IF($G14="4",$D14,0)</f>
        <v>0</v>
      </c>
      <c r="L14" s="17" t="n">
        <f aca="false">IF($G14="5",$D14,0)</f>
        <v>0</v>
      </c>
      <c r="M14" s="17" t="n">
        <f aca="false">IF($G14="6",$D14,0)</f>
        <v>0</v>
      </c>
      <c r="N14" s="17" t="n">
        <f aca="false">IF($G14="7",$D14,0)</f>
        <v>0</v>
      </c>
      <c r="O14" s="17" t="n">
        <f aca="false">IF($G14="8",$D14,0)</f>
        <v>0</v>
      </c>
      <c r="P14" s="17" t="n">
        <f aca="false">IF($G14="9",$D14,0)</f>
        <v>0</v>
      </c>
    </row>
    <row r="15" customFormat="false" ht="12.75" hidden="false" customHeight="false" outlineLevel="0" collapsed="false">
      <c r="B15" s="17" t="n">
        <v>32109</v>
      </c>
      <c r="C15" s="17" t="s">
        <v>692</v>
      </c>
      <c r="D15" s="226" t="n">
        <v>35000</v>
      </c>
      <c r="F15" s="243"/>
      <c r="G15" s="17" t="str">
        <f aca="false">MID(B15,1,1)</f>
        <v>3</v>
      </c>
      <c r="H15" s="17" t="n">
        <f aca="false">IF($G15="1",$D15,0)</f>
        <v>0</v>
      </c>
      <c r="I15" s="17" t="n">
        <f aca="false">IF($G15="2",$D15,0)</f>
        <v>0</v>
      </c>
      <c r="J15" s="17" t="n">
        <f aca="false">IF($G15="3",$D15,0)</f>
        <v>35000</v>
      </c>
      <c r="K15" s="17" t="n">
        <f aca="false">IF($G15="4",$D15,0)</f>
        <v>0</v>
      </c>
      <c r="L15" s="17" t="n">
        <f aca="false">IF($G15="5",$D15,0)</f>
        <v>0</v>
      </c>
      <c r="M15" s="17" t="n">
        <f aca="false">IF($G15="6",$D15,0)</f>
        <v>0</v>
      </c>
      <c r="N15" s="17" t="n">
        <f aca="false">IF($G15="7",$D15,0)</f>
        <v>0</v>
      </c>
      <c r="O15" s="17" t="n">
        <f aca="false">IF($G15="8",$D15,0)</f>
        <v>0</v>
      </c>
      <c r="P15" s="17" t="n">
        <f aca="false">IF($G15="9",$D15,0)</f>
        <v>0</v>
      </c>
      <c r="T15" s="17"/>
      <c r="U15" s="17"/>
    </row>
    <row r="16" customFormat="false" ht="12.75" hidden="false" customHeight="false" outlineLevel="0" collapsed="false">
      <c r="B16" s="17" t="n">
        <v>38001</v>
      </c>
      <c r="C16" s="17" t="s">
        <v>693</v>
      </c>
      <c r="D16" s="226" t="n">
        <v>15000</v>
      </c>
      <c r="F16" s="243"/>
      <c r="G16" s="17" t="str">
        <f aca="false">MID(B16,1,1)</f>
        <v>3</v>
      </c>
      <c r="H16" s="17" t="n">
        <f aca="false">IF($G16="1",$D16,0)</f>
        <v>0</v>
      </c>
      <c r="I16" s="17" t="n">
        <f aca="false">IF($G16="2",$D16,0)</f>
        <v>0</v>
      </c>
      <c r="J16" s="17" t="n">
        <f aca="false">IF($G16="3",$D16,0)</f>
        <v>15000</v>
      </c>
      <c r="K16" s="17" t="n">
        <f aca="false">IF($G16="4",$D16,0)</f>
        <v>0</v>
      </c>
      <c r="L16" s="17" t="n">
        <f aca="false">IF($G16="5",$D16,0)</f>
        <v>0</v>
      </c>
      <c r="M16" s="17" t="n">
        <f aca="false">IF($G16="6",$D16,0)</f>
        <v>0</v>
      </c>
      <c r="N16" s="17" t="n">
        <f aca="false">IF($G16="7",$D16,0)</f>
        <v>0</v>
      </c>
      <c r="O16" s="17" t="n">
        <f aca="false">IF($G16="8",$D16,0)</f>
        <v>0</v>
      </c>
      <c r="P16" s="17" t="n">
        <f aca="false">IF($G16="9",$D16,0)</f>
        <v>0</v>
      </c>
      <c r="T16" s="17"/>
      <c r="U16" s="17"/>
    </row>
    <row r="17" customFormat="false" ht="12.75" hidden="false" customHeight="false" outlineLevel="0" collapsed="false">
      <c r="B17" s="17" t="n">
        <v>38002</v>
      </c>
      <c r="C17" s="17" t="s">
        <v>694</v>
      </c>
      <c r="D17" s="226" t="n">
        <v>2000</v>
      </c>
      <c r="F17" s="243"/>
      <c r="G17" s="17" t="str">
        <f aca="false">MID(B17,1,1)</f>
        <v>3</v>
      </c>
      <c r="H17" s="17" t="n">
        <f aca="false">IF($G17="1",$D17,0)</f>
        <v>0</v>
      </c>
      <c r="I17" s="17" t="n">
        <f aca="false">IF($G17="2",$D17,0)</f>
        <v>0</v>
      </c>
      <c r="J17" s="17" t="n">
        <f aca="false">IF($G17="3",$D17,0)</f>
        <v>2000</v>
      </c>
      <c r="K17" s="17" t="n">
        <f aca="false">IF($G17="4",$D17,0)</f>
        <v>0</v>
      </c>
      <c r="L17" s="17" t="n">
        <f aca="false">IF($G17="5",$D17,0)</f>
        <v>0</v>
      </c>
      <c r="M17" s="17" t="n">
        <f aca="false">IF($G17="6",$D17,0)</f>
        <v>0</v>
      </c>
      <c r="N17" s="17" t="n">
        <f aca="false">IF($G17="7",$D17,0)</f>
        <v>0</v>
      </c>
      <c r="O17" s="17" t="n">
        <f aca="false">IF($G17="8",$D17,0)</f>
        <v>0</v>
      </c>
      <c r="P17" s="17" t="n">
        <f aca="false">IF($G17="9",$D17,0)</f>
        <v>0</v>
      </c>
    </row>
    <row r="18" customFormat="false" ht="12.75" hidden="false" customHeight="false" outlineLevel="0" collapsed="false">
      <c r="B18" s="17" t="n">
        <v>38003</v>
      </c>
      <c r="C18" s="17" t="s">
        <v>695</v>
      </c>
      <c r="D18" s="226" t="n">
        <v>20000</v>
      </c>
      <c r="F18" s="243"/>
      <c r="G18" s="17" t="str">
        <f aca="false">MID(B18,1,1)</f>
        <v>3</v>
      </c>
      <c r="H18" s="17" t="n">
        <f aca="false">IF($G18="1",$D18,0)</f>
        <v>0</v>
      </c>
      <c r="I18" s="17" t="n">
        <f aca="false">IF($G18="2",$D18,0)</f>
        <v>0</v>
      </c>
      <c r="J18" s="17" t="n">
        <f aca="false">IF($G18="3",$D18,0)</f>
        <v>20000</v>
      </c>
      <c r="K18" s="17" t="n">
        <f aca="false">IF($G18="4",$D18,0)</f>
        <v>0</v>
      </c>
      <c r="L18" s="17" t="n">
        <f aca="false">IF($G18="5",$D18,0)</f>
        <v>0</v>
      </c>
      <c r="M18" s="17" t="n">
        <f aca="false">IF($G18="6",$D18,0)</f>
        <v>0</v>
      </c>
      <c r="N18" s="17" t="n">
        <f aca="false">IF($G18="7",$D18,0)</f>
        <v>0</v>
      </c>
      <c r="O18" s="17" t="n">
        <f aca="false">IF($G18="8",$D18,0)</f>
        <v>0</v>
      </c>
      <c r="P18" s="17" t="n">
        <f aca="false">IF($G18="9",$D18,0)</f>
        <v>0</v>
      </c>
    </row>
    <row r="19" customFormat="false" ht="12.75" hidden="false" customHeight="false" outlineLevel="0" collapsed="false">
      <c r="B19" s="17" t="n">
        <v>39100</v>
      </c>
      <c r="C19" s="17" t="s">
        <v>696</v>
      </c>
      <c r="D19" s="226" t="n">
        <v>3000</v>
      </c>
      <c r="F19" s="243"/>
      <c r="G19" s="17" t="str">
        <f aca="false">MID(B19,1,1)</f>
        <v>3</v>
      </c>
      <c r="H19" s="17" t="n">
        <f aca="false">IF($G19="1",$D19,0)</f>
        <v>0</v>
      </c>
      <c r="I19" s="17" t="n">
        <f aca="false">IF($G19="2",$D19,0)</f>
        <v>0</v>
      </c>
      <c r="J19" s="17" t="n">
        <f aca="false">IF($G19="3",$D19,0)</f>
        <v>3000</v>
      </c>
      <c r="K19" s="17" t="n">
        <f aca="false">IF($G19="4",$D19,0)</f>
        <v>0</v>
      </c>
      <c r="L19" s="17" t="n">
        <f aca="false">IF($G19="5",$D19,0)</f>
        <v>0</v>
      </c>
      <c r="M19" s="17" t="n">
        <f aca="false">IF($G19="6",$D19,0)</f>
        <v>0</v>
      </c>
      <c r="N19" s="17" t="n">
        <f aca="false">IF($G19="7",$D19,0)</f>
        <v>0</v>
      </c>
      <c r="O19" s="17" t="n">
        <f aca="false">IF($G19="8",$D19,0)</f>
        <v>0</v>
      </c>
      <c r="P19" s="17" t="n">
        <f aca="false">IF($G19="9",$D19,0)</f>
        <v>0</v>
      </c>
    </row>
    <row r="20" customFormat="false" ht="12.75" hidden="false" customHeight="false" outlineLevel="0" collapsed="false">
      <c r="B20" s="17" t="n">
        <v>39200</v>
      </c>
      <c r="C20" s="17" t="s">
        <v>697</v>
      </c>
      <c r="D20" s="226" t="n">
        <v>2500</v>
      </c>
      <c r="F20" s="243"/>
      <c r="G20" s="17" t="str">
        <f aca="false">MID(B20,1,1)</f>
        <v>3</v>
      </c>
      <c r="H20" s="17" t="n">
        <f aca="false">IF($G20="1",$D20,0)</f>
        <v>0</v>
      </c>
      <c r="I20" s="17" t="n">
        <f aca="false">IF($G20="2",$D20,0)</f>
        <v>0</v>
      </c>
      <c r="J20" s="17" t="n">
        <f aca="false">IF($G20="3",$D20,0)</f>
        <v>2500</v>
      </c>
      <c r="K20" s="17" t="n">
        <f aca="false">IF($G20="4",$D20,0)</f>
        <v>0</v>
      </c>
      <c r="L20" s="17" t="n">
        <f aca="false">IF($G20="5",$D20,0)</f>
        <v>0</v>
      </c>
      <c r="M20" s="17" t="n">
        <f aca="false">IF($G20="6",$D20,0)</f>
        <v>0</v>
      </c>
      <c r="N20" s="17" t="n">
        <f aca="false">IF($G20="7",$D20,0)</f>
        <v>0</v>
      </c>
      <c r="O20" s="17" t="n">
        <f aca="false">IF($G20="8",$D20,0)</f>
        <v>0</v>
      </c>
      <c r="P20" s="17" t="n">
        <f aca="false">IF($G20="9",$D20,0)</f>
        <v>0</v>
      </c>
    </row>
    <row r="21" customFormat="false" ht="12.75" hidden="false" customHeight="false" outlineLevel="0" collapsed="false">
      <c r="B21" s="17" t="n">
        <v>39601</v>
      </c>
      <c r="C21" s="17" t="s">
        <v>698</v>
      </c>
      <c r="D21" s="226" t="n">
        <v>8000</v>
      </c>
      <c r="F21" s="243"/>
      <c r="G21" s="17" t="str">
        <f aca="false">MID(B21,1,1)</f>
        <v>3</v>
      </c>
      <c r="H21" s="17" t="n">
        <f aca="false">IF($G21="1",$D21,0)</f>
        <v>0</v>
      </c>
      <c r="I21" s="17" t="n">
        <f aca="false">IF($G21="2",$D21,0)</f>
        <v>0</v>
      </c>
      <c r="J21" s="17" t="n">
        <f aca="false">IF($G21="3",$D21,0)</f>
        <v>8000</v>
      </c>
      <c r="K21" s="17" t="n">
        <f aca="false">IF($G21="4",$D21,0)</f>
        <v>0</v>
      </c>
      <c r="L21" s="17" t="n">
        <f aca="false">IF($G21="5",$D21,0)</f>
        <v>0</v>
      </c>
      <c r="M21" s="17" t="n">
        <f aca="false">IF($G21="6",$D21,0)</f>
        <v>0</v>
      </c>
      <c r="N21" s="17" t="n">
        <f aca="false">IF($G21="7",$D21,0)</f>
        <v>0</v>
      </c>
      <c r="O21" s="17" t="n">
        <f aca="false">IF($G21="8",$D21,0)</f>
        <v>0</v>
      </c>
      <c r="P21" s="17" t="n">
        <f aca="false">IF($G21="9",$D21,0)</f>
        <v>0</v>
      </c>
    </row>
    <row r="22" customFormat="false" ht="12.75" hidden="false" customHeight="false" outlineLevel="0" collapsed="false">
      <c r="B22" s="17" t="n">
        <v>39602</v>
      </c>
      <c r="C22" s="17" t="s">
        <v>699</v>
      </c>
      <c r="D22" s="226" t="n">
        <v>350</v>
      </c>
      <c r="F22" s="243"/>
      <c r="G22" s="17" t="str">
        <f aca="false">MID(B22,1,1)</f>
        <v>3</v>
      </c>
      <c r="H22" s="17" t="n">
        <f aca="false">IF($G22="1",$D22,0)</f>
        <v>0</v>
      </c>
      <c r="I22" s="17" t="n">
        <f aca="false">IF($G22="2",$D22,0)</f>
        <v>0</v>
      </c>
      <c r="J22" s="17" t="n">
        <f aca="false">IF($G22="3",$D22,0)</f>
        <v>350</v>
      </c>
      <c r="K22" s="17" t="n">
        <f aca="false">IF($G22="4",$D22,0)</f>
        <v>0</v>
      </c>
      <c r="L22" s="17" t="n">
        <f aca="false">IF($G22="5",$D22,0)</f>
        <v>0</v>
      </c>
      <c r="M22" s="17" t="n">
        <f aca="false">IF($G22="6",$D22,0)</f>
        <v>0</v>
      </c>
      <c r="N22" s="17" t="n">
        <f aca="false">IF($G22="7",$D22,0)</f>
        <v>0</v>
      </c>
      <c r="O22" s="17" t="n">
        <f aca="false">IF($G22="8",$D22,0)</f>
        <v>0</v>
      </c>
      <c r="P22" s="17" t="n">
        <f aca="false">IF($G22="9",$D22,0)</f>
        <v>0</v>
      </c>
    </row>
    <row r="23" customFormat="false" ht="12.75" hidden="false" customHeight="false" outlineLevel="0" collapsed="false">
      <c r="B23" s="17" t="n">
        <v>39900</v>
      </c>
      <c r="C23" s="17" t="s">
        <v>700</v>
      </c>
      <c r="D23" s="226" t="n">
        <v>16200.16</v>
      </c>
      <c r="F23" s="243"/>
      <c r="G23" s="17" t="str">
        <f aca="false">MID(B23,1,1)</f>
        <v>3</v>
      </c>
      <c r="H23" s="17" t="n">
        <f aca="false">IF($G23="1",$D23,0)</f>
        <v>0</v>
      </c>
      <c r="I23" s="17" t="n">
        <f aca="false">IF($G23="2",$D23,0)</f>
        <v>0</v>
      </c>
      <c r="J23" s="17" t="n">
        <f aca="false">IF($G23="3",$D23,0)</f>
        <v>16200.16</v>
      </c>
      <c r="K23" s="17" t="n">
        <f aca="false">IF($G23="4",$D23,0)</f>
        <v>0</v>
      </c>
      <c r="L23" s="17" t="n">
        <f aca="false">IF($G23="5",$D23,0)</f>
        <v>0</v>
      </c>
      <c r="M23" s="17" t="n">
        <f aca="false">IF($G23="6",$D23,0)</f>
        <v>0</v>
      </c>
      <c r="N23" s="17" t="n">
        <f aca="false">IF($G23="7",$D23,0)</f>
        <v>0</v>
      </c>
      <c r="O23" s="17" t="n">
        <f aca="false">IF($G23="8",$D23,0)</f>
        <v>0</v>
      </c>
      <c r="P23" s="17" t="n">
        <f aca="false">IF($G23="9",$D23,0)</f>
        <v>0</v>
      </c>
    </row>
    <row r="24" customFormat="false" ht="12.75" hidden="false" customHeight="false" outlineLevel="0" collapsed="false">
      <c r="B24" s="17" t="n">
        <v>41001</v>
      </c>
      <c r="C24" s="17" t="s">
        <v>701</v>
      </c>
      <c r="D24" s="226" t="n">
        <v>2813.75</v>
      </c>
      <c r="E24" s="244"/>
      <c r="F24" s="243"/>
      <c r="G24" s="17" t="str">
        <f aca="false">MID(B24,1,1)</f>
        <v>4</v>
      </c>
      <c r="H24" s="17" t="n">
        <f aca="false">IF($G24="1",$D24,0)</f>
        <v>0</v>
      </c>
      <c r="I24" s="17" t="n">
        <f aca="false">IF($G24="2",$D24,0)</f>
        <v>0</v>
      </c>
      <c r="J24" s="17" t="n">
        <f aca="false">IF($G24="3",$D24,0)</f>
        <v>0</v>
      </c>
      <c r="K24" s="17" t="n">
        <f aca="false">IF($G24="4",$D24,0)</f>
        <v>2813.75</v>
      </c>
      <c r="L24" s="17" t="n">
        <f aca="false">IF($G24="5",$D24,0)</f>
        <v>0</v>
      </c>
      <c r="M24" s="17" t="n">
        <f aca="false">IF($G24="6",$D24,0)</f>
        <v>0</v>
      </c>
      <c r="N24" s="17" t="n">
        <f aca="false">IF($G24="7",$D24,0)</f>
        <v>0</v>
      </c>
      <c r="O24" s="17" t="n">
        <f aca="false">IF($G24="8",$D24,0)</f>
        <v>0</v>
      </c>
      <c r="P24" s="17" t="n">
        <f aca="false">IF($G24="9",$D24,0)</f>
        <v>0</v>
      </c>
    </row>
    <row r="25" customFormat="false" ht="12.75" hidden="false" customHeight="false" outlineLevel="0" collapsed="false">
      <c r="B25" s="17" t="n">
        <v>41002</v>
      </c>
      <c r="C25" s="17" t="s">
        <v>702</v>
      </c>
      <c r="D25" s="226" t="n">
        <v>7957.85</v>
      </c>
      <c r="F25" s="243"/>
      <c r="G25" s="17" t="str">
        <f aca="false">MID(B25,1,1)</f>
        <v>4</v>
      </c>
      <c r="H25" s="17" t="n">
        <f aca="false">IF($G25="1",$D25,0)</f>
        <v>0</v>
      </c>
      <c r="I25" s="17" t="n">
        <f aca="false">IF($G25="2",$D25,0)</f>
        <v>0</v>
      </c>
      <c r="J25" s="17" t="n">
        <f aca="false">IF($G25="3",$D25,0)</f>
        <v>0</v>
      </c>
      <c r="K25" s="17" t="n">
        <f aca="false">IF($G25="4",$D25,0)</f>
        <v>7957.85</v>
      </c>
      <c r="L25" s="17" t="n">
        <f aca="false">IF($G25="5",$D25,0)</f>
        <v>0</v>
      </c>
      <c r="M25" s="17" t="n">
        <f aca="false">IF($G25="6",$D25,0)</f>
        <v>0</v>
      </c>
      <c r="N25" s="17" t="n">
        <f aca="false">IF($G25="7",$D25,0)</f>
        <v>0</v>
      </c>
      <c r="O25" s="17" t="n">
        <f aca="false">IF($G25="8",$D25,0)</f>
        <v>0</v>
      </c>
      <c r="P25" s="17" t="n">
        <f aca="false">IF($G25="9",$D25,0)</f>
        <v>0</v>
      </c>
    </row>
    <row r="26" customFormat="false" ht="12.75" hidden="false" customHeight="false" outlineLevel="0" collapsed="false">
      <c r="B26" s="17" t="n">
        <v>41003</v>
      </c>
      <c r="C26" s="51" t="s">
        <v>703</v>
      </c>
      <c r="D26" s="226" t="n">
        <v>300</v>
      </c>
      <c r="F26" s="243"/>
      <c r="G26" s="17" t="str">
        <f aca="false">MID(B26,1,1)</f>
        <v>4</v>
      </c>
      <c r="H26" s="17" t="n">
        <f aca="false">IF($G26="1",$D26,0)</f>
        <v>0</v>
      </c>
      <c r="I26" s="17" t="n">
        <f aca="false">IF($G26="2",$D26,0)</f>
        <v>0</v>
      </c>
      <c r="J26" s="17" t="n">
        <f aca="false">IF($G26="3",$D26,0)</f>
        <v>0</v>
      </c>
      <c r="K26" s="17" t="n">
        <f aca="false">IF($G26="4",$D26,0)</f>
        <v>300</v>
      </c>
      <c r="L26" s="17" t="n">
        <f aca="false">IF($G26="5",$D26,0)</f>
        <v>0</v>
      </c>
      <c r="M26" s="17" t="n">
        <f aca="false">IF($G26="6",$D26,0)</f>
        <v>0</v>
      </c>
      <c r="N26" s="17" t="n">
        <f aca="false">IF($G26="7",$D26,0)</f>
        <v>0</v>
      </c>
      <c r="O26" s="17" t="n">
        <f aca="false">IF($G26="8",$D26,0)</f>
        <v>0</v>
      </c>
      <c r="P26" s="17" t="n">
        <f aca="false">IF($G26="9",$D26,0)</f>
        <v>0</v>
      </c>
    </row>
    <row r="27" customFormat="false" ht="12.75" hidden="false" customHeight="false" outlineLevel="0" collapsed="false">
      <c r="B27" s="17" t="n">
        <v>41004</v>
      </c>
      <c r="C27" s="51" t="s">
        <v>704</v>
      </c>
      <c r="D27" s="226" t="n">
        <v>2700</v>
      </c>
      <c r="F27" s="243"/>
      <c r="G27" s="17" t="str">
        <f aca="false">MID(B27,1,1)</f>
        <v>4</v>
      </c>
      <c r="H27" s="17" t="n">
        <f aca="false">IF($G27="1",$D27,0)</f>
        <v>0</v>
      </c>
      <c r="I27" s="17" t="n">
        <f aca="false">IF($G27="2",$D27,0)</f>
        <v>0</v>
      </c>
      <c r="J27" s="17" t="n">
        <f aca="false">IF($G27="3",$D27,0)</f>
        <v>0</v>
      </c>
      <c r="K27" s="17" t="n">
        <f aca="false">IF($G27="4",$D27,0)</f>
        <v>2700</v>
      </c>
      <c r="L27" s="17" t="n">
        <f aca="false">IF($G27="5",$D27,0)</f>
        <v>0</v>
      </c>
      <c r="M27" s="17" t="n">
        <f aca="false">IF($G27="6",$D27,0)</f>
        <v>0</v>
      </c>
      <c r="N27" s="17" t="n">
        <f aca="false">IF($G27="7",$D27,0)</f>
        <v>0</v>
      </c>
      <c r="O27" s="17" t="n">
        <f aca="false">IF($G27="8",$D27,0)</f>
        <v>0</v>
      </c>
      <c r="P27" s="17" t="n">
        <f aca="false">IF($G27="9",$D27,0)</f>
        <v>0</v>
      </c>
    </row>
    <row r="28" customFormat="false" ht="12.75" hidden="false" customHeight="false" outlineLevel="0" collapsed="false">
      <c r="B28" s="17" t="n">
        <v>41005</v>
      </c>
      <c r="C28" s="51" t="s">
        <v>705</v>
      </c>
      <c r="F28" s="243"/>
      <c r="G28" s="17" t="str">
        <f aca="false">MID(B28,1,1)</f>
        <v>4</v>
      </c>
      <c r="H28" s="17" t="n">
        <f aca="false">IF($G28="1",$D28,0)</f>
        <v>0</v>
      </c>
      <c r="I28" s="17" t="n">
        <f aca="false">IF($G28="2",$D28,0)</f>
        <v>0</v>
      </c>
      <c r="J28" s="17" t="n">
        <f aca="false">IF($G28="3",$D28,0)</f>
        <v>0</v>
      </c>
      <c r="K28" s="17" t="n">
        <f aca="false">IF($G28="4",$D28,0)</f>
        <v>0</v>
      </c>
      <c r="L28" s="17" t="n">
        <f aca="false">IF($G28="5",$D28,0)</f>
        <v>0</v>
      </c>
      <c r="M28" s="17" t="n">
        <f aca="false">IF($G28="6",$D28,0)</f>
        <v>0</v>
      </c>
      <c r="N28" s="17" t="n">
        <f aca="false">IF($G28="7",$D28,0)</f>
        <v>0</v>
      </c>
      <c r="O28" s="17" t="n">
        <f aca="false">IF($G28="8",$D28,0)</f>
        <v>0</v>
      </c>
      <c r="P28" s="17" t="n">
        <f aca="false">IF($G28="9",$D28,0)</f>
        <v>0</v>
      </c>
    </row>
    <row r="29" customFormat="false" ht="12.75" hidden="false" customHeight="false" outlineLevel="0" collapsed="false">
      <c r="B29" s="17" t="n">
        <v>41006</v>
      </c>
      <c r="C29" s="51" t="s">
        <v>706</v>
      </c>
      <c r="D29" s="226" t="n">
        <v>1600</v>
      </c>
      <c r="F29" s="226"/>
      <c r="G29" s="17" t="str">
        <f aca="false">MID(B29,1,1)</f>
        <v>4</v>
      </c>
      <c r="H29" s="17" t="n">
        <f aca="false">IF($G29="1",$D29,0)</f>
        <v>0</v>
      </c>
      <c r="I29" s="17" t="n">
        <f aca="false">IF($G29="2",$D29,0)</f>
        <v>0</v>
      </c>
      <c r="J29" s="17" t="n">
        <f aca="false">IF($G29="3",$D29,0)</f>
        <v>0</v>
      </c>
      <c r="K29" s="17" t="n">
        <f aca="false">IF($G29="4",$D29,0)</f>
        <v>1600</v>
      </c>
      <c r="L29" s="17" t="n">
        <f aca="false">IF($G29="5",$D29,0)</f>
        <v>0</v>
      </c>
      <c r="M29" s="17" t="n">
        <f aca="false">IF($G29="6",$D29,0)</f>
        <v>0</v>
      </c>
      <c r="N29" s="17" t="n">
        <f aca="false">IF($G29="7",$D29,0)</f>
        <v>0</v>
      </c>
      <c r="O29" s="17" t="n">
        <f aca="false">IF($G29="8",$D29,0)</f>
        <v>0</v>
      </c>
      <c r="P29" s="17" t="n">
        <f aca="false">IF($G29="9",$D29,0)</f>
        <v>0</v>
      </c>
    </row>
    <row r="30" customFormat="false" ht="12.75" hidden="false" customHeight="false" outlineLevel="0" collapsed="false">
      <c r="B30" s="17" t="n">
        <v>41007</v>
      </c>
      <c r="C30" s="51" t="s">
        <v>707</v>
      </c>
      <c r="D30" s="226" t="n">
        <v>400</v>
      </c>
      <c r="F30" s="138"/>
      <c r="G30" s="17" t="str">
        <f aca="false">MID(B30,1,1)</f>
        <v>4</v>
      </c>
      <c r="H30" s="17" t="n">
        <f aca="false">IF($G30="1",$D30,0)</f>
        <v>0</v>
      </c>
      <c r="I30" s="17" t="n">
        <f aca="false">IF($G30="2",$D30,0)</f>
        <v>0</v>
      </c>
      <c r="J30" s="17" t="n">
        <f aca="false">IF($G30="3",$D30,0)</f>
        <v>0</v>
      </c>
      <c r="K30" s="17" t="n">
        <f aca="false">IF($G30="4",$D30,0)</f>
        <v>400</v>
      </c>
      <c r="L30" s="17" t="n">
        <f aca="false">IF($G30="5",$D30,0)</f>
        <v>0</v>
      </c>
      <c r="M30" s="17" t="n">
        <f aca="false">IF($G30="6",$D30,0)</f>
        <v>0</v>
      </c>
      <c r="N30" s="17" t="n">
        <f aca="false">IF($G30="7",$D30,0)</f>
        <v>0</v>
      </c>
      <c r="O30" s="17" t="n">
        <f aca="false">IF($G30="8",$D30,0)</f>
        <v>0</v>
      </c>
      <c r="P30" s="17" t="n">
        <f aca="false">IF($G30="9",$D30,0)</f>
        <v>0</v>
      </c>
    </row>
    <row r="31" customFormat="false" ht="12.75" hidden="false" customHeight="false" outlineLevel="0" collapsed="false">
      <c r="B31" s="17" t="n">
        <v>41008</v>
      </c>
      <c r="C31" s="51" t="s">
        <v>708</v>
      </c>
      <c r="D31" s="226" t="n">
        <v>3000</v>
      </c>
      <c r="F31" s="138"/>
      <c r="G31" s="17" t="str">
        <f aca="false">MID(B31,1,1)</f>
        <v>4</v>
      </c>
      <c r="H31" s="17" t="n">
        <f aca="false">IF($G31="1",$D31,0)</f>
        <v>0</v>
      </c>
      <c r="I31" s="17" t="n">
        <f aca="false">IF($G31="2",$D31,0)</f>
        <v>0</v>
      </c>
      <c r="J31" s="17" t="n">
        <f aca="false">IF($G31="3",$D31,0)</f>
        <v>0</v>
      </c>
      <c r="K31" s="17" t="n">
        <f aca="false">IF($G31="4",$D31,0)</f>
        <v>3000</v>
      </c>
      <c r="L31" s="17" t="n">
        <f aca="false">IF($G31="5",$D31,0)</f>
        <v>0</v>
      </c>
      <c r="M31" s="17" t="n">
        <f aca="false">IF($G31="6",$D31,0)</f>
        <v>0</v>
      </c>
      <c r="N31" s="17" t="n">
        <f aca="false">IF($G31="7",$D31,0)</f>
        <v>0</v>
      </c>
      <c r="O31" s="17" t="n">
        <f aca="false">IF($G31="8",$D31,0)</f>
        <v>0</v>
      </c>
      <c r="P31" s="17" t="n">
        <f aca="false">IF($G31="9",$D31,0)</f>
        <v>0</v>
      </c>
    </row>
    <row r="32" customFormat="false" ht="12.75" hidden="false" customHeight="false" outlineLevel="0" collapsed="false">
      <c r="B32" s="17" t="n">
        <v>41009</v>
      </c>
      <c r="C32" s="51" t="s">
        <v>709</v>
      </c>
      <c r="D32" s="226" t="n">
        <v>5000</v>
      </c>
      <c r="F32" s="226"/>
      <c r="G32" s="17" t="str">
        <f aca="false">MID(B32,1,1)</f>
        <v>4</v>
      </c>
      <c r="H32" s="17" t="n">
        <f aca="false">IF($G32="1",$D32,0)</f>
        <v>0</v>
      </c>
      <c r="I32" s="17" t="n">
        <f aca="false">IF($G32="2",$D32,0)</f>
        <v>0</v>
      </c>
      <c r="J32" s="17" t="n">
        <f aca="false">IF($G32="3",$D32,0)</f>
        <v>0</v>
      </c>
      <c r="K32" s="17" t="n">
        <f aca="false">IF($G32="4",$D32,0)</f>
        <v>5000</v>
      </c>
      <c r="L32" s="17" t="n">
        <f aca="false">IF($G32="5",$D32,0)</f>
        <v>0</v>
      </c>
      <c r="M32" s="17" t="n">
        <f aca="false">IF($G32="6",$D32,0)</f>
        <v>0</v>
      </c>
      <c r="N32" s="17" t="n">
        <f aca="false">IF($G32="7",$D32,0)</f>
        <v>0</v>
      </c>
      <c r="O32" s="17" t="n">
        <f aca="false">IF($G32="8",$D32,0)</f>
        <v>0</v>
      </c>
      <c r="P32" s="17" t="n">
        <f aca="false">IF($G32="9",$D32,0)</f>
        <v>0</v>
      </c>
    </row>
    <row r="33" customFormat="false" ht="12.75" hidden="false" customHeight="false" outlineLevel="0" collapsed="false">
      <c r="B33" s="245" t="n">
        <v>41100</v>
      </c>
      <c r="C33" s="245" t="s">
        <v>710</v>
      </c>
      <c r="D33" s="246" t="n">
        <v>10530.82</v>
      </c>
      <c r="F33" s="226"/>
      <c r="G33" s="17" t="str">
        <f aca="false">MID(B33,1,1)</f>
        <v>4</v>
      </c>
      <c r="H33" s="17" t="n">
        <f aca="false">IF($G33="1",$D33,0)</f>
        <v>0</v>
      </c>
      <c r="I33" s="17" t="n">
        <f aca="false">IF($G33="2",$D33,0)</f>
        <v>0</v>
      </c>
      <c r="J33" s="17" t="n">
        <f aca="false">IF($G33="3",$D33,0)</f>
        <v>0</v>
      </c>
      <c r="K33" s="17" t="n">
        <f aca="false">IF($G33="4",$D33,0)</f>
        <v>10530.82</v>
      </c>
      <c r="L33" s="17" t="n">
        <f aca="false">IF($G33="5",$D33,0)</f>
        <v>0</v>
      </c>
      <c r="M33" s="17" t="n">
        <f aca="false">IF($G33="6",$D33,0)</f>
        <v>0</v>
      </c>
      <c r="N33" s="17" t="n">
        <f aca="false">IF($G33="7",$D33,0)</f>
        <v>0</v>
      </c>
      <c r="O33" s="17" t="n">
        <f aca="false">IF($G33="8",$D33,0)</f>
        <v>0</v>
      </c>
      <c r="P33" s="17" t="n">
        <f aca="false">IF($G33="9",$D33,0)</f>
        <v>0</v>
      </c>
    </row>
    <row r="34" customFormat="false" ht="12.75" hidden="false" customHeight="false" outlineLevel="0" collapsed="false">
      <c r="B34" s="17" t="n">
        <v>42001</v>
      </c>
      <c r="C34" s="17" t="s">
        <v>711</v>
      </c>
      <c r="D34" s="226" t="n">
        <v>827813.7</v>
      </c>
      <c r="G34" s="17" t="str">
        <f aca="false">MID(B34,1,1)</f>
        <v>4</v>
      </c>
      <c r="H34" s="17" t="n">
        <f aca="false">IF($G34="1",$D34,0)</f>
        <v>0</v>
      </c>
      <c r="I34" s="17" t="n">
        <f aca="false">IF($G34="2",$D34,0)</f>
        <v>0</v>
      </c>
      <c r="J34" s="17" t="n">
        <f aca="false">IF($G34="3",$D34,0)</f>
        <v>0</v>
      </c>
      <c r="K34" s="17" t="n">
        <f aca="false">IF($G34="4",$D34,0)</f>
        <v>827813.7</v>
      </c>
      <c r="L34" s="17" t="n">
        <f aca="false">IF($G34="5",$D34,0)</f>
        <v>0</v>
      </c>
      <c r="M34" s="17" t="n">
        <f aca="false">IF($G34="6",$D34,0)</f>
        <v>0</v>
      </c>
      <c r="N34" s="17" t="n">
        <f aca="false">IF($G34="7",$D34,0)</f>
        <v>0</v>
      </c>
      <c r="O34" s="17" t="n">
        <f aca="false">IF($G34="8",$D34,0)</f>
        <v>0</v>
      </c>
      <c r="P34" s="17" t="n">
        <f aca="false">IF($G35="9",$D35,0)</f>
        <v>0</v>
      </c>
    </row>
    <row r="35" customFormat="false" ht="12.75" hidden="false" customHeight="false" outlineLevel="0" collapsed="false">
      <c r="B35" s="17" t="n">
        <v>42002</v>
      </c>
      <c r="C35" s="17" t="s">
        <v>712</v>
      </c>
      <c r="D35" s="226" t="n">
        <v>1500</v>
      </c>
      <c r="F35" s="243"/>
      <c r="G35" s="17" t="str">
        <f aca="false">MID(B35,1,1)</f>
        <v>4</v>
      </c>
      <c r="H35" s="17" t="n">
        <f aca="false">IF($G35="1",$D35,0)</f>
        <v>0</v>
      </c>
      <c r="I35" s="17" t="n">
        <f aca="false">IF($G35="2",$D35,0)</f>
        <v>0</v>
      </c>
      <c r="J35" s="17" t="n">
        <f aca="false">IF($G35="3",$D35,0)</f>
        <v>0</v>
      </c>
      <c r="K35" s="17" t="n">
        <f aca="false">IF($G35="4",$D35,0)</f>
        <v>1500</v>
      </c>
      <c r="L35" s="17" t="n">
        <f aca="false">IF($G35="5",$D35,0)</f>
        <v>0</v>
      </c>
      <c r="M35" s="17" t="n">
        <f aca="false">IF($G35="6",$D35,0)</f>
        <v>0</v>
      </c>
      <c r="N35" s="17" t="n">
        <f aca="false">IF($G35="7",$D35,0)</f>
        <v>0</v>
      </c>
      <c r="O35" s="17" t="n">
        <f aca="false">IF($G35="8",$D35,0)</f>
        <v>0</v>
      </c>
      <c r="P35" s="17" t="n">
        <f aca="false">IF($G36="9",$D36,0)</f>
        <v>0</v>
      </c>
    </row>
    <row r="36" customFormat="false" ht="12.75" hidden="false" customHeight="false" outlineLevel="0" collapsed="false">
      <c r="B36" s="17" t="n">
        <v>42003</v>
      </c>
      <c r="C36" s="17" t="s">
        <v>713</v>
      </c>
      <c r="D36" s="226" t="n">
        <v>4000</v>
      </c>
      <c r="F36" s="243"/>
      <c r="G36" s="17" t="str">
        <f aca="false">MID(B36,1,1)</f>
        <v>4</v>
      </c>
      <c r="H36" s="17" t="n">
        <f aca="false">IF($G36="1",$D36,0)</f>
        <v>0</v>
      </c>
      <c r="I36" s="17" t="n">
        <f aca="false">IF($G36="2",$D36,0)</f>
        <v>0</v>
      </c>
      <c r="J36" s="17" t="n">
        <f aca="false">IF($G36="3",$D36,0)</f>
        <v>0</v>
      </c>
      <c r="K36" s="17" t="n">
        <f aca="false">IF($G36="4",$D36,0)</f>
        <v>4000</v>
      </c>
      <c r="L36" s="17" t="n">
        <f aca="false">IF($G36="5",$D36,0)</f>
        <v>0</v>
      </c>
      <c r="M36" s="17" t="n">
        <f aca="false">IF($G36="6",$D36,0)</f>
        <v>0</v>
      </c>
      <c r="N36" s="17" t="n">
        <f aca="false">IF($G36="7",$D36,0)</f>
        <v>0</v>
      </c>
      <c r="O36" s="17" t="n">
        <f aca="false">IF($G36="8",$D36,0)</f>
        <v>0</v>
      </c>
      <c r="P36" s="17" t="n">
        <f aca="false">IF($G37="9",$D37,0)</f>
        <v>0</v>
      </c>
    </row>
    <row r="37" customFormat="false" ht="12.75" hidden="false" customHeight="false" outlineLevel="0" collapsed="false">
      <c r="B37" s="17" t="n">
        <v>42004</v>
      </c>
      <c r="C37" s="17" t="s">
        <v>714</v>
      </c>
      <c r="D37" s="226" t="n">
        <v>8500</v>
      </c>
      <c r="F37" s="226"/>
      <c r="G37" s="17" t="str">
        <f aca="false">MID(B37,1,1)</f>
        <v>4</v>
      </c>
      <c r="H37" s="17" t="n">
        <f aca="false">IF($G37="1",$D37,0)</f>
        <v>0</v>
      </c>
      <c r="I37" s="17" t="n">
        <f aca="false">IF($G37="2",$D37,0)</f>
        <v>0</v>
      </c>
      <c r="J37" s="17" t="n">
        <f aca="false">IF($G37="3",$D37,0)</f>
        <v>0</v>
      </c>
      <c r="K37" s="17" t="n">
        <f aca="false">IF($G37="4",$D37,0)</f>
        <v>8500</v>
      </c>
      <c r="L37" s="17" t="n">
        <f aca="false">IF($G37="5",$D37,0)</f>
        <v>0</v>
      </c>
      <c r="M37" s="17" t="n">
        <f aca="false">IF($G37="6",$D37,0)</f>
        <v>0</v>
      </c>
      <c r="N37" s="17" t="n">
        <f aca="false">IF($G37="7",$D37,0)</f>
        <v>0</v>
      </c>
      <c r="O37" s="17" t="n">
        <f aca="false">IF($G37="8",$D37,0)</f>
        <v>0</v>
      </c>
      <c r="P37" s="17" t="n">
        <f aca="false">IF($G38="9",$D38,0)</f>
        <v>0</v>
      </c>
    </row>
    <row r="38" customFormat="false" ht="12.75" hidden="false" customHeight="false" outlineLevel="0" collapsed="false">
      <c r="A38" s="234"/>
      <c r="B38" s="17" t="n">
        <v>42005</v>
      </c>
      <c r="C38" s="17" t="s">
        <v>715</v>
      </c>
      <c r="D38" s="226" t="n">
        <v>100500</v>
      </c>
      <c r="F38" s="243"/>
      <c r="G38" s="17" t="str">
        <f aca="false">MID(B38,1,1)</f>
        <v>4</v>
      </c>
      <c r="H38" s="17" t="n">
        <f aca="false">IF($G38="1",$D38,0)</f>
        <v>0</v>
      </c>
      <c r="I38" s="17" t="n">
        <f aca="false">IF($G38="2",$D38,0)</f>
        <v>0</v>
      </c>
      <c r="J38" s="17" t="n">
        <f aca="false">IF($G38="3",$D38,0)</f>
        <v>0</v>
      </c>
      <c r="K38" s="17" t="n">
        <f aca="false">IF($G38="4",$D38,0)</f>
        <v>100500</v>
      </c>
      <c r="L38" s="17" t="n">
        <f aca="false">IF($G38="5",$D38,0)</f>
        <v>0</v>
      </c>
      <c r="M38" s="17" t="n">
        <f aca="false">IF($G38="6",$D38,0)</f>
        <v>0</v>
      </c>
      <c r="N38" s="17" t="n">
        <f aca="false">IF($G38="7",$D38,0)</f>
        <v>0</v>
      </c>
      <c r="O38" s="17" t="n">
        <f aca="false">IF($G38="8",$D38,0)</f>
        <v>0</v>
      </c>
      <c r="P38" s="17" t="n">
        <f aca="false">IF($G39="9",$D39,0)</f>
        <v>0</v>
      </c>
    </row>
    <row r="39" customFormat="false" ht="12.75" hidden="false" customHeight="false" outlineLevel="0" collapsed="false">
      <c r="B39" s="17" t="n">
        <v>42006</v>
      </c>
      <c r="C39" s="17" t="s">
        <v>716</v>
      </c>
      <c r="D39" s="226" t="n">
        <v>1600</v>
      </c>
      <c r="E39" s="244"/>
      <c r="F39" s="243"/>
      <c r="G39" s="17" t="str">
        <f aca="false">MID(B39,1,1)</f>
        <v>4</v>
      </c>
      <c r="H39" s="17" t="n">
        <f aca="false">IF($G39="1",$D39,0)</f>
        <v>0</v>
      </c>
      <c r="I39" s="17" t="n">
        <f aca="false">IF($G39="2",$D39,0)</f>
        <v>0</v>
      </c>
      <c r="J39" s="17" t="n">
        <f aca="false">IF($G39="3",$D39,0)</f>
        <v>0</v>
      </c>
      <c r="K39" s="17" t="n">
        <f aca="false">IF($G39="4",$D39,0)</f>
        <v>1600</v>
      </c>
      <c r="L39" s="17" t="n">
        <f aca="false">IF($G39="5",$D39,0)</f>
        <v>0</v>
      </c>
      <c r="M39" s="17" t="n">
        <f aca="false">IF($G39="6",$D39,0)</f>
        <v>0</v>
      </c>
      <c r="N39" s="17" t="n">
        <f aca="false">IF($G39="7",$D39,0)</f>
        <v>0</v>
      </c>
      <c r="O39" s="17" t="n">
        <f aca="false">IF($G39="8",$D39,0)</f>
        <v>0</v>
      </c>
      <c r="P39" s="17" t="n">
        <f aca="false">IF($G40="9",$D40,0)</f>
        <v>0</v>
      </c>
    </row>
    <row r="40" customFormat="false" ht="12.75" hidden="false" customHeight="false" outlineLevel="0" collapsed="false">
      <c r="B40" s="17" t="n">
        <v>42007</v>
      </c>
      <c r="C40" s="17" t="s">
        <v>717</v>
      </c>
      <c r="D40" s="226" t="n">
        <v>11000</v>
      </c>
      <c r="F40" s="243"/>
      <c r="G40" s="17" t="str">
        <f aca="false">MID(B40,1,1)</f>
        <v>4</v>
      </c>
      <c r="H40" s="17" t="n">
        <f aca="false">IF($G40="1",$D40,0)</f>
        <v>0</v>
      </c>
      <c r="I40" s="17" t="n">
        <f aca="false">IF($G40="2",$D40,0)</f>
        <v>0</v>
      </c>
      <c r="J40" s="17" t="n">
        <f aca="false">IF($G40="3",$D40,0)</f>
        <v>0</v>
      </c>
      <c r="K40" s="17" t="n">
        <f aca="false">IF($G40="4",$D40,0)</f>
        <v>11000</v>
      </c>
      <c r="L40" s="17" t="n">
        <f aca="false">IF($G40="5",$D40,0)</f>
        <v>0</v>
      </c>
      <c r="M40" s="17" t="n">
        <f aca="false">IF($G40="6",$D40,0)</f>
        <v>0</v>
      </c>
      <c r="N40" s="17" t="n">
        <f aca="false">IF($G40="7",$D40,0)</f>
        <v>0</v>
      </c>
      <c r="O40" s="17" t="n">
        <f aca="false">IF($G40="8",$D40,0)</f>
        <v>0</v>
      </c>
      <c r="P40" s="17" t="n">
        <f aca="false">IF($G41="9",$D41,0)</f>
        <v>0</v>
      </c>
    </row>
    <row r="41" customFormat="false" ht="12.75" hidden="false" customHeight="false" outlineLevel="0" collapsed="false">
      <c r="B41" s="17" t="n">
        <v>54001</v>
      </c>
      <c r="C41" s="17" t="s">
        <v>718</v>
      </c>
      <c r="D41" s="226" t="n">
        <v>3960</v>
      </c>
      <c r="F41" s="243"/>
      <c r="G41" s="17" t="str">
        <f aca="false">MID(B41,1,1)</f>
        <v>5</v>
      </c>
      <c r="H41" s="17" t="n">
        <f aca="false">IF($G41="1",$D41,0)</f>
        <v>0</v>
      </c>
      <c r="I41" s="17" t="n">
        <f aca="false">IF($G41="2",$D41,0)</f>
        <v>0</v>
      </c>
      <c r="J41" s="17" t="n">
        <f aca="false">IF($G41="3",$D41,0)</f>
        <v>0</v>
      </c>
      <c r="K41" s="17" t="n">
        <f aca="false">IF($G41="4",$D41,0)</f>
        <v>0</v>
      </c>
      <c r="L41" s="17" t="n">
        <f aca="false">IF($G41="5",$D41,0)</f>
        <v>3960</v>
      </c>
      <c r="M41" s="17" t="n">
        <f aca="false">IF($G41="6",$D41,0)</f>
        <v>0</v>
      </c>
      <c r="N41" s="17" t="n">
        <f aca="false">IF($G41="7",$D41,0)</f>
        <v>0</v>
      </c>
      <c r="O41" s="17" t="n">
        <f aca="false">IF($G41="8",$D41,0)</f>
        <v>0</v>
      </c>
      <c r="P41" s="17" t="n">
        <f aca="false">IF($G42="9",$D42,0)</f>
        <v>0</v>
      </c>
    </row>
    <row r="42" customFormat="false" ht="12.75" hidden="false" customHeight="false" outlineLevel="0" collapsed="false">
      <c r="B42" s="17" t="n">
        <v>54002</v>
      </c>
      <c r="C42" s="17" t="s">
        <v>719</v>
      </c>
      <c r="D42" s="226" t="n">
        <v>996</v>
      </c>
      <c r="F42" s="243"/>
      <c r="G42" s="17" t="str">
        <f aca="false">MID(B42,1,1)</f>
        <v>5</v>
      </c>
      <c r="H42" s="17" t="n">
        <f aca="false">IF($G42="1",$D42,0)</f>
        <v>0</v>
      </c>
      <c r="I42" s="17" t="n">
        <f aca="false">IF($G42="2",$D42,0)</f>
        <v>0</v>
      </c>
      <c r="J42" s="17" t="n">
        <f aca="false">IF($G42="3",$D42,0)</f>
        <v>0</v>
      </c>
      <c r="K42" s="17" t="n">
        <f aca="false">IF($G42="4",$D42,0)</f>
        <v>0</v>
      </c>
      <c r="L42" s="17" t="n">
        <f aca="false">IF($G42="5",$D42,0)</f>
        <v>996</v>
      </c>
      <c r="M42" s="17" t="n">
        <f aca="false">IF($G42="6",$D42,0)</f>
        <v>0</v>
      </c>
      <c r="N42" s="17" t="n">
        <f aca="false">IF($G42="7",$D42,0)</f>
        <v>0</v>
      </c>
      <c r="O42" s="17" t="n">
        <f aca="false">IF($G42="8",$D42,0)</f>
        <v>0</v>
      </c>
      <c r="P42" s="17" t="n">
        <f aca="false">IF($G43="9",$D43,0)</f>
        <v>0</v>
      </c>
    </row>
    <row r="43" customFormat="false" ht="12.75" hidden="false" customHeight="false" outlineLevel="0" collapsed="false">
      <c r="B43" s="17" t="n">
        <v>54003</v>
      </c>
      <c r="C43" s="17" t="s">
        <v>720</v>
      </c>
      <c r="D43" s="226" t="n">
        <v>4500.12</v>
      </c>
      <c r="F43" s="243"/>
      <c r="G43" s="17" t="str">
        <f aca="false">MID(B43,1,1)</f>
        <v>5</v>
      </c>
      <c r="H43" s="17" t="n">
        <f aca="false">IF($G43="1",$D43,0)</f>
        <v>0</v>
      </c>
      <c r="I43" s="17" t="n">
        <f aca="false">IF($G43="2",$D43,0)</f>
        <v>0</v>
      </c>
      <c r="J43" s="17" t="n">
        <f aca="false">IF($G43="3",$D43,0)</f>
        <v>0</v>
      </c>
      <c r="K43" s="17" t="n">
        <f aca="false">IF($G43="4",$D43,0)</f>
        <v>0</v>
      </c>
      <c r="L43" s="17" t="n">
        <f aca="false">IF($G43="5",$D43,0)</f>
        <v>4500.12</v>
      </c>
      <c r="M43" s="17" t="n">
        <f aca="false">IF($G43="6",$D43,0)</f>
        <v>0</v>
      </c>
      <c r="N43" s="17" t="n">
        <f aca="false">IF($G43="7",$D43,0)</f>
        <v>0</v>
      </c>
      <c r="O43" s="17" t="n">
        <f aca="false">IF($G43="8",$D43,0)</f>
        <v>0</v>
      </c>
      <c r="P43" s="17" t="n">
        <f aca="false">IF($G44="9",$D44,0)</f>
        <v>0</v>
      </c>
    </row>
    <row r="44" customFormat="false" ht="12.75" hidden="false" customHeight="false" outlineLevel="0" collapsed="false">
      <c r="B44" s="17" t="n">
        <v>54004</v>
      </c>
      <c r="C44" s="17" t="s">
        <v>721</v>
      </c>
      <c r="D44" s="226" t="n">
        <v>3135</v>
      </c>
      <c r="F44" s="243"/>
      <c r="G44" s="17" t="str">
        <f aca="false">MID(B44,1,1)</f>
        <v>5</v>
      </c>
      <c r="H44" s="17" t="n">
        <f aca="false">IF($G44="1",$D44,0)</f>
        <v>0</v>
      </c>
      <c r="I44" s="17" t="n">
        <f aca="false">IF($G44="2",$D44,0)</f>
        <v>0</v>
      </c>
      <c r="J44" s="17" t="n">
        <f aca="false">IF($G44="3",$D44,0)</f>
        <v>0</v>
      </c>
      <c r="K44" s="17" t="n">
        <f aca="false">IF($G44="4",$D44,0)</f>
        <v>0</v>
      </c>
      <c r="L44" s="17" t="n">
        <f aca="false">IF($G44="5",$D44,0)</f>
        <v>3135</v>
      </c>
      <c r="M44" s="17" t="n">
        <f aca="false">IF($G44="6",$D44,0)</f>
        <v>0</v>
      </c>
      <c r="N44" s="17" t="n">
        <f aca="false">IF($G44="7",$D44,0)</f>
        <v>0</v>
      </c>
      <c r="O44" s="17" t="n">
        <f aca="false">IF($G44="8",$D44,0)</f>
        <v>0</v>
      </c>
      <c r="P44" s="17" t="n">
        <f aca="false">IF($G45="9",$D45,0)</f>
        <v>0</v>
      </c>
    </row>
    <row r="45" customFormat="false" ht="12.75" hidden="false" customHeight="false" outlineLevel="0" collapsed="false">
      <c r="B45" s="17" t="n">
        <v>54100</v>
      </c>
      <c r="C45" s="17" t="s">
        <v>722</v>
      </c>
      <c r="D45" s="226" t="n">
        <v>1834</v>
      </c>
      <c r="F45" s="243"/>
      <c r="G45" s="17" t="str">
        <f aca="false">MID(B45,1,1)</f>
        <v>5</v>
      </c>
      <c r="H45" s="17" t="n">
        <f aca="false">IF($G45="1",$D45,0)</f>
        <v>0</v>
      </c>
      <c r="I45" s="17" t="n">
        <f aca="false">IF($G45="2",$D45,0)</f>
        <v>0</v>
      </c>
      <c r="J45" s="17" t="n">
        <f aca="false">IF($G45="3",$D45,0)</f>
        <v>0</v>
      </c>
      <c r="K45" s="17" t="n">
        <f aca="false">IF($G45="4",$D45,0)</f>
        <v>0</v>
      </c>
      <c r="L45" s="17" t="n">
        <f aca="false">IF($G45="5",$D45,0)</f>
        <v>1834</v>
      </c>
      <c r="M45" s="17" t="n">
        <f aca="false">IF($G45="6",$D45,0)</f>
        <v>0</v>
      </c>
      <c r="N45" s="17" t="n">
        <f aca="false">IF($G45="7",$D45,0)</f>
        <v>0</v>
      </c>
      <c r="O45" s="17" t="n">
        <f aca="false">IF($G45="8",$D45,0)</f>
        <v>0</v>
      </c>
      <c r="P45" s="17" t="n">
        <f aca="false">IF($G46="9",$D46,0)</f>
        <v>0</v>
      </c>
    </row>
    <row r="46" customFormat="false" ht="12.75" hidden="false" customHeight="false" outlineLevel="0" collapsed="false">
      <c r="B46" s="17" t="n">
        <v>55100</v>
      </c>
      <c r="C46" s="17" t="s">
        <v>723</v>
      </c>
      <c r="D46" s="226" t="n">
        <v>26350</v>
      </c>
      <c r="F46" s="243"/>
      <c r="G46" s="17" t="str">
        <f aca="false">MID(B46,1,1)</f>
        <v>5</v>
      </c>
      <c r="H46" s="17" t="n">
        <f aca="false">IF($G46="1",$D46,0)</f>
        <v>0</v>
      </c>
      <c r="I46" s="17" t="n">
        <f aca="false">IF($G46="2",$D46,0)</f>
        <v>0</v>
      </c>
      <c r="J46" s="17" t="n">
        <f aca="false">IF($G46="3",$D46,0)</f>
        <v>0</v>
      </c>
      <c r="K46" s="17" t="n">
        <f aca="false">IF($G46="4",$D46,0)</f>
        <v>0</v>
      </c>
      <c r="L46" s="17" t="n">
        <f aca="false">IF($G46="5",$D46,0)</f>
        <v>26350</v>
      </c>
      <c r="M46" s="17" t="n">
        <f aca="false">IF($G46="6",$D46,0)</f>
        <v>0</v>
      </c>
      <c r="N46" s="17" t="n">
        <f aca="false">IF($G46="7",$D46,0)</f>
        <v>0</v>
      </c>
      <c r="O46" s="17" t="n">
        <f aca="false">IF($G46="8",$D46,0)</f>
        <v>0</v>
      </c>
      <c r="P46" s="17" t="n">
        <f aca="false">IF($G47="9",$D47,0)</f>
        <v>0</v>
      </c>
    </row>
    <row r="47" customFormat="false" ht="12.75" hidden="false" customHeight="false" outlineLevel="0" collapsed="false">
      <c r="B47" s="17" t="n">
        <v>55200</v>
      </c>
      <c r="C47" s="17" t="s">
        <v>724</v>
      </c>
      <c r="D47" s="226" t="n">
        <v>9202.48</v>
      </c>
      <c r="F47" s="243"/>
      <c r="G47" s="17" t="str">
        <f aca="false">MID(B47,1,1)</f>
        <v>5</v>
      </c>
      <c r="H47" s="17" t="n">
        <f aca="false">IF($G47="1",$D47,0)</f>
        <v>0</v>
      </c>
      <c r="I47" s="17" t="n">
        <f aca="false">IF($G47="2",$D47,0)</f>
        <v>0</v>
      </c>
      <c r="J47" s="17" t="n">
        <f aca="false">IF($G47="3",$D47,0)</f>
        <v>0</v>
      </c>
      <c r="K47" s="17" t="n">
        <f aca="false">IF($G47="4",$D47,0)</f>
        <v>0</v>
      </c>
      <c r="L47" s="17" t="n">
        <f aca="false">IF($G47="5",$D47,0)</f>
        <v>9202.48</v>
      </c>
      <c r="M47" s="17" t="n">
        <f aca="false">IF($G47="6",$D47,0)</f>
        <v>0</v>
      </c>
      <c r="N47" s="17" t="n">
        <f aca="false">IF($G47="7",$D47,0)</f>
        <v>0</v>
      </c>
      <c r="O47" s="17" t="n">
        <f aca="false">IF($G47="8",$D47,0)</f>
        <v>0</v>
      </c>
      <c r="P47" s="17" t="n">
        <f aca="false">IF($G48="9",$D48,0)</f>
        <v>0</v>
      </c>
    </row>
    <row r="48" customFormat="false" ht="12.75" hidden="false" customHeight="false" outlineLevel="0" collapsed="false">
      <c r="B48" s="17" t="n">
        <v>56000</v>
      </c>
      <c r="C48" s="17" t="s">
        <v>725</v>
      </c>
      <c r="D48" s="226" t="n">
        <v>1000</v>
      </c>
      <c r="F48" s="243"/>
      <c r="G48" s="17" t="str">
        <f aca="false">MID(B48,1,1)</f>
        <v>5</v>
      </c>
      <c r="H48" s="17" t="n">
        <f aca="false">IF($G48="1",$D48,0)</f>
        <v>0</v>
      </c>
      <c r="I48" s="17" t="n">
        <f aca="false">IF($G48="2",$D48,0)</f>
        <v>0</v>
      </c>
      <c r="J48" s="17" t="n">
        <f aca="false">IF($G48="3",$D48,0)</f>
        <v>0</v>
      </c>
      <c r="K48" s="17" t="n">
        <f aca="false">IF($G48="4",$D48,0)</f>
        <v>0</v>
      </c>
      <c r="L48" s="17" t="n">
        <f aca="false">IF($G48="5",$D48,0)</f>
        <v>1000</v>
      </c>
      <c r="M48" s="17" t="n">
        <f aca="false">IF($G48="6",$D48,0)</f>
        <v>0</v>
      </c>
      <c r="N48" s="17" t="n">
        <f aca="false">IF($G48="7",$D48,0)</f>
        <v>0</v>
      </c>
      <c r="O48" s="17" t="n">
        <f aca="false">IF($G48="8",$D48,0)</f>
        <v>0</v>
      </c>
      <c r="P48" s="17" t="n">
        <f aca="false">IF($G49="9",$D49,0)</f>
        <v>0</v>
      </c>
    </row>
    <row r="49" customFormat="false" ht="12.75" hidden="false" customHeight="false" outlineLevel="0" collapsed="false">
      <c r="B49" s="51" t="n">
        <v>60300</v>
      </c>
      <c r="C49" s="17" t="s">
        <v>726</v>
      </c>
      <c r="D49" s="226" t="n">
        <v>65289.26</v>
      </c>
      <c r="F49" s="243"/>
      <c r="G49" s="17" t="str">
        <f aca="false">MID(B49,1,1)</f>
        <v>6</v>
      </c>
      <c r="H49" s="17" t="n">
        <f aca="false">IF($G49="1",$D49,0)</f>
        <v>0</v>
      </c>
      <c r="I49" s="17" t="n">
        <f aca="false">IF($G49="2",$D49,0)</f>
        <v>0</v>
      </c>
      <c r="J49" s="17" t="n">
        <f aca="false">IF($G49="3",$D49,0)</f>
        <v>0</v>
      </c>
      <c r="K49" s="17" t="n">
        <f aca="false">IF($G49="4",$D49,0)</f>
        <v>0</v>
      </c>
      <c r="L49" s="17" t="n">
        <f aca="false">IF($G49="5",$D49,0)</f>
        <v>0</v>
      </c>
      <c r="M49" s="17" t="n">
        <f aca="false">IF($G49="6",$D49,0)</f>
        <v>65289.26</v>
      </c>
      <c r="N49" s="17" t="n">
        <f aca="false">IF($G49="7",$D49,0)</f>
        <v>0</v>
      </c>
      <c r="O49" s="17" t="n">
        <f aca="false">IF($G49="8",$D49,0)</f>
        <v>0</v>
      </c>
      <c r="P49" s="17" t="n">
        <f aca="false">IF($G50="9",$D50,0)</f>
        <v>0</v>
      </c>
    </row>
    <row r="50" customFormat="false" ht="12.75" hidden="false" customHeight="false" outlineLevel="0" collapsed="false">
      <c r="B50" s="17" t="n">
        <v>65000</v>
      </c>
      <c r="C50" s="17" t="s">
        <v>727</v>
      </c>
      <c r="D50" s="226" t="n">
        <v>7000</v>
      </c>
      <c r="F50" s="243"/>
      <c r="G50" s="17" t="str">
        <f aca="false">MID(B50,1,1)</f>
        <v>6</v>
      </c>
      <c r="H50" s="17" t="n">
        <f aca="false">IF($G50="1",$D50,0)</f>
        <v>0</v>
      </c>
      <c r="I50" s="17" t="n">
        <f aca="false">IF($G50="2",$D50,0)</f>
        <v>0</v>
      </c>
      <c r="J50" s="17" t="n">
        <f aca="false">IF($G50="3",$D50,0)</f>
        <v>0</v>
      </c>
      <c r="K50" s="17" t="n">
        <f aca="false">IF($G50="4",$D50,0)</f>
        <v>0</v>
      </c>
      <c r="L50" s="17" t="n">
        <f aca="false">IF($G50="5",$D50,0)</f>
        <v>0</v>
      </c>
      <c r="M50" s="17" t="n">
        <f aca="false">IF($G50="6",$D50,0)</f>
        <v>7000</v>
      </c>
      <c r="N50" s="17" t="n">
        <f aca="false">IF($G50="7",$D50,0)</f>
        <v>0</v>
      </c>
      <c r="O50" s="17" t="n">
        <f aca="false">IF($G50="8",$D50,0)</f>
        <v>0</v>
      </c>
      <c r="P50" s="17" t="n">
        <f aca="false">IF($G51="9",$D51,0)</f>
        <v>0</v>
      </c>
    </row>
    <row r="51" customFormat="false" ht="12.75" hidden="false" customHeight="false" outlineLevel="0" collapsed="false">
      <c r="B51" s="17" t="n">
        <v>71001</v>
      </c>
      <c r="C51" s="17" t="s">
        <v>728</v>
      </c>
      <c r="G51" s="17" t="str">
        <f aca="false">MID(B51,1,1)</f>
        <v>7</v>
      </c>
      <c r="H51" s="17" t="n">
        <f aca="false">IF($G51="1",$D51,0)</f>
        <v>0</v>
      </c>
      <c r="I51" s="17" t="n">
        <f aca="false">IF($G51="2",$D51,0)</f>
        <v>0</v>
      </c>
      <c r="J51" s="17" t="n">
        <f aca="false">IF($G51="3",$D51,0)</f>
        <v>0</v>
      </c>
      <c r="K51" s="17" t="n">
        <f aca="false">IF($G51="4",$D51,0)</f>
        <v>0</v>
      </c>
      <c r="L51" s="17" t="n">
        <f aca="false">IF($G51="5",$D51,0)</f>
        <v>0</v>
      </c>
      <c r="M51" s="17" t="n">
        <f aca="false">IF($G51="6",$D51,0)</f>
        <v>0</v>
      </c>
      <c r="N51" s="17" t="n">
        <f aca="false">IF($G51="7",$D51,0)</f>
        <v>0</v>
      </c>
      <c r="O51" s="17" t="n">
        <f aca="false">IF($G51="8",$D51,0)</f>
        <v>0</v>
      </c>
      <c r="P51" s="17" t="n">
        <f aca="false">IF($G53="9",$D53,0)</f>
        <v>0</v>
      </c>
    </row>
    <row r="52" customFormat="false" ht="12.75" hidden="false" customHeight="false" outlineLevel="0" collapsed="false">
      <c r="B52" s="17" t="n">
        <v>71002</v>
      </c>
      <c r="C52" s="247" t="s">
        <v>729</v>
      </c>
    </row>
    <row r="53" customFormat="false" ht="12.75" hidden="false" customHeight="false" outlineLevel="0" collapsed="false">
      <c r="B53" s="17" t="n">
        <v>71200</v>
      </c>
      <c r="C53" s="17" t="s">
        <v>730</v>
      </c>
      <c r="G53" s="17" t="str">
        <f aca="false">MID(B53,1,1)</f>
        <v>7</v>
      </c>
      <c r="H53" s="17" t="n">
        <f aca="false">IF($G53="1",$D53,0)</f>
        <v>0</v>
      </c>
      <c r="I53" s="17" t="n">
        <f aca="false">IF($G53="2",$D53,0)</f>
        <v>0</v>
      </c>
      <c r="J53" s="17" t="n">
        <f aca="false">IF($G53="3",$D53,0)</f>
        <v>0</v>
      </c>
      <c r="K53" s="17" t="n">
        <f aca="false">IF($G53="4",$D53,0)</f>
        <v>0</v>
      </c>
      <c r="L53" s="17" t="n">
        <f aca="false">IF($G53="5",$D53,0)</f>
        <v>0</v>
      </c>
      <c r="M53" s="17" t="n">
        <f aca="false">IF($G53="6",$D53,0)</f>
        <v>0</v>
      </c>
      <c r="N53" s="17" t="n">
        <f aca="false">IF($G53="7",$D53,0)</f>
        <v>0</v>
      </c>
      <c r="O53" s="17" t="n">
        <f aca="false">IF($G53="8",$D53,0)</f>
        <v>0</v>
      </c>
      <c r="P53" s="17" t="n">
        <f aca="false">IF($G54="9",$D54,0)</f>
        <v>0</v>
      </c>
    </row>
    <row r="54" customFormat="false" ht="12.75" hidden="false" customHeight="false" outlineLevel="0" collapsed="false">
      <c r="B54" s="17" t="n">
        <v>72001</v>
      </c>
      <c r="C54" s="17" t="s">
        <v>731</v>
      </c>
      <c r="G54" s="17" t="str">
        <f aca="false">MID(B54,1,1)</f>
        <v>7</v>
      </c>
      <c r="H54" s="17" t="n">
        <f aca="false">IF($G54="1",$D54,0)</f>
        <v>0</v>
      </c>
      <c r="I54" s="17" t="n">
        <f aca="false">IF($G54="2",$D54,0)</f>
        <v>0</v>
      </c>
      <c r="J54" s="17" t="n">
        <f aca="false">IF($G54="3",$D54,0)</f>
        <v>0</v>
      </c>
      <c r="K54" s="17" t="n">
        <f aca="false">IF($G54="4",$D54,0)</f>
        <v>0</v>
      </c>
      <c r="L54" s="17" t="n">
        <f aca="false">IF($G54="5",$D54,0)</f>
        <v>0</v>
      </c>
      <c r="M54" s="17" t="n">
        <f aca="false">IF($G54="6",$D54,0)</f>
        <v>0</v>
      </c>
      <c r="N54" s="17" t="n">
        <f aca="false">IF($G54="7",$D54,0)</f>
        <v>0</v>
      </c>
      <c r="O54" s="17" t="n">
        <f aca="false">IF($G54="8",$D54,0)</f>
        <v>0</v>
      </c>
      <c r="P54" s="17" t="n">
        <f aca="false">IF($G55="9",$D55,0)</f>
        <v>0</v>
      </c>
    </row>
    <row r="55" customFormat="false" ht="12.75" hidden="false" customHeight="false" outlineLevel="0" collapsed="false">
      <c r="B55" s="51" t="n">
        <v>72002</v>
      </c>
      <c r="C55" s="17" t="s">
        <v>732</v>
      </c>
      <c r="G55" s="17" t="str">
        <f aca="false">MID(B55,1,1)</f>
        <v>7</v>
      </c>
      <c r="H55" s="17" t="n">
        <f aca="false">IF($G55="1",$D55,0)</f>
        <v>0</v>
      </c>
      <c r="I55" s="17" t="n">
        <f aca="false">IF($G55="2",$D55,0)</f>
        <v>0</v>
      </c>
      <c r="J55" s="17" t="n">
        <f aca="false">IF($G55="3",$D55,0)</f>
        <v>0</v>
      </c>
      <c r="K55" s="17" t="n">
        <f aca="false">IF($G55="4",$D55,0)</f>
        <v>0</v>
      </c>
      <c r="L55" s="17" t="n">
        <f aca="false">IF($G55="5",$D55,0)</f>
        <v>0</v>
      </c>
      <c r="M55" s="17" t="n">
        <f aca="false">IF($G55="6",$D55,0)</f>
        <v>0</v>
      </c>
      <c r="N55" s="17" t="n">
        <f aca="false">IF($G55="7",$D55,0)</f>
        <v>0</v>
      </c>
      <c r="O55" s="17" t="n">
        <f aca="false">IF($G55="8",$D55,0)</f>
        <v>0</v>
      </c>
      <c r="P55" s="17" t="n">
        <f aca="false">IF($G56="9",$D56,0)</f>
        <v>0</v>
      </c>
    </row>
    <row r="56" customFormat="false" ht="12.75" hidden="false" customHeight="false" outlineLevel="0" collapsed="false">
      <c r="B56" s="17" t="n">
        <v>72003</v>
      </c>
      <c r="C56" s="17" t="s">
        <v>733</v>
      </c>
      <c r="D56" s="226" t="n">
        <v>40000</v>
      </c>
      <c r="G56" s="17" t="str">
        <f aca="false">MID(B56,1,1)</f>
        <v>7</v>
      </c>
      <c r="H56" s="17" t="n">
        <f aca="false">IF($G56="1",$D56,0)</f>
        <v>0</v>
      </c>
      <c r="I56" s="17" t="n">
        <f aca="false">IF($G56="2",$D56,0)</f>
        <v>0</v>
      </c>
      <c r="J56" s="17" t="n">
        <f aca="false">IF($G56="3",$D56,0)</f>
        <v>0</v>
      </c>
      <c r="K56" s="17" t="n">
        <f aca="false">IF($G56="4",$D56,0)</f>
        <v>0</v>
      </c>
      <c r="L56" s="17" t="n">
        <f aca="false">IF($G56="5",$D56,0)</f>
        <v>0</v>
      </c>
      <c r="M56" s="17" t="n">
        <f aca="false">IF($G56="6",$D56,0)</f>
        <v>0</v>
      </c>
      <c r="N56" s="17" t="n">
        <f aca="false">IF($G56="7",$D56,0)</f>
        <v>40000</v>
      </c>
      <c r="O56" s="17" t="n">
        <f aca="false">IF($G56="8",$D56,0)</f>
        <v>0</v>
      </c>
      <c r="P56" s="17" t="n">
        <f aca="false">IF($G57="9",$D57,0)</f>
        <v>0</v>
      </c>
    </row>
    <row r="57" customFormat="false" ht="12.75" hidden="false" customHeight="false" outlineLevel="0" collapsed="false">
      <c r="B57" s="17" t="n">
        <v>72004</v>
      </c>
      <c r="C57" s="17" t="s">
        <v>734</v>
      </c>
      <c r="G57" s="17" t="str">
        <f aca="false">MID(B57,1,1)</f>
        <v>7</v>
      </c>
      <c r="H57" s="17" t="n">
        <f aca="false">IF($G57="1",$D57,0)</f>
        <v>0</v>
      </c>
      <c r="I57" s="17" t="n">
        <f aca="false">IF($G57="2",$D57,0)</f>
        <v>0</v>
      </c>
      <c r="J57" s="17" t="n">
        <f aca="false">IF($G57="3",$D57,0)</f>
        <v>0</v>
      </c>
      <c r="K57" s="17" t="n">
        <f aca="false">IF($G57="4",$D57,0)</f>
        <v>0</v>
      </c>
      <c r="L57" s="17" t="n">
        <f aca="false">IF($G57="5",$D57,0)</f>
        <v>0</v>
      </c>
      <c r="M57" s="17" t="n">
        <f aca="false">IF($G57="6",$D57,0)</f>
        <v>0</v>
      </c>
      <c r="N57" s="17" t="n">
        <f aca="false">IF($G57="7",$D57,0)</f>
        <v>0</v>
      </c>
      <c r="O57" s="17" t="n">
        <f aca="false">IF($G57="8",$D57,0)</f>
        <v>0</v>
      </c>
      <c r="P57" s="17" t="n">
        <f aca="false">IF($G58="9",$D58,0)</f>
        <v>0</v>
      </c>
    </row>
    <row r="58" customFormat="false" ht="12.75" hidden="false" customHeight="false" outlineLevel="0" collapsed="false">
      <c r="B58" s="17" t="n">
        <v>73400</v>
      </c>
      <c r="C58" s="17" t="s">
        <v>735</v>
      </c>
      <c r="D58" s="226" t="n">
        <v>2878.02</v>
      </c>
      <c r="G58" s="17" t="str">
        <f aca="false">MID(B58,1,1)</f>
        <v>7</v>
      </c>
      <c r="H58" s="17" t="n">
        <f aca="false">IF($G58="1",$D58,0)</f>
        <v>0</v>
      </c>
      <c r="I58" s="17" t="n">
        <f aca="false">IF($G58="2",$D58,0)</f>
        <v>0</v>
      </c>
      <c r="J58" s="17" t="n">
        <f aca="false">IF($G58="3",$D58,0)</f>
        <v>0</v>
      </c>
      <c r="K58" s="17" t="n">
        <f aca="false">IF($G58="4",$D58,0)</f>
        <v>0</v>
      </c>
      <c r="L58" s="17" t="n">
        <f aca="false">IF($G58="5",$D58,0)</f>
        <v>0</v>
      </c>
      <c r="M58" s="17" t="n">
        <f aca="false">IF($G58="6",$D58,0)</f>
        <v>0</v>
      </c>
      <c r="N58" s="17" t="n">
        <f aca="false">IF($G58="7",$D58,0)</f>
        <v>2878.02</v>
      </c>
      <c r="O58" s="17" t="n">
        <f aca="false">IF($G58="8",$D58,0)</f>
        <v>0</v>
      </c>
      <c r="P58" s="17" t="n">
        <f aca="false">IF($G59="9",$D59,0)</f>
        <v>0</v>
      </c>
    </row>
    <row r="59" customFormat="false" ht="12.75" hidden="false" customHeight="false" outlineLevel="0" collapsed="false">
      <c r="B59" s="0" t="n">
        <v>82000</v>
      </c>
      <c r="C59" s="17" t="s">
        <v>736</v>
      </c>
      <c r="D59" s="226" t="n">
        <v>12000</v>
      </c>
      <c r="G59" s="17" t="str">
        <f aca="false">MID(B59,1,1)</f>
        <v>8</v>
      </c>
      <c r="H59" s="17" t="n">
        <f aca="false">IF($G59="1",$D59,0)</f>
        <v>0</v>
      </c>
      <c r="I59" s="17" t="n">
        <f aca="false">IF($G59="2",$D59,0)</f>
        <v>0</v>
      </c>
      <c r="J59" s="17" t="n">
        <f aca="false">IF($G59="3",$D59,0)</f>
        <v>0</v>
      </c>
      <c r="K59" s="17" t="n">
        <f aca="false">IF($G59="4",$D59,0)</f>
        <v>0</v>
      </c>
      <c r="L59" s="17" t="n">
        <f aca="false">IF($G59="5",$D59,0)</f>
        <v>0</v>
      </c>
      <c r="M59" s="17" t="n">
        <f aca="false">IF($G59="6",$D59,0)</f>
        <v>0</v>
      </c>
      <c r="N59" s="17" t="n">
        <f aca="false">IF($G59="7",$D59,0)</f>
        <v>0</v>
      </c>
      <c r="O59" s="17" t="n">
        <f aca="false">IF($G59="8",$D59,0)</f>
        <v>12000</v>
      </c>
      <c r="P59" s="17" t="n">
        <f aca="false">IF($G60="9",$D60,0)</f>
        <v>0</v>
      </c>
    </row>
    <row r="61" customFormat="false" ht="15.75" hidden="false" customHeight="false" outlineLevel="0" collapsed="false">
      <c r="C61" s="248" t="s">
        <v>737</v>
      </c>
      <c r="D61" s="249" t="n">
        <f aca="false">SUM(D3:D60)</f>
        <v>2627448</v>
      </c>
      <c r="G61" s="250" t="n">
        <f aca="false">SUM(H61:P61)</f>
        <v>2627448</v>
      </c>
      <c r="H61" s="251" t="n">
        <f aca="false">SUM(H3:H59)</f>
        <v>1143265.12</v>
      </c>
      <c r="I61" s="251" t="n">
        <f aca="false">SUM(I3:I59)</f>
        <v>100000</v>
      </c>
      <c r="J61" s="251" t="n">
        <f aca="false">SUM(J3:J59)</f>
        <v>216821.88</v>
      </c>
      <c r="K61" s="251" t="n">
        <f aca="false">SUM(K3:K59)</f>
        <v>989216.12</v>
      </c>
      <c r="L61" s="251" t="n">
        <f aca="false">SUM(L3:L59)</f>
        <v>50977.6</v>
      </c>
      <c r="M61" s="251" t="n">
        <f aca="false">SUM(M3:M59)</f>
        <v>72289.26</v>
      </c>
      <c r="N61" s="251" t="n">
        <f aca="false">SUM(N3:N59)</f>
        <v>42878.02</v>
      </c>
      <c r="O61" s="251" t="n">
        <f aca="false">SUM(O3:O59)</f>
        <v>12000</v>
      </c>
      <c r="P61" s="251" t="n">
        <f aca="false">SUM(P3:P58)</f>
        <v>0</v>
      </c>
    </row>
    <row r="62" customFormat="false" ht="12.75" hidden="false" customHeight="false" outlineLevel="0" collapsed="false">
      <c r="G62" s="252"/>
      <c r="H62" s="253" t="s">
        <v>669</v>
      </c>
      <c r="I62" s="253" t="s">
        <v>670</v>
      </c>
      <c r="J62" s="253" t="s">
        <v>671</v>
      </c>
      <c r="K62" s="253" t="s">
        <v>672</v>
      </c>
      <c r="L62" s="253" t="s">
        <v>673</v>
      </c>
      <c r="M62" s="253" t="s">
        <v>674</v>
      </c>
      <c r="N62" s="253" t="s">
        <v>675</v>
      </c>
      <c r="O62" s="253" t="s">
        <v>676</v>
      </c>
      <c r="P62" s="253" t="s">
        <v>677</v>
      </c>
    </row>
    <row r="63" customFormat="false" ht="12.75" hidden="false" customHeight="false" outlineLevel="0" collapsed="false">
      <c r="F63" s="252"/>
      <c r="G63" s="252"/>
      <c r="Q63" s="251"/>
    </row>
    <row r="64" customFormat="false" ht="12.75" hidden="false" customHeight="false" outlineLevel="0" collapsed="false">
      <c r="G64" s="254" t="n">
        <f aca="false">SUM(H64:P64)</f>
        <v>1</v>
      </c>
      <c r="H64" s="254" t="n">
        <f aca="false">H61/$G61</f>
        <v>0.435123785513548</v>
      </c>
      <c r="I64" s="254" t="n">
        <f aca="false">I61/$G61</f>
        <v>0.038059744664785</v>
      </c>
      <c r="J64" s="254" t="n">
        <f aca="false">J61/$G61</f>
        <v>0.0825218539053865</v>
      </c>
      <c r="K64" s="254" t="n">
        <f aca="false">K61/$G61</f>
        <v>0.376493129454893</v>
      </c>
      <c r="L64" s="254" t="n">
        <f aca="false">L61/$G61</f>
        <v>0.0194019443962354</v>
      </c>
      <c r="M64" s="254" t="n">
        <f aca="false">M61/$G61</f>
        <v>0.0275131077760626</v>
      </c>
      <c r="N64" s="254" t="n">
        <f aca="false">N61/$G61</f>
        <v>0.0163192649293154</v>
      </c>
      <c r="O64" s="254" t="n">
        <f aca="false">O61/$G61</f>
        <v>0.0045671693597742</v>
      </c>
      <c r="P64" s="254" t="n">
        <f aca="false">P61/$G61</f>
        <v>0</v>
      </c>
    </row>
    <row r="67" customFormat="false" ht="12.75" hidden="false" customHeight="false" outlineLevel="0" collapsed="false">
      <c r="G67" s="17" t="s">
        <v>738</v>
      </c>
      <c r="H67" s="251" t="n">
        <f aca="false">SUM(H61:L61)</f>
        <v>2500280.72</v>
      </c>
    </row>
  </sheetData>
  <printOptions headings="false" gridLines="false" gridLinesSet="true" horizontalCentered="false" verticalCentered="false"/>
  <pageMargins left="0.118055555555556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</oddHeader>
    <oddFooter>&amp;LPPTO. GENERAL 2019
propuesta 3&amp;C11 de abril de 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9" min="8" style="0" width="13.85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1.56"/>
  </cols>
  <sheetData>
    <row r="2" customFormat="false" ht="16.5" hidden="false" customHeight="false" outlineLevel="0" collapsed="false">
      <c r="B2" s="255" t="n">
        <v>2019</v>
      </c>
      <c r="D2" s="237"/>
      <c r="H2" s="237"/>
    </row>
    <row r="3" customFormat="false" ht="12.75" hidden="false" customHeight="false" outlineLevel="0" collapsed="false">
      <c r="B3" s="256" t="s">
        <v>739</v>
      </c>
      <c r="C3" s="257"/>
      <c r="D3" s="257"/>
      <c r="E3" s="257"/>
      <c r="F3" s="257"/>
      <c r="G3" s="257"/>
      <c r="H3" s="257"/>
      <c r="I3" s="257"/>
      <c r="J3" s="257"/>
      <c r="K3" s="258"/>
    </row>
    <row r="4" customFormat="false" ht="12.75" hidden="false" customHeight="false" outlineLevel="0" collapsed="false">
      <c r="B4" s="259" t="n">
        <f aca="false">SUM(C4:K4)</f>
        <v>2627448.000116</v>
      </c>
      <c r="C4" s="237" t="n">
        <f aca="false">'GASTOS 2019'!F690</f>
        <v>537215.920516</v>
      </c>
      <c r="D4" s="237" t="n">
        <f aca="false">'GASTOS 2019'!G690</f>
        <v>1216254.6596</v>
      </c>
      <c r="E4" s="237" t="n">
        <f aca="false">'GASTOS 2019'!H690</f>
        <v>300</v>
      </c>
      <c r="F4" s="237" t="n">
        <f aca="false">'GASTOS 2019'!I690</f>
        <v>452960.2</v>
      </c>
      <c r="G4" s="237" t="n">
        <f aca="false">'GASTOS 2019'!J690</f>
        <v>0</v>
      </c>
      <c r="H4" s="237" t="n">
        <f aca="false">'GASTOS 2019'!K690</f>
        <v>233717.22</v>
      </c>
      <c r="I4" s="237" t="n">
        <f aca="false">'GASTOS 2019'!L690</f>
        <v>175000</v>
      </c>
      <c r="J4" s="237" t="n">
        <f aca="false">'GASTOS 2019'!M690</f>
        <v>12000</v>
      </c>
      <c r="K4" s="237" t="n">
        <f aca="false">'GASTOS 2019'!N690</f>
        <v>0</v>
      </c>
    </row>
    <row r="5" customFormat="false" ht="12.75" hidden="false" customHeight="false" outlineLevel="0" collapsed="false">
      <c r="B5" s="260"/>
      <c r="C5" s="261" t="s">
        <v>669</v>
      </c>
      <c r="D5" s="261" t="s">
        <v>670</v>
      </c>
      <c r="E5" s="261" t="s">
        <v>671</v>
      </c>
      <c r="F5" s="261" t="s">
        <v>672</v>
      </c>
      <c r="G5" s="261" t="s">
        <v>673</v>
      </c>
      <c r="H5" s="261" t="s">
        <v>674</v>
      </c>
      <c r="I5" s="261" t="s">
        <v>675</v>
      </c>
      <c r="J5" s="261" t="s">
        <v>676</v>
      </c>
      <c r="K5" s="262" t="s">
        <v>677</v>
      </c>
    </row>
    <row r="6" customFormat="false" ht="12.75" hidden="false" customHeight="false" outlineLevel="0" collapsed="false">
      <c r="B6" s="263"/>
      <c r="C6" s="237"/>
      <c r="D6" s="227"/>
      <c r="E6" s="227"/>
      <c r="F6" s="227"/>
      <c r="G6" s="227"/>
      <c r="H6" s="227"/>
      <c r="I6" s="227"/>
      <c r="J6" s="227"/>
      <c r="K6" s="264"/>
    </row>
    <row r="7" customFormat="false" ht="12.75" hidden="false" customHeight="false" outlineLevel="0" collapsed="false">
      <c r="B7" s="265" t="s">
        <v>740</v>
      </c>
      <c r="C7" s="237"/>
      <c r="D7" s="227"/>
      <c r="E7" s="227"/>
      <c r="F7" s="227"/>
      <c r="G7" s="227"/>
      <c r="H7" s="227"/>
      <c r="I7" s="227"/>
      <c r="J7" s="227"/>
      <c r="K7" s="264"/>
    </row>
    <row r="8" customFormat="false" ht="12.75" hidden="false" customHeight="false" outlineLevel="0" collapsed="false">
      <c r="B8" s="259" t="n">
        <f aca="false">SUM(C8:K8)</f>
        <v>2627448</v>
      </c>
      <c r="C8" s="226" t="n">
        <f aca="false">'INGRESOS 2019'!H61</f>
        <v>1143265.12</v>
      </c>
      <c r="D8" s="226" t="n">
        <f aca="false">'INGRESOS 2019'!I61</f>
        <v>100000</v>
      </c>
      <c r="E8" s="226" t="n">
        <f aca="false">'INGRESOS 2019'!J61</f>
        <v>216821.88</v>
      </c>
      <c r="F8" s="226" t="n">
        <f aca="false">'INGRESOS 2019'!K61</f>
        <v>989216.12</v>
      </c>
      <c r="G8" s="226" t="n">
        <f aca="false">'INGRESOS 2019'!L61</f>
        <v>50977.6</v>
      </c>
      <c r="H8" s="226" t="n">
        <f aca="false">'INGRESOS 2019'!M61</f>
        <v>72289.26</v>
      </c>
      <c r="I8" s="226" t="n">
        <f aca="false">'INGRESOS 2019'!N61</f>
        <v>42878.02</v>
      </c>
      <c r="J8" s="226" t="n">
        <f aca="false">'INGRESOS 2019'!O61</f>
        <v>12000</v>
      </c>
      <c r="K8" s="226" t="n">
        <f aca="false">'INGRESOS 2019'!P61</f>
        <v>0</v>
      </c>
    </row>
    <row r="9" customFormat="false" ht="13.5" hidden="false" customHeight="false" outlineLevel="0" collapsed="false">
      <c r="B9" s="266"/>
      <c r="C9" s="267" t="s">
        <v>669</v>
      </c>
      <c r="D9" s="268" t="s">
        <v>670</v>
      </c>
      <c r="E9" s="268" t="s">
        <v>671</v>
      </c>
      <c r="F9" s="268" t="s">
        <v>672</v>
      </c>
      <c r="G9" s="268" t="s">
        <v>673</v>
      </c>
      <c r="H9" s="268" t="s">
        <v>674</v>
      </c>
      <c r="I9" s="268" t="s">
        <v>675</v>
      </c>
      <c r="J9" s="268" t="s">
        <v>676</v>
      </c>
      <c r="K9" s="269" t="s">
        <v>677</v>
      </c>
    </row>
    <row r="10" customFormat="false" ht="12.75" hidden="false" customHeight="false" outlineLevel="0" collapsed="false">
      <c r="A10" s="0" t="s">
        <v>741</v>
      </c>
      <c r="B10" s="270" t="n">
        <f aca="false">SUM(C10:K10)</f>
        <v>100</v>
      </c>
      <c r="C10" s="241" t="n">
        <f aca="false">C4/$B$4*100</f>
        <v>20.4463007637937</v>
      </c>
      <c r="D10" s="241" t="n">
        <f aca="false">D4/$B$4*100</f>
        <v>46.2903417896873</v>
      </c>
      <c r="E10" s="241" t="n">
        <f aca="false">E4/$B$4*100</f>
        <v>0.0114179233989314</v>
      </c>
      <c r="F10" s="241" t="n">
        <f aca="false">F4/$B$4*100</f>
        <v>17.2395495545488</v>
      </c>
      <c r="G10" s="241" t="n">
        <f aca="false">G4/$B$4*100</f>
        <v>0</v>
      </c>
      <c r="H10" s="241" t="n">
        <f aca="false">H4/$B$4*100</f>
        <v>8.89521771657066</v>
      </c>
      <c r="I10" s="241" t="n">
        <f aca="false">I4/$B$4*100</f>
        <v>6.66045531604332</v>
      </c>
      <c r="J10" s="241" t="n">
        <f aca="false">J4/$B$4*100</f>
        <v>0.456716935957256</v>
      </c>
      <c r="K10" s="241" t="n">
        <f aca="false">K4/$B$4*100</f>
        <v>0</v>
      </c>
      <c r="L10" s="234" t="n">
        <f aca="false">SUM(C10:K10)</f>
        <v>100</v>
      </c>
    </row>
    <row r="11" customFormat="false" ht="12.75" hidden="false" customHeight="false" outlineLevel="0" collapsed="false">
      <c r="A11" s="0" t="s">
        <v>741</v>
      </c>
      <c r="B11" s="270" t="n">
        <f aca="false">SUM(C11:K11)</f>
        <v>100</v>
      </c>
      <c r="C11" s="241" t="n">
        <f aca="false">C8/$B$8*100</f>
        <v>43.5123785513548</v>
      </c>
      <c r="D11" s="241" t="n">
        <f aca="false">D8/$B$8*100</f>
        <v>3.8059744664785</v>
      </c>
      <c r="E11" s="241" t="n">
        <f aca="false">E8/$B$8*100</f>
        <v>8.25218539053865</v>
      </c>
      <c r="F11" s="241" t="n">
        <f aca="false">F8/$B$8*100</f>
        <v>37.6493129454893</v>
      </c>
      <c r="G11" s="241" t="n">
        <f aca="false">G8/$B$8*100</f>
        <v>1.94019443962354</v>
      </c>
      <c r="H11" s="241" t="n">
        <f aca="false">H8/$B$8*100</f>
        <v>2.75131077760626</v>
      </c>
      <c r="I11" s="241" t="n">
        <f aca="false">I8/$B$8*100</f>
        <v>1.63192649293154</v>
      </c>
      <c r="J11" s="241" t="n">
        <f aca="false">J8/$B$8*100</f>
        <v>0.45671693597742</v>
      </c>
      <c r="K11" s="241" t="n">
        <f aca="false">K8/$B$8*100</f>
        <v>0</v>
      </c>
      <c r="L11" s="234" t="n">
        <f aca="false">SUM(C11:K11)</f>
        <v>100</v>
      </c>
    </row>
    <row r="12" customFormat="false" ht="12.75" hidden="false" customHeight="false" outlineLevel="0" collapsed="false">
      <c r="B12" s="270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16.5" hidden="false" customHeight="false" outlineLevel="0" collapsed="false">
      <c r="B13" s="255" t="n">
        <v>2018</v>
      </c>
      <c r="C13" s="237"/>
    </row>
    <row r="14" customFormat="false" ht="12.75" hidden="false" customHeight="false" outlineLevel="0" collapsed="false">
      <c r="B14" s="256" t="s">
        <v>739</v>
      </c>
      <c r="C14" s="271"/>
      <c r="D14" s="257"/>
      <c r="E14" s="257"/>
      <c r="F14" s="257"/>
      <c r="G14" s="257"/>
      <c r="H14" s="257"/>
      <c r="I14" s="257"/>
      <c r="J14" s="257"/>
      <c r="K14" s="258"/>
    </row>
    <row r="15" customFormat="false" ht="12.75" hidden="false" customHeight="false" outlineLevel="0" collapsed="false">
      <c r="B15" s="259" t="n">
        <f aca="false">SUM(C15:K15)</f>
        <v>2947916.510116</v>
      </c>
      <c r="C15" s="237" t="n">
        <f aca="false">'GASTOS 2018'!F679</f>
        <v>539927.420516</v>
      </c>
      <c r="D15" s="237" t="n">
        <f aca="false">'GASTOS 2018'!G679</f>
        <v>1199658.4496</v>
      </c>
      <c r="E15" s="237" t="n">
        <f aca="false">'GASTOS 2018'!H679</f>
        <v>200</v>
      </c>
      <c r="F15" s="237" t="n">
        <f aca="false">'GASTOS 2018'!I679</f>
        <v>416430.54</v>
      </c>
      <c r="G15" s="237" t="n">
        <f aca="false">'GASTOS 2018'!J679</f>
        <v>0</v>
      </c>
      <c r="H15" s="237" t="n">
        <f aca="false">'GASTOS 2018'!K679</f>
        <v>604700.1</v>
      </c>
      <c r="I15" s="237" t="n">
        <f aca="false">'GASTOS 2018'!L679</f>
        <v>175000</v>
      </c>
      <c r="J15" s="237" t="n">
        <f aca="false">'GASTOS 2018'!M679</f>
        <v>12000</v>
      </c>
      <c r="K15" s="237" t="n">
        <f aca="false">'GASTOS 2018'!N679</f>
        <v>0</v>
      </c>
    </row>
    <row r="16" customFormat="false" ht="12.75" hidden="false" customHeight="false" outlineLevel="0" collapsed="false">
      <c r="B16" s="272"/>
      <c r="C16" s="241" t="s">
        <v>669</v>
      </c>
      <c r="D16" s="241" t="s">
        <v>670</v>
      </c>
      <c r="E16" s="241" t="s">
        <v>671</v>
      </c>
      <c r="F16" s="241" t="s">
        <v>672</v>
      </c>
      <c r="G16" s="241" t="s">
        <v>673</v>
      </c>
      <c r="H16" s="241" t="s">
        <v>674</v>
      </c>
      <c r="I16" s="241" t="s">
        <v>675</v>
      </c>
      <c r="J16" s="241" t="s">
        <v>676</v>
      </c>
      <c r="K16" s="273" t="s">
        <v>677</v>
      </c>
    </row>
    <row r="17" customFormat="false" ht="12.75" hidden="false" customHeight="false" outlineLevel="0" collapsed="false">
      <c r="B17" s="272"/>
      <c r="C17" s="241"/>
      <c r="D17" s="241"/>
      <c r="E17" s="241"/>
      <c r="F17" s="241"/>
      <c r="G17" s="241"/>
      <c r="H17" s="241"/>
      <c r="I17" s="241"/>
      <c r="J17" s="241"/>
      <c r="K17" s="273"/>
    </row>
    <row r="18" customFormat="false" ht="12.75" hidden="false" customHeight="false" outlineLevel="0" collapsed="false">
      <c r="B18" s="265" t="s">
        <v>740</v>
      </c>
      <c r="C18" s="237"/>
      <c r="D18" s="237"/>
      <c r="E18" s="237"/>
      <c r="F18" s="237"/>
      <c r="G18" s="237"/>
      <c r="H18" s="237"/>
      <c r="I18" s="237"/>
      <c r="J18" s="237"/>
      <c r="K18" s="274"/>
    </row>
    <row r="19" customFormat="false" ht="12.75" hidden="false" customHeight="false" outlineLevel="0" collapsed="false">
      <c r="B19" s="259" t="n">
        <f aca="false">SUM(C19:K19)</f>
        <v>2947916.51</v>
      </c>
      <c r="C19" s="226" t="n">
        <f aca="false">'INGRESOS 2018'!H62</f>
        <v>1108875.39</v>
      </c>
      <c r="D19" s="226" t="n">
        <f aca="false">'INGRESOS 2018'!I62</f>
        <v>100000</v>
      </c>
      <c r="E19" s="226" t="n">
        <f aca="false">'INGRESOS 2018'!J62</f>
        <v>261271.6</v>
      </c>
      <c r="F19" s="226" t="n">
        <f aca="false">'INGRESOS 2018'!K62</f>
        <v>953561.63</v>
      </c>
      <c r="G19" s="226" t="n">
        <f aca="false">'INGRESOS 2018'!L62</f>
        <v>55281.87</v>
      </c>
      <c r="H19" s="226" t="n">
        <f aca="false">'INGRESOS 2018'!M62</f>
        <v>77248</v>
      </c>
      <c r="I19" s="226" t="n">
        <f aca="false">'INGRESOS 2018'!N62</f>
        <v>379678.02</v>
      </c>
      <c r="J19" s="226" t="n">
        <f aca="false">'INGRESOS 2018'!O62</f>
        <v>12000</v>
      </c>
      <c r="K19" s="226" t="n">
        <f aca="false">'INGRESOS 2018'!P62</f>
        <v>0</v>
      </c>
    </row>
    <row r="20" customFormat="false" ht="13.5" hidden="false" customHeight="false" outlineLevel="0" collapsed="false">
      <c r="B20" s="275"/>
      <c r="C20" s="267" t="s">
        <v>669</v>
      </c>
      <c r="D20" s="267" t="s">
        <v>670</v>
      </c>
      <c r="E20" s="267" t="s">
        <v>671</v>
      </c>
      <c r="F20" s="267" t="s">
        <v>672</v>
      </c>
      <c r="G20" s="267" t="s">
        <v>673</v>
      </c>
      <c r="H20" s="267" t="s">
        <v>674</v>
      </c>
      <c r="I20" s="267" t="s">
        <v>675</v>
      </c>
      <c r="J20" s="267" t="s">
        <v>676</v>
      </c>
      <c r="K20" s="276" t="s">
        <v>677</v>
      </c>
    </row>
    <row r="21" customFormat="false" ht="12.75" hidden="false" customHeight="false" outlineLevel="0" collapsed="false">
      <c r="A21" s="0" t="s">
        <v>741</v>
      </c>
      <c r="B21" s="270" t="n">
        <f aca="false">SUM(C21:K21)</f>
        <v>100</v>
      </c>
      <c r="C21" s="241" t="n">
        <f aca="false">C15/$B$15*100</f>
        <v>18.3155601138363</v>
      </c>
      <c r="D21" s="241" t="n">
        <f aca="false">D15/$B$15*100</f>
        <v>40.6951297800762</v>
      </c>
      <c r="E21" s="241" t="n">
        <f aca="false">E15/$B$15*100</f>
        <v>0.00678445265711172</v>
      </c>
      <c r="F21" s="241" t="n">
        <f aca="false">F15/$B$15*100</f>
        <v>14.1262664180273</v>
      </c>
      <c r="G21" s="241" t="n">
        <f aca="false">G15/$B$15*100</f>
        <v>0</v>
      </c>
      <c r="H21" s="241" t="n">
        <f aca="false">H15/$B$15*100</f>
        <v>20.5127960010036</v>
      </c>
      <c r="I21" s="241" t="n">
        <f aca="false">I15/$B$15*100</f>
        <v>5.93639607497275</v>
      </c>
      <c r="J21" s="241" t="n">
        <f aca="false">J15/$B$15*100</f>
        <v>0.407067159426703</v>
      </c>
      <c r="K21" s="241" t="n">
        <f aca="false">K15/$B$8*100</f>
        <v>0</v>
      </c>
    </row>
    <row r="22" customFormat="false" ht="12.75" hidden="false" customHeight="false" outlineLevel="0" collapsed="false">
      <c r="A22" s="0" t="s">
        <v>741</v>
      </c>
      <c r="B22" s="270" t="n">
        <f aca="false">SUM(C22:K22)</f>
        <v>100</v>
      </c>
      <c r="C22" s="241" t="n">
        <f aca="false">C19/$B$19*100</f>
        <v>37.6155629319366</v>
      </c>
      <c r="D22" s="241" t="n">
        <f aca="false">D19/$B$19*100</f>
        <v>3.39222632868934</v>
      </c>
      <c r="E22" s="241" t="n">
        <f aca="false">E19/$B$19*100</f>
        <v>8.86292400458791</v>
      </c>
      <c r="F22" s="241" t="n">
        <f aca="false">F19/$B$19*100</f>
        <v>32.3469686731393</v>
      </c>
      <c r="G22" s="241" t="n">
        <f aca="false">G19/$B$19*100</f>
        <v>1.87528614913182</v>
      </c>
      <c r="H22" s="241" t="n">
        <f aca="false">H19/$B$19*100</f>
        <v>2.62042699438594</v>
      </c>
      <c r="I22" s="241" t="n">
        <f aca="false">I19/$B$19*100</f>
        <v>12.8795377586864</v>
      </c>
      <c r="J22" s="241" t="n">
        <f aca="false">J19/$B$19*100</f>
        <v>0.407067159442721</v>
      </c>
      <c r="K22" s="241" t="n">
        <f aca="false">K19/$B$8*100</f>
        <v>0</v>
      </c>
    </row>
    <row r="23" customFormat="false" ht="12.75" hidden="false" customHeight="false" outlineLevel="0" collapsed="false">
      <c r="C23" s="237"/>
    </row>
    <row r="24" customFormat="false" ht="13.5" hidden="false" customHeight="false" outlineLevel="0" collapsed="false">
      <c r="B24" s="4" t="s">
        <v>742</v>
      </c>
      <c r="C24" s="277" t="s">
        <v>743</v>
      </c>
    </row>
    <row r="25" customFormat="false" ht="12.75" hidden="false" customHeight="false" outlineLevel="0" collapsed="false">
      <c r="B25" s="256" t="s">
        <v>739</v>
      </c>
      <c r="C25" s="271"/>
      <c r="D25" s="257"/>
      <c r="E25" s="257"/>
      <c r="F25" s="257"/>
      <c r="G25" s="257"/>
      <c r="H25" s="257"/>
      <c r="I25" s="257"/>
      <c r="J25" s="257"/>
      <c r="K25" s="258"/>
    </row>
    <row r="26" customFormat="false" ht="12.75" hidden="false" customHeight="false" outlineLevel="0" collapsed="false">
      <c r="B26" s="278" t="n">
        <f aca="false">B4/B15-1</f>
        <v>-0.108710171709507</v>
      </c>
      <c r="C26" s="279" t="n">
        <f aca="false">C4/C15-1</f>
        <v>-0.00502197128163762</v>
      </c>
      <c r="D26" s="279" t="n">
        <f aca="false">D4/D15-1</f>
        <v>0.013834112538893</v>
      </c>
      <c r="E26" s="279" t="n">
        <f aca="false">E4/E15-1</f>
        <v>0.5</v>
      </c>
      <c r="F26" s="279" t="n">
        <f aca="false">F4/F15-1</f>
        <v>0.0877208957825235</v>
      </c>
      <c r="G26" s="279" t="e">
        <f aca="false">G4/G15-1</f>
        <v>#DIV/0!</v>
      </c>
      <c r="H26" s="279" t="n">
        <f aca="false">H4/H15-1</f>
        <v>-0.613498955928732</v>
      </c>
      <c r="I26" s="279" t="n">
        <f aca="false">I4/I15-1</f>
        <v>0</v>
      </c>
      <c r="J26" s="279" t="n">
        <f aca="false">J4/J15-1</f>
        <v>0</v>
      </c>
      <c r="K26" s="280" t="e">
        <f aca="false">K4/K15-1</f>
        <v>#DIV/0!</v>
      </c>
    </row>
    <row r="27" customFormat="false" ht="12.75" hidden="false" customHeight="false" outlineLevel="0" collapsed="false">
      <c r="B27" s="272"/>
      <c r="C27" s="241" t="s">
        <v>669</v>
      </c>
      <c r="D27" s="241" t="s">
        <v>670</v>
      </c>
      <c r="E27" s="241" t="s">
        <v>671</v>
      </c>
      <c r="F27" s="241" t="s">
        <v>672</v>
      </c>
      <c r="G27" s="241" t="s">
        <v>673</v>
      </c>
      <c r="H27" s="241" t="s">
        <v>674</v>
      </c>
      <c r="I27" s="241" t="s">
        <v>675</v>
      </c>
      <c r="J27" s="241" t="s">
        <v>676</v>
      </c>
      <c r="K27" s="273" t="s">
        <v>677</v>
      </c>
    </row>
    <row r="28" customFormat="false" ht="12.75" hidden="false" customHeight="false" outlineLevel="0" collapsed="false">
      <c r="B28" s="265" t="s">
        <v>740</v>
      </c>
      <c r="C28" s="237"/>
      <c r="D28" s="237"/>
      <c r="E28" s="237"/>
      <c r="F28" s="237"/>
      <c r="G28" s="237"/>
      <c r="H28" s="237"/>
      <c r="I28" s="237"/>
      <c r="J28" s="237"/>
      <c r="K28" s="274"/>
    </row>
    <row r="29" customFormat="false" ht="12.75" hidden="false" customHeight="false" outlineLevel="0" collapsed="false">
      <c r="B29" s="278" t="n">
        <f aca="false">B8/B19-1</f>
        <v>-0.108710171713784</v>
      </c>
      <c r="C29" s="279" t="n">
        <f aca="false">C8/C19-1</f>
        <v>0.0310131600990804</v>
      </c>
      <c r="D29" s="279" t="n">
        <f aca="false">D8/D19-1</f>
        <v>0</v>
      </c>
      <c r="E29" s="279" t="n">
        <f aca="false">E8/E19-1</f>
        <v>-0.170128402780861</v>
      </c>
      <c r="F29" s="279" t="n">
        <f aca="false">F8/F19-1</f>
        <v>0.0373908606200943</v>
      </c>
      <c r="G29" s="279" t="n">
        <f aca="false">G8/G19-1</f>
        <v>-0.0778604269356301</v>
      </c>
      <c r="H29" s="279" t="n">
        <f aca="false">H8/H19-1</f>
        <v>-0.0641924710024854</v>
      </c>
      <c r="I29" s="279" t="n">
        <f aca="false">I8/I19-1</f>
        <v>-0.887067415701336</v>
      </c>
      <c r="J29" s="279" t="n">
        <f aca="false">J8/J19-1</f>
        <v>0</v>
      </c>
      <c r="K29" s="280" t="e">
        <f aca="false">K8/K19-1</f>
        <v>#DIV/0!</v>
      </c>
    </row>
    <row r="30" customFormat="false" ht="13.5" hidden="false" customHeight="false" outlineLevel="0" collapsed="false">
      <c r="B30" s="275"/>
      <c r="C30" s="267" t="s">
        <v>669</v>
      </c>
      <c r="D30" s="267" t="s">
        <v>670</v>
      </c>
      <c r="E30" s="267" t="s">
        <v>671</v>
      </c>
      <c r="F30" s="267" t="s">
        <v>672</v>
      </c>
      <c r="G30" s="267" t="s">
        <v>673</v>
      </c>
      <c r="H30" s="267" t="s">
        <v>674</v>
      </c>
      <c r="I30" s="267" t="s">
        <v>675</v>
      </c>
      <c r="J30" s="267" t="s">
        <v>676</v>
      </c>
      <c r="K30" s="276" t="s">
        <v>677</v>
      </c>
    </row>
    <row r="31" customFormat="false" ht="12.75" hidden="false" customHeight="false" outlineLevel="0" collapsed="false">
      <c r="C31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7.42"/>
    <col collapsed="false" customWidth="true" hidden="false" outlineLevel="0" max="3" min="3" style="0" width="3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B1" s="281" t="n">
        <v>2019</v>
      </c>
      <c r="D1" s="282" t="n">
        <v>2018</v>
      </c>
    </row>
    <row r="2" customFormat="false" ht="12.75" hidden="false" customHeight="false" outlineLevel="0" collapsed="false">
      <c r="A2" s="0" t="str">
        <f aca="false">'GASTOS comparativo'!B701</f>
        <v>TOTAL POLÍTICA DE GASTO 15: vivienda y urbanismo</v>
      </c>
      <c r="B2" s="283" t="n">
        <f aca="false">ROUND('GASTOS 2019'!D703,2)</f>
        <v>196131.03</v>
      </c>
      <c r="C2" s="237"/>
      <c r="D2" s="237" t="n">
        <f aca="false">ROUND('GASTOS comparativo'!D701,2)</f>
        <v>242694.79</v>
      </c>
      <c r="E2" s="284" t="n">
        <f aca="false">'GASTOS comparativo'!G701</f>
        <v>-0.191861391008847</v>
      </c>
    </row>
    <row r="3" customFormat="false" ht="12.75" hidden="false" customHeight="false" outlineLevel="0" collapsed="false">
      <c r="A3" s="0" t="str">
        <f aca="false">'GASTOS comparativo'!B702</f>
        <v>TOTAL POLÍTICA DE GASTO 16: bienestar comunitario</v>
      </c>
      <c r="B3" s="283" t="n">
        <f aca="false">ROUND('GASTOS 2019'!D704,2)</f>
        <v>271575.72</v>
      </c>
      <c r="D3" s="237" t="n">
        <f aca="false">ROUND('GASTOS comparativo'!D702,2)</f>
        <v>486151.36</v>
      </c>
      <c r="E3" s="284" t="n">
        <f aca="false">'GASTOS comparativo'!G702</f>
        <v>-0.44137620020234</v>
      </c>
    </row>
    <row r="4" customFormat="false" ht="12.75" hidden="false" customHeight="false" outlineLevel="0" collapsed="false">
      <c r="A4" s="0" t="str">
        <f aca="false">'GASTOS comparativo'!B703</f>
        <v>TOTAL POLÍTICA DE GASTO 17: medio ambiente</v>
      </c>
      <c r="B4" s="283" t="n">
        <f aca="false">ROUND('GASTOS 2019'!D705,2)</f>
        <v>7150</v>
      </c>
      <c r="D4" s="237" t="n">
        <f aca="false">ROUND('GASTOS comparativo'!D703,2)</f>
        <v>2900</v>
      </c>
      <c r="E4" s="284" t="n">
        <f aca="false">'GASTOS comparativo'!G703</f>
        <v>1.46551724137931</v>
      </c>
    </row>
    <row r="5" customFormat="false" ht="12.75" hidden="false" customHeight="false" outlineLevel="0" collapsed="false">
      <c r="A5" s="285" t="str">
        <f aca="false">'GASTOS comparativo'!B704</f>
        <v>TOTAL ÁREA DE GASTO 1: </v>
      </c>
      <c r="B5" s="286" t="n">
        <f aca="false">ROUND('GASTOS 2019'!D706,2)</f>
        <v>474856.75</v>
      </c>
      <c r="C5" s="285"/>
      <c r="D5" s="287" t="n">
        <f aca="false">ROUND('GASTOS comparativo'!D704,2)</f>
        <v>731746.15</v>
      </c>
      <c r="E5" s="288" t="n">
        <f aca="false">'GASTOS comparativo'!G704</f>
        <v>-0.351063548472377</v>
      </c>
    </row>
    <row r="6" customFormat="false" ht="12.75" hidden="false" customHeight="false" outlineLevel="0" collapsed="false">
      <c r="A6" s="0" t="str">
        <f aca="false">'GASTOS comparativo'!B705</f>
        <v>TOTAL POLÍTICA DE GASTO 21: pensiones</v>
      </c>
      <c r="B6" s="283" t="n">
        <f aca="false">ROUND('GASTOS 2019'!D707,2)</f>
        <v>2100</v>
      </c>
      <c r="D6" s="237" t="n">
        <f aca="false">ROUND('GASTOS comparativo'!D705,2)</f>
        <v>2100</v>
      </c>
      <c r="E6" s="284" t="n">
        <f aca="false">'GASTOS comparativo'!G705</f>
        <v>0</v>
      </c>
    </row>
    <row r="7" customFormat="false" ht="12.75" hidden="false" customHeight="false" outlineLevel="0" collapsed="false">
      <c r="A7" s="0" t="str">
        <f aca="false">'GASTOS comparativo'!B706</f>
        <v>TOTAL POLÍTICA DE GASTO 22: otras prestaciones empleados</v>
      </c>
      <c r="B7" s="283" t="n">
        <f aca="false">ROUND('GASTOS 2019'!D708,2)</f>
        <v>2000</v>
      </c>
      <c r="D7" s="237" t="n">
        <f aca="false">ROUND('GASTOS comparativo'!D706,2)</f>
        <v>2000</v>
      </c>
      <c r="E7" s="284" t="n">
        <f aca="false">'GASTOS comparativo'!G706</f>
        <v>0</v>
      </c>
    </row>
    <row r="8" customFormat="false" ht="12.75" hidden="false" customHeight="false" outlineLevel="0" collapsed="false">
      <c r="A8" s="0" t="str">
        <f aca="false">'GASTOS comparativo'!B707</f>
        <v>TOTAL POLÍTICA DE GASTO 23: servicios sociales y promoción social</v>
      </c>
      <c r="B8" s="283" t="n">
        <f aca="false">ROUND('GASTOS 2019'!D709,2)</f>
        <v>215245.45</v>
      </c>
      <c r="D8" s="237" t="n">
        <f aca="false">ROUND('GASTOS comparativo'!D707,2)</f>
        <v>200631.79</v>
      </c>
      <c r="E8" s="284" t="n">
        <f aca="false">'GASTOS comparativo'!G707</f>
        <v>0.0728381878066282</v>
      </c>
    </row>
    <row r="9" customFormat="false" ht="12.75" hidden="false" customHeight="false" outlineLevel="0" collapsed="false">
      <c r="A9" s="0" t="str">
        <f aca="false">'GASTOS comparativo'!B708</f>
        <v>TOTAL POLÍTICA DE GASTO 24: fomento del empleo</v>
      </c>
      <c r="B9" s="283" t="n">
        <f aca="false">ROUND('GASTOS 2019'!D710,2)</f>
        <v>6379.4</v>
      </c>
      <c r="D9" s="237" t="n">
        <f aca="false">ROUND('GASTOS comparativo'!D708,2)</f>
        <v>5574.75</v>
      </c>
      <c r="E9" s="284" t="n">
        <f aca="false">'GASTOS comparativo'!G708</f>
        <v>0.144338311135028</v>
      </c>
    </row>
    <row r="10" customFormat="false" ht="12.75" hidden="false" customHeight="false" outlineLevel="0" collapsed="false">
      <c r="A10" s="285" t="str">
        <f aca="false">'GASTOS comparativo'!B709</f>
        <v>TOTAL ÁREA DE GASTO 2 </v>
      </c>
      <c r="B10" s="286" t="n">
        <f aca="false">ROUND('GASTOS 2019'!D711,2)</f>
        <v>225724.85</v>
      </c>
      <c r="C10" s="285"/>
      <c r="D10" s="287" t="n">
        <f aca="false">ROUND('GASTOS comparativo'!D709,2)</f>
        <v>210306.54</v>
      </c>
      <c r="E10" s="288" t="n">
        <f aca="false">'GASTOS comparativo'!G709</f>
        <v>0.0733134880161119</v>
      </c>
    </row>
    <row r="11" customFormat="false" ht="12.75" hidden="false" customHeight="false" outlineLevel="0" collapsed="false">
      <c r="A11" s="0" t="str">
        <f aca="false">'GASTOS comparativo'!B710</f>
        <v>TOTAL POLÍTICA DE GASTO 31. sanidad </v>
      </c>
      <c r="B11" s="283" t="n">
        <f aca="false">ROUND('GASTOS 2019'!D712,2)</f>
        <v>37786.6</v>
      </c>
      <c r="D11" s="237" t="n">
        <f aca="false">ROUND('GASTOS comparativo'!D710,2)</f>
        <v>19761.21</v>
      </c>
      <c r="E11" s="284" t="n">
        <f aca="false">'GASTOS comparativo'!G710</f>
        <v>0.91216023715147</v>
      </c>
    </row>
    <row r="12" customFormat="false" ht="12.75" hidden="false" customHeight="false" outlineLevel="0" collapsed="false">
      <c r="A12" s="0" t="str">
        <f aca="false">'GASTOS comparativo'!B711</f>
        <v>TOTAL POLÍTICA DE GASTO 32: educación </v>
      </c>
      <c r="B12" s="283" t="n">
        <f aca="false">ROUND('GASTOS 2019'!D713,2)</f>
        <v>119243.37</v>
      </c>
      <c r="D12" s="237" t="n">
        <f aca="false">ROUND('GASTOS comparativo'!D711,2)</f>
        <v>106734.04</v>
      </c>
      <c r="E12" s="284" t="n">
        <f aca="false">'GASTOS comparativo'!G711</f>
        <v>0.117200941705196</v>
      </c>
    </row>
    <row r="13" customFormat="false" ht="12.75" hidden="false" customHeight="false" outlineLevel="0" collapsed="false">
      <c r="A13" s="0" t="str">
        <f aca="false">'GASTOS comparativo'!B712</f>
        <v>TOTAL POLÍTICA DE GASTO 33: cultura </v>
      </c>
      <c r="B13" s="283" t="n">
        <f aca="false">ROUND('GASTOS 2019'!D714,2)</f>
        <v>571003.91</v>
      </c>
      <c r="D13" s="237" t="n">
        <f aca="false">ROUND('GASTOS comparativo'!D712,2)</f>
        <v>731707.72</v>
      </c>
      <c r="E13" s="284" t="n">
        <f aca="false">'GASTOS comparativo'!G712</f>
        <v>-0.219628419511347</v>
      </c>
    </row>
    <row r="14" customFormat="false" ht="12.75" hidden="false" customHeight="false" outlineLevel="0" collapsed="false">
      <c r="A14" s="0" t="str">
        <f aca="false">'GASTOS comparativo'!B713</f>
        <v>TOTAL POLÍTICA DE GASTO 34: deporte</v>
      </c>
      <c r="B14" s="283" t="n">
        <f aca="false">ROUND('GASTOS 2019'!D715,2)</f>
        <v>181357.74</v>
      </c>
      <c r="D14" s="237" t="n">
        <f aca="false">ROUND('GASTOS comparativo'!D713,2)</f>
        <v>147580</v>
      </c>
      <c r="E14" s="284" t="n">
        <f aca="false">'GASTOS comparativo'!G713</f>
        <v>0.22887749017482</v>
      </c>
    </row>
    <row r="15" customFormat="false" ht="12.75" hidden="false" customHeight="false" outlineLevel="0" collapsed="false">
      <c r="A15" s="285" t="str">
        <f aca="false">'GASTOS comparativo'!B714</f>
        <v>TOTAL ÁREA DE GASTO 3 </v>
      </c>
      <c r="B15" s="286" t="n">
        <f aca="false">ROUND('GASTOS 2019'!D716,2)</f>
        <v>909391.62</v>
      </c>
      <c r="C15" s="285"/>
      <c r="D15" s="287" t="n">
        <f aca="false">ROUND('GASTOS comparativo'!D714,2)</f>
        <v>1005782.97</v>
      </c>
      <c r="E15" s="288" t="n">
        <f aca="false">'GASTOS comparativo'!G714</f>
        <v>-0.0958371268091115</v>
      </c>
    </row>
    <row r="16" customFormat="false" ht="12.75" hidden="false" customHeight="false" outlineLevel="0" collapsed="false">
      <c r="A16" s="0" t="str">
        <f aca="false">'GASTOS comparativo'!B715</f>
        <v>TOTAL POLÍTICA DE GASTO 41: agricultura, ganadería y pesca</v>
      </c>
      <c r="B16" s="283" t="n">
        <f aca="false">ROUND('GASTOS 2019'!D717,2)</f>
        <v>95100</v>
      </c>
      <c r="D16" s="237" t="n">
        <f aca="false">ROUND('GASTOS comparativo'!D715,2)</f>
        <v>113450</v>
      </c>
      <c r="E16" s="284" t="n">
        <f aca="false">'GASTOS comparativo'!G715</f>
        <v>-0.161745262230057</v>
      </c>
    </row>
    <row r="17" customFormat="false" ht="12.75" hidden="false" customHeight="false" outlineLevel="0" collapsed="false">
      <c r="A17" s="0" t="str">
        <f aca="false">'GASTOS comparativo'!B716</f>
        <v>TOTAL POLÍTICA DE GASTO 43: comercio, turismo y pequeñas y medianas empresas</v>
      </c>
      <c r="B17" s="283" t="n">
        <f aca="false">ROUND('GASTOS 2019'!D718,2)</f>
        <v>4750</v>
      </c>
      <c r="D17" s="237" t="n">
        <f aca="false">ROUND('GASTOS comparativo'!D716,2)</f>
        <v>4750</v>
      </c>
      <c r="E17" s="284" t="n">
        <f aca="false">'GASTOS comparativo'!G716</f>
        <v>0</v>
      </c>
    </row>
    <row r="18" customFormat="false" ht="12.75" hidden="false" customHeight="false" outlineLevel="0" collapsed="false">
      <c r="A18" s="0" t="str">
        <f aca="false">'GASTOS comparativo'!B717</f>
        <v>TOTAL POLÍTICA DE GASTO 45: infraestructuras</v>
      </c>
      <c r="B18" s="283" t="n">
        <f aca="false">ROUND('GASTOS 2019'!D719,2)</f>
        <v>14000</v>
      </c>
      <c r="D18" s="237" t="n">
        <f aca="false">ROUND('GASTOS comparativo'!D717,2)</f>
        <v>14000</v>
      </c>
      <c r="E18" s="284" t="n">
        <f aca="false">'GASTOS comparativo'!G717</f>
        <v>0</v>
      </c>
    </row>
    <row r="19" customFormat="false" ht="12.75" hidden="false" customHeight="false" outlineLevel="0" collapsed="false">
      <c r="A19" s="285" t="str">
        <f aca="false">'GASTOS comparativo'!B718</f>
        <v>TOTAL ÁREA DE GASTO 4 </v>
      </c>
      <c r="B19" s="286" t="n">
        <f aca="false">ROUND('GASTOS 2019'!D720,2)</f>
        <v>113850</v>
      </c>
      <c r="C19" s="285"/>
      <c r="D19" s="287" t="n">
        <f aca="false">ROUND('GASTOS comparativo'!D718,2)</f>
        <v>132200</v>
      </c>
      <c r="E19" s="288" t="n">
        <f aca="false">'GASTOS comparativo'!G718</f>
        <v>-0.138804841149773</v>
      </c>
    </row>
    <row r="20" customFormat="false" ht="12.75" hidden="false" customHeight="false" outlineLevel="0" collapsed="false">
      <c r="A20" s="0" t="str">
        <f aca="false">'GASTOS comparativo'!B719</f>
        <v>TOTAL POLÍTICA DE GASTO  91. órganos de gobierno</v>
      </c>
      <c r="B20" s="283" t="n">
        <f aca="false">ROUND('GASTOS 2019'!D721,2)</f>
        <v>83717.76</v>
      </c>
      <c r="D20" s="237" t="n">
        <f aca="false">ROUND('GASTOS comparativo'!D719,2)</f>
        <v>83467.76</v>
      </c>
      <c r="E20" s="284" t="n">
        <f aca="false">'GASTOS comparativo'!G719</f>
        <v>0.00299516841537972</v>
      </c>
    </row>
    <row r="21" customFormat="false" ht="12.75" hidden="false" customHeight="false" outlineLevel="0" collapsed="false">
      <c r="A21" s="0" t="str">
        <f aca="false">'GASTOS comparativo'!B720</f>
        <v>TOTAL POLÍTICA DE GASTO 92: administración general</v>
      </c>
      <c r="B21" s="283" t="n">
        <f aca="false">ROUND('GASTOS 2019'!D722,2)</f>
        <v>612844.02</v>
      </c>
      <c r="D21" s="237" t="n">
        <f aca="false">ROUND('GASTOS comparativo'!D720,2)</f>
        <v>577350.09</v>
      </c>
      <c r="E21" s="284" t="n">
        <f aca="false">'GASTOS comparativo'!G720</f>
        <v>0.0614773092007312</v>
      </c>
    </row>
    <row r="22" customFormat="false" ht="12.75" hidden="false" customHeight="false" outlineLevel="0" collapsed="false">
      <c r="A22" s="0" t="str">
        <f aca="false">'GASTOS comparativo'!B721</f>
        <v>TOTAL POLÍTICA DE GASTO 93: administración financiera</v>
      </c>
      <c r="B22" s="283" t="n">
        <f aca="false">ROUND('GASTOS 2019'!D723,2)</f>
        <v>37063</v>
      </c>
      <c r="D22" s="237" t="n">
        <f aca="false">ROUND('GASTOS comparativo'!D721,2)</f>
        <v>37063</v>
      </c>
      <c r="E22" s="284" t="n">
        <f aca="false">'GASTOS comparativo'!G721</f>
        <v>0</v>
      </c>
    </row>
    <row r="23" customFormat="false" ht="12.75" hidden="false" customHeight="false" outlineLevel="0" collapsed="false">
      <c r="A23" s="0" t="str">
        <f aca="false">'GASTOS comparativo'!B722</f>
        <v>TOTAL POLÍTICA DE GASTO 94: transferencias AAPP</v>
      </c>
      <c r="B23" s="283" t="n">
        <f aca="false">ROUND('GASTOS 2019'!D724,2)</f>
        <v>170000</v>
      </c>
      <c r="D23" s="237" t="n">
        <f aca="false">ROUND('GASTOS comparativo'!D722,2)</f>
        <v>170000</v>
      </c>
      <c r="E23" s="284" t="n">
        <f aca="false">'GASTOS comparativo'!G722</f>
        <v>0</v>
      </c>
    </row>
    <row r="24" customFormat="false" ht="12.75" hidden="false" customHeight="false" outlineLevel="0" collapsed="false">
      <c r="A24" s="285" t="str">
        <f aca="false">'GASTOS comparativo'!B723</f>
        <v>TOTAL ÁREA DE GASTO 9</v>
      </c>
      <c r="B24" s="286" t="n">
        <f aca="false">ROUND('GASTOS 2019'!D725,2)</f>
        <v>903624.78</v>
      </c>
      <c r="C24" s="285"/>
      <c r="D24" s="287" t="n">
        <f aca="false">ROUND('GASTOS comparativo'!D723,2)</f>
        <v>867880.85</v>
      </c>
      <c r="E24" s="288" t="n">
        <f aca="false">'GASTOS comparativo'!G723</f>
        <v>0.041185296321204</v>
      </c>
    </row>
    <row r="25" customFormat="false" ht="13.5" hidden="false" customHeight="false" outlineLevel="0" collapsed="false">
      <c r="A25" s="289" t="str">
        <f aca="false">'GASTOS comparativo'!B724</f>
        <v>TOTAL PRESUPUESTO </v>
      </c>
      <c r="B25" s="290" t="n">
        <f aca="false">ROUND('GASTOS 2019'!D726,2)</f>
        <v>2627448</v>
      </c>
      <c r="C25" s="289"/>
      <c r="D25" s="291" t="n">
        <f aca="false">ROUND('GASTOS comparativo'!D724,2)</f>
        <v>2947916.51</v>
      </c>
      <c r="E25" s="292" t="n">
        <f aca="false">'GASTOS comparativo'!G724</f>
        <v>-0.108710173066397</v>
      </c>
    </row>
    <row r="26" customFormat="false" ht="12.75" hidden="false" customHeight="false" outlineLevel="0" collapsed="false">
      <c r="A26" s="0" t="n">
        <f aca="false">'GASTOS comparativo'!B7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965" topLeftCell="A62" activePane="topLeft" state="split"/>
      <selection pane="topLeft" activeCell="G31" activeCellId="0" sqref="G31"/>
      <selection pane="bottom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5" min="4" style="226" width="18.99"/>
    <col collapsed="false" customWidth="true" hidden="false" outlineLevel="0" max="6" min="6" style="17" width="13.99"/>
    <col collapsed="false" customWidth="true" hidden="false" outlineLevel="0" max="7" min="7" style="17" width="12.85"/>
    <col collapsed="false" customWidth="true" hidden="false" outlineLevel="0" max="8" min="8" style="17" width="13.28"/>
    <col collapsed="false" customWidth="true" hidden="false" outlineLevel="0" max="9" min="9" style="17" width="12.85"/>
    <col collapsed="false" customWidth="true" hidden="false" outlineLevel="0" max="10" min="10" style="17" width="11.7"/>
    <col collapsed="false" customWidth="true" hidden="false" outlineLevel="0" max="17" min="11" style="17" width="11.56"/>
    <col collapsed="false" customWidth="true" hidden="false" outlineLevel="0" max="19" min="18" style="17" width="11.42"/>
  </cols>
  <sheetData>
    <row r="1" customFormat="false" ht="12.75" hidden="false" customHeight="false" outlineLevel="0" collapsed="false">
      <c r="C1" s="4" t="s">
        <v>679</v>
      </c>
      <c r="D1" s="242" t="n">
        <v>2018</v>
      </c>
      <c r="E1" s="242" t="n">
        <v>2019</v>
      </c>
    </row>
    <row r="2" customFormat="false" ht="12.75" hidden="false" customHeight="false" outlineLevel="0" collapsed="false">
      <c r="F2" s="243"/>
      <c r="G2" s="243"/>
      <c r="H2" s="243"/>
      <c r="I2" s="243"/>
      <c r="J2" s="243"/>
    </row>
    <row r="3" customFormat="false" ht="12.75" hidden="false" customHeight="false" outlineLevel="0" collapsed="false">
      <c r="B3" s="17" t="n">
        <v>11201</v>
      </c>
      <c r="C3" s="17" t="s">
        <v>680</v>
      </c>
      <c r="D3" s="226" t="n">
        <v>29666.28</v>
      </c>
      <c r="E3" s="226" t="n">
        <v>29636.92</v>
      </c>
      <c r="F3" s="293" t="n">
        <f aca="false">E3/D3</f>
        <v>0.999010324179506</v>
      </c>
      <c r="G3" s="252" t="n">
        <f aca="false">SUM(D3:D4)</f>
        <v>719489.39</v>
      </c>
      <c r="H3" s="252" t="n">
        <f aca="false">SUM(E3:E4)</f>
        <v>739529.32</v>
      </c>
      <c r="I3" s="293" t="n">
        <f aca="false">H3/G3</f>
        <v>1.02785298890926</v>
      </c>
    </row>
    <row r="4" customFormat="false" ht="12.75" hidden="false" customHeight="false" outlineLevel="0" collapsed="false">
      <c r="B4" s="17" t="n">
        <v>11202</v>
      </c>
      <c r="C4" s="17" t="s">
        <v>681</v>
      </c>
      <c r="D4" s="226" t="n">
        <f aca="false">681666.78+8156.33</f>
        <v>689823.11</v>
      </c>
      <c r="E4" s="226" t="n">
        <v>709892.4</v>
      </c>
      <c r="F4" s="293" t="n">
        <f aca="false">E4/D4</f>
        <v>1.02909338598413</v>
      </c>
      <c r="G4" s="252"/>
      <c r="H4" s="252"/>
      <c r="I4" s="294"/>
    </row>
    <row r="5" customFormat="false" ht="12.75" hidden="false" customHeight="false" outlineLevel="0" collapsed="false">
      <c r="B5" s="17" t="n">
        <v>11300</v>
      </c>
      <c r="C5" s="17" t="s">
        <v>682</v>
      </c>
      <c r="D5" s="226" t="n">
        <v>101000</v>
      </c>
      <c r="E5" s="226" t="n">
        <v>100747.23</v>
      </c>
      <c r="F5" s="293" t="n">
        <f aca="false">E5/D5</f>
        <v>0.997497326732673</v>
      </c>
    </row>
    <row r="6" customFormat="false" ht="12.75" hidden="false" customHeight="false" outlineLevel="0" collapsed="false">
      <c r="B6" s="17" t="n">
        <v>11400</v>
      </c>
      <c r="C6" s="17" t="s">
        <v>683</v>
      </c>
      <c r="D6" s="226" t="n">
        <v>33386</v>
      </c>
      <c r="E6" s="226" t="n">
        <v>49081.6</v>
      </c>
      <c r="F6" s="293" t="n">
        <f aca="false">E6/D6</f>
        <v>1.47012520218055</v>
      </c>
    </row>
    <row r="7" customFormat="false" ht="12.75" hidden="false" customHeight="false" outlineLevel="0" collapsed="false">
      <c r="B7" s="17" t="n">
        <v>13000</v>
      </c>
      <c r="C7" s="51" t="s">
        <v>744</v>
      </c>
      <c r="D7" s="226" t="n">
        <v>255000</v>
      </c>
      <c r="E7" s="226" t="n">
        <v>253906.97</v>
      </c>
      <c r="F7" s="293" t="n">
        <f aca="false">E7/D7</f>
        <v>0.995713607843137</v>
      </c>
    </row>
    <row r="8" customFormat="false" ht="12.75" hidden="false" customHeight="false" outlineLevel="0" collapsed="false">
      <c r="B8" s="17" t="n">
        <v>28200</v>
      </c>
      <c r="C8" s="17" t="s">
        <v>685</v>
      </c>
      <c r="D8" s="226" t="n">
        <v>100000</v>
      </c>
      <c r="E8" s="226" t="n">
        <v>100000</v>
      </c>
      <c r="F8" s="293" t="n">
        <f aca="false">E8/D8</f>
        <v>1</v>
      </c>
    </row>
    <row r="9" customFormat="false" ht="12.75" hidden="false" customHeight="false" outlineLevel="0" collapsed="false">
      <c r="B9" s="17" t="n">
        <v>30001</v>
      </c>
      <c r="C9" s="17" t="s">
        <v>686</v>
      </c>
      <c r="D9" s="226" t="n">
        <v>250</v>
      </c>
      <c r="E9" s="226" t="n">
        <v>250</v>
      </c>
      <c r="F9" s="293" t="n">
        <f aca="false">E9/D9</f>
        <v>1</v>
      </c>
    </row>
    <row r="10" customFormat="false" ht="12.75" hidden="false" customHeight="false" outlineLevel="0" collapsed="false">
      <c r="B10" s="17" t="n">
        <v>30002</v>
      </c>
      <c r="C10" s="17" t="s">
        <v>745</v>
      </c>
      <c r="D10" s="226" t="n">
        <v>9081.6</v>
      </c>
      <c r="E10" s="226" t="n">
        <v>0</v>
      </c>
      <c r="F10" s="293" t="n">
        <f aca="false">E10/D10</f>
        <v>0</v>
      </c>
    </row>
    <row r="11" customFormat="false" ht="12.75" hidden="false" customHeight="false" outlineLevel="0" collapsed="false">
      <c r="B11" s="17" t="n">
        <v>31001</v>
      </c>
      <c r="C11" s="17" t="s">
        <v>687</v>
      </c>
      <c r="D11" s="226" t="n">
        <v>75140</v>
      </c>
      <c r="E11" s="226" t="n">
        <v>76565.72</v>
      </c>
      <c r="F11" s="293" t="n">
        <f aca="false">E11/D11</f>
        <v>1.01897418152781</v>
      </c>
    </row>
    <row r="12" customFormat="false" ht="12.75" hidden="false" customHeight="false" outlineLevel="0" collapsed="false">
      <c r="B12" s="17" t="n">
        <v>31010</v>
      </c>
      <c r="C12" s="51" t="s">
        <v>688</v>
      </c>
      <c r="D12" s="226" t="n">
        <v>18000</v>
      </c>
      <c r="E12" s="226" t="n">
        <v>18200</v>
      </c>
      <c r="F12" s="293" t="n">
        <f aca="false">E12/D12</f>
        <v>1.01111111111111</v>
      </c>
    </row>
    <row r="13" customFormat="false" ht="12.75" hidden="false" customHeight="false" outlineLevel="0" collapsed="false">
      <c r="B13" s="17" t="n">
        <v>31016</v>
      </c>
      <c r="C13" s="51" t="s">
        <v>689</v>
      </c>
      <c r="D13" s="226" t="n">
        <v>23200</v>
      </c>
      <c r="E13" s="226" t="n">
        <v>17056</v>
      </c>
      <c r="F13" s="293" t="n">
        <f aca="false">E13/D13</f>
        <v>0.735172413793104</v>
      </c>
    </row>
    <row r="14" customFormat="false" ht="12.75" hidden="false" customHeight="false" outlineLevel="0" collapsed="false">
      <c r="B14" s="17" t="n">
        <v>31101</v>
      </c>
      <c r="C14" s="17" t="s">
        <v>690</v>
      </c>
      <c r="D14" s="226" t="n">
        <v>4100</v>
      </c>
      <c r="E14" s="226" t="n">
        <v>2500</v>
      </c>
      <c r="F14" s="293" t="n">
        <f aca="false">E14/D14</f>
        <v>0.609756097560976</v>
      </c>
    </row>
    <row r="15" customFormat="false" ht="12.75" hidden="false" customHeight="false" outlineLevel="0" collapsed="false">
      <c r="B15" s="17" t="n">
        <v>31201</v>
      </c>
      <c r="C15" s="17" t="s">
        <v>691</v>
      </c>
      <c r="D15" s="226" t="n">
        <v>200</v>
      </c>
      <c r="E15" s="226" t="n">
        <v>200</v>
      </c>
      <c r="F15" s="293" t="n">
        <f aca="false">E15/D15</f>
        <v>1</v>
      </c>
    </row>
    <row r="16" customFormat="false" ht="12.75" hidden="false" customHeight="false" outlineLevel="0" collapsed="false">
      <c r="B16" s="17" t="n">
        <v>32109</v>
      </c>
      <c r="C16" s="17" t="s">
        <v>692</v>
      </c>
      <c r="D16" s="226" t="n">
        <v>30000</v>
      </c>
      <c r="E16" s="226" t="n">
        <v>35000</v>
      </c>
      <c r="F16" s="293" t="n">
        <f aca="false">E16/D16</f>
        <v>1.16666666666667</v>
      </c>
      <c r="H16" s="295"/>
      <c r="T16" s="17"/>
      <c r="U16" s="17"/>
    </row>
    <row r="17" customFormat="false" ht="12.75" hidden="false" customHeight="false" outlineLevel="0" collapsed="false">
      <c r="B17" s="17" t="n">
        <v>38001</v>
      </c>
      <c r="C17" s="17" t="s">
        <v>693</v>
      </c>
      <c r="D17" s="226" t="n">
        <v>25000</v>
      </c>
      <c r="E17" s="226" t="n">
        <v>15000</v>
      </c>
      <c r="F17" s="293" t="n">
        <f aca="false">E17/D17</f>
        <v>0.6</v>
      </c>
      <c r="H17" s="296"/>
      <c r="T17" s="17"/>
      <c r="U17" s="17"/>
    </row>
    <row r="18" customFormat="false" ht="12.75" hidden="false" customHeight="false" outlineLevel="0" collapsed="false">
      <c r="B18" s="17" t="n">
        <v>38002</v>
      </c>
      <c r="C18" s="17" t="s">
        <v>694</v>
      </c>
      <c r="D18" s="226" t="n">
        <v>2000</v>
      </c>
      <c r="E18" s="226" t="n">
        <v>2000</v>
      </c>
      <c r="F18" s="293" t="n">
        <f aca="false">E18/D18</f>
        <v>1</v>
      </c>
    </row>
    <row r="19" customFormat="false" ht="12.75" hidden="false" customHeight="false" outlineLevel="0" collapsed="false">
      <c r="B19" s="17" t="n">
        <v>38003</v>
      </c>
      <c r="C19" s="17" t="s">
        <v>695</v>
      </c>
      <c r="D19" s="226" t="n">
        <v>20000</v>
      </c>
      <c r="E19" s="226" t="n">
        <v>20000</v>
      </c>
      <c r="F19" s="293" t="n">
        <f aca="false">E19/D19</f>
        <v>1</v>
      </c>
    </row>
    <row r="20" customFormat="false" ht="12.75" hidden="false" customHeight="false" outlineLevel="0" collapsed="false">
      <c r="B20" s="17" t="n">
        <v>39000</v>
      </c>
      <c r="C20" s="17" t="s">
        <v>746</v>
      </c>
      <c r="D20" s="226" t="n">
        <v>40000</v>
      </c>
      <c r="F20" s="293" t="n">
        <f aca="false">E20/D20</f>
        <v>0</v>
      </c>
    </row>
    <row r="21" customFormat="false" ht="12.75" hidden="false" customHeight="false" outlineLevel="0" collapsed="false">
      <c r="B21" s="17" t="n">
        <v>39100</v>
      </c>
      <c r="C21" s="17" t="s">
        <v>696</v>
      </c>
      <c r="D21" s="226" t="n">
        <v>3800</v>
      </c>
      <c r="E21" s="226" t="n">
        <v>3000</v>
      </c>
      <c r="F21" s="293" t="n">
        <f aca="false">E21/D21</f>
        <v>0.789473684210526</v>
      </c>
    </row>
    <row r="22" customFormat="false" ht="12.75" hidden="false" customHeight="false" outlineLevel="0" collapsed="false">
      <c r="B22" s="17" t="n">
        <v>39200</v>
      </c>
      <c r="C22" s="17" t="s">
        <v>697</v>
      </c>
      <c r="D22" s="226" t="n">
        <v>2300</v>
      </c>
      <c r="E22" s="226" t="n">
        <v>2500</v>
      </c>
      <c r="F22" s="293" t="n">
        <f aca="false">E22/D22</f>
        <v>1.08695652173913</v>
      </c>
    </row>
    <row r="23" customFormat="false" ht="12.75" hidden="false" customHeight="false" outlineLevel="0" collapsed="false">
      <c r="B23" s="17" t="n">
        <v>39601</v>
      </c>
      <c r="C23" s="17" t="s">
        <v>698</v>
      </c>
      <c r="D23" s="226" t="n">
        <v>6900</v>
      </c>
      <c r="E23" s="226" t="n">
        <v>8000</v>
      </c>
      <c r="F23" s="293" t="n">
        <f aca="false">E23/D23</f>
        <v>1.15942028985507</v>
      </c>
    </row>
    <row r="24" customFormat="false" ht="12.75" hidden="false" customHeight="false" outlineLevel="0" collapsed="false">
      <c r="B24" s="17" t="n">
        <v>39602</v>
      </c>
      <c r="C24" s="17" t="s">
        <v>699</v>
      </c>
      <c r="D24" s="226" t="n">
        <v>300</v>
      </c>
      <c r="E24" s="226" t="n">
        <v>350</v>
      </c>
      <c r="F24" s="293" t="n">
        <f aca="false">E24/D24</f>
        <v>1.16666666666667</v>
      </c>
    </row>
    <row r="25" customFormat="false" ht="12.75" hidden="false" customHeight="false" outlineLevel="0" collapsed="false">
      <c r="B25" s="17" t="n">
        <v>39900</v>
      </c>
      <c r="C25" s="17" t="s">
        <v>700</v>
      </c>
      <c r="D25" s="226" t="n">
        <v>1000</v>
      </c>
      <c r="E25" s="226" t="n">
        <v>16200.16</v>
      </c>
      <c r="F25" s="293" t="n">
        <f aca="false">E25/D25</f>
        <v>16.20016</v>
      </c>
    </row>
    <row r="26" customFormat="false" ht="12.75" hidden="false" customHeight="false" outlineLevel="0" collapsed="false">
      <c r="B26" s="17" t="n">
        <v>41001</v>
      </c>
      <c r="C26" s="17" t="s">
        <v>701</v>
      </c>
      <c r="D26" s="226" t="n">
        <v>1850</v>
      </c>
      <c r="E26" s="226" t="n">
        <v>2813.75</v>
      </c>
      <c r="F26" s="293" t="n">
        <f aca="false">E26/D26</f>
        <v>1.52094594594595</v>
      </c>
    </row>
    <row r="27" customFormat="false" ht="12.75" hidden="false" customHeight="false" outlineLevel="0" collapsed="false">
      <c r="B27" s="17" t="n">
        <v>41002</v>
      </c>
      <c r="C27" s="17" t="s">
        <v>702</v>
      </c>
      <c r="D27" s="226" t="n">
        <v>7957.85</v>
      </c>
      <c r="E27" s="226" t="n">
        <v>7957.85</v>
      </c>
      <c r="F27" s="293" t="n">
        <f aca="false">E27/D27</f>
        <v>1</v>
      </c>
    </row>
    <row r="28" customFormat="false" ht="12.75" hidden="false" customHeight="false" outlineLevel="0" collapsed="false">
      <c r="B28" s="17" t="n">
        <v>41003</v>
      </c>
      <c r="C28" s="51" t="s">
        <v>703</v>
      </c>
      <c r="D28" s="226" t="n">
        <v>300</v>
      </c>
      <c r="E28" s="226" t="n">
        <v>300</v>
      </c>
      <c r="F28" s="293" t="n">
        <f aca="false">E28/D28</f>
        <v>1</v>
      </c>
    </row>
    <row r="29" customFormat="false" ht="12.75" hidden="false" customHeight="false" outlineLevel="0" collapsed="false">
      <c r="B29" s="17" t="n">
        <v>41004</v>
      </c>
      <c r="C29" s="51" t="s">
        <v>704</v>
      </c>
      <c r="D29" s="226" t="n">
        <v>1000</v>
      </c>
      <c r="E29" s="226" t="n">
        <v>2700</v>
      </c>
      <c r="F29" s="293" t="n">
        <f aca="false">E29/D29</f>
        <v>2.7</v>
      </c>
    </row>
    <row r="30" customFormat="false" ht="12.75" hidden="false" customHeight="false" outlineLevel="0" collapsed="false">
      <c r="B30" s="17" t="n">
        <v>41005</v>
      </c>
      <c r="C30" s="51" t="s">
        <v>747</v>
      </c>
      <c r="D30" s="226" t="n">
        <v>22000</v>
      </c>
      <c r="F30" s="293" t="n">
        <f aca="false">E30/D30</f>
        <v>0</v>
      </c>
    </row>
    <row r="31" customFormat="false" ht="12.75" hidden="false" customHeight="false" outlineLevel="0" collapsed="false">
      <c r="B31" s="17" t="n">
        <v>41006</v>
      </c>
      <c r="C31" s="51" t="s">
        <v>706</v>
      </c>
      <c r="D31" s="226" t="n">
        <v>1300</v>
      </c>
      <c r="E31" s="226" t="n">
        <v>1600</v>
      </c>
      <c r="F31" s="293" t="n">
        <f aca="false">E31/D31</f>
        <v>1.23076923076923</v>
      </c>
    </row>
    <row r="32" customFormat="false" ht="12.75" hidden="false" customHeight="false" outlineLevel="0" collapsed="false">
      <c r="B32" s="17" t="n">
        <v>41007</v>
      </c>
      <c r="C32" s="51" t="s">
        <v>707</v>
      </c>
      <c r="D32" s="226" t="n">
        <v>385.8</v>
      </c>
      <c r="E32" s="226" t="n">
        <v>400</v>
      </c>
      <c r="F32" s="293" t="n">
        <f aca="false">E32/D32</f>
        <v>1.03680663556247</v>
      </c>
    </row>
    <row r="33" customFormat="false" ht="12.75" hidden="false" customHeight="false" outlineLevel="0" collapsed="false">
      <c r="B33" s="17" t="n">
        <v>41008</v>
      </c>
      <c r="C33" s="51" t="s">
        <v>708</v>
      </c>
      <c r="D33" s="226" t="n">
        <v>4500</v>
      </c>
      <c r="E33" s="226" t="n">
        <v>3000</v>
      </c>
      <c r="F33" s="293" t="n">
        <f aca="false">E33/D33</f>
        <v>0.666666666666667</v>
      </c>
    </row>
    <row r="34" customFormat="false" ht="12.75" hidden="false" customHeight="false" outlineLevel="0" collapsed="false">
      <c r="B34" s="17" t="n">
        <v>41009</v>
      </c>
      <c r="C34" s="51" t="s">
        <v>709</v>
      </c>
      <c r="E34" s="226" t="n">
        <v>5000</v>
      </c>
      <c r="F34" s="293" t="e">
        <f aca="false">E34/D34</f>
        <v>#DIV/0!</v>
      </c>
    </row>
    <row r="35" customFormat="false" ht="12.75" hidden="false" customHeight="false" outlineLevel="0" collapsed="false">
      <c r="B35" s="51" t="n">
        <v>41100</v>
      </c>
      <c r="C35" s="51" t="s">
        <v>710</v>
      </c>
      <c r="D35" s="226" t="n">
        <v>12700</v>
      </c>
      <c r="E35" s="226" t="n">
        <v>10530.82</v>
      </c>
      <c r="F35" s="293" t="n">
        <f aca="false">E35/D35</f>
        <v>0.82919842519685</v>
      </c>
    </row>
    <row r="36" customFormat="false" ht="12.75" hidden="false" customHeight="false" outlineLevel="0" collapsed="false">
      <c r="B36" s="17" t="n">
        <v>42001</v>
      </c>
      <c r="C36" s="17" t="s">
        <v>711</v>
      </c>
      <c r="D36" s="226" t="n">
        <v>776967.98</v>
      </c>
      <c r="E36" s="226" t="n">
        <v>827813.7</v>
      </c>
      <c r="F36" s="293" t="n">
        <f aca="false">E36/D36</f>
        <v>1.0654412038962</v>
      </c>
    </row>
    <row r="37" customFormat="false" ht="12.75" hidden="false" customHeight="false" outlineLevel="0" collapsed="false">
      <c r="B37" s="17" t="n">
        <v>42002</v>
      </c>
      <c r="C37" s="17" t="s">
        <v>712</v>
      </c>
      <c r="D37" s="226" t="n">
        <v>2000</v>
      </c>
      <c r="E37" s="226" t="n">
        <v>1500</v>
      </c>
      <c r="F37" s="293" t="n">
        <f aca="false">E37/D37</f>
        <v>0.75</v>
      </c>
    </row>
    <row r="38" customFormat="false" ht="12.75" hidden="false" customHeight="false" outlineLevel="0" collapsed="false">
      <c r="B38" s="17" t="n">
        <v>42003</v>
      </c>
      <c r="C38" s="17" t="s">
        <v>713</v>
      </c>
      <c r="D38" s="226" t="n">
        <v>4000</v>
      </c>
      <c r="E38" s="226" t="n">
        <v>4000</v>
      </c>
      <c r="F38" s="293" t="n">
        <f aca="false">E38/D38</f>
        <v>1</v>
      </c>
    </row>
    <row r="39" customFormat="false" ht="12.75" hidden="false" customHeight="false" outlineLevel="0" collapsed="false">
      <c r="B39" s="17" t="n">
        <v>42004</v>
      </c>
      <c r="C39" s="17" t="s">
        <v>714</v>
      </c>
      <c r="D39" s="226" t="n">
        <v>8500</v>
      </c>
      <c r="E39" s="226" t="n">
        <v>8500</v>
      </c>
      <c r="F39" s="293" t="n">
        <f aca="false">E39/D39</f>
        <v>1</v>
      </c>
    </row>
    <row r="40" customFormat="false" ht="12.75" hidden="false" customHeight="false" outlineLevel="0" collapsed="false">
      <c r="B40" s="17" t="n">
        <v>42005</v>
      </c>
      <c r="C40" s="17" t="s">
        <v>715</v>
      </c>
      <c r="D40" s="226" t="n">
        <v>100500</v>
      </c>
      <c r="E40" s="226" t="n">
        <v>100500</v>
      </c>
      <c r="F40" s="293" t="n">
        <f aca="false">E40/D40</f>
        <v>1</v>
      </c>
    </row>
    <row r="41" customFormat="false" ht="12.75" hidden="false" customHeight="false" outlineLevel="0" collapsed="false">
      <c r="A41" s="234"/>
      <c r="B41" s="17" t="n">
        <v>42006</v>
      </c>
      <c r="C41" s="17" t="s">
        <v>748</v>
      </c>
      <c r="D41" s="226" t="n">
        <v>1600</v>
      </c>
      <c r="E41" s="226" t="n">
        <v>1600</v>
      </c>
      <c r="F41" s="293" t="n">
        <f aca="false">E41/D41</f>
        <v>1</v>
      </c>
      <c r="H41" s="252"/>
      <c r="I41" s="252"/>
    </row>
    <row r="42" customFormat="false" ht="12.75" hidden="false" customHeight="false" outlineLevel="0" collapsed="false">
      <c r="A42" s="234"/>
      <c r="B42" s="17" t="n">
        <v>42007</v>
      </c>
      <c r="C42" s="17" t="s">
        <v>717</v>
      </c>
      <c r="D42" s="226" t="n">
        <v>8000</v>
      </c>
      <c r="E42" s="226" t="n">
        <v>11000</v>
      </c>
      <c r="F42" s="293" t="n">
        <f aca="false">E42/D42</f>
        <v>1.375</v>
      </c>
      <c r="H42" s="252"/>
      <c r="I42" s="252"/>
    </row>
    <row r="43" customFormat="false" ht="12.75" hidden="false" customHeight="false" outlineLevel="0" collapsed="false">
      <c r="B43" s="17" t="n">
        <v>54001</v>
      </c>
      <c r="C43" s="51" t="s">
        <v>718</v>
      </c>
      <c r="D43" s="226" t="n">
        <v>3600</v>
      </c>
      <c r="E43" s="226" t="n">
        <v>3960</v>
      </c>
      <c r="F43" s="293" t="n">
        <f aca="false">E43/D43</f>
        <v>1.1</v>
      </c>
    </row>
    <row r="44" customFormat="false" ht="12.75" hidden="false" customHeight="false" outlineLevel="0" collapsed="false">
      <c r="B44" s="17" t="n">
        <v>54002</v>
      </c>
      <c r="C44" s="51" t="s">
        <v>719</v>
      </c>
      <c r="D44" s="226" t="n">
        <v>996</v>
      </c>
      <c r="E44" s="226" t="n">
        <v>996</v>
      </c>
      <c r="F44" s="293" t="n">
        <f aca="false">E44/D44</f>
        <v>1</v>
      </c>
    </row>
    <row r="45" customFormat="false" ht="12.75" hidden="false" customHeight="false" outlineLevel="0" collapsed="false">
      <c r="B45" s="17" t="n">
        <v>54003</v>
      </c>
      <c r="C45" s="51" t="s">
        <v>749</v>
      </c>
      <c r="D45" s="226" t="n">
        <v>4500.12</v>
      </c>
      <c r="E45" s="226" t="n">
        <v>4500.12</v>
      </c>
      <c r="F45" s="293" t="n">
        <f aca="false">E45/D45</f>
        <v>1</v>
      </c>
    </row>
    <row r="46" customFormat="false" ht="12.75" hidden="false" customHeight="false" outlineLevel="0" collapsed="false">
      <c r="B46" s="17" t="n">
        <v>54004</v>
      </c>
      <c r="C46" s="51" t="s">
        <v>750</v>
      </c>
      <c r="D46" s="226" t="n">
        <v>1710</v>
      </c>
      <c r="E46" s="226" t="n">
        <v>3135</v>
      </c>
      <c r="F46" s="293" t="n">
        <f aca="false">E46/D46</f>
        <v>1.83333333333333</v>
      </c>
    </row>
    <row r="47" customFormat="false" ht="12.75" hidden="false" customHeight="false" outlineLevel="0" collapsed="false">
      <c r="B47" s="17" t="n">
        <v>54100</v>
      </c>
      <c r="C47" s="17" t="s">
        <v>722</v>
      </c>
      <c r="D47" s="226" t="n">
        <v>1834</v>
      </c>
      <c r="E47" s="226" t="n">
        <v>1834</v>
      </c>
      <c r="F47" s="293" t="n">
        <f aca="false">E47/D47</f>
        <v>1</v>
      </c>
    </row>
    <row r="48" customFormat="false" ht="12.75" hidden="false" customHeight="false" outlineLevel="0" collapsed="false">
      <c r="B48" s="17" t="n">
        <v>55100</v>
      </c>
      <c r="C48" s="17" t="s">
        <v>723</v>
      </c>
      <c r="D48" s="226" t="n">
        <v>26350</v>
      </c>
      <c r="E48" s="226" t="n">
        <v>26350</v>
      </c>
      <c r="F48" s="293" t="n">
        <f aca="false">E48/D48</f>
        <v>1</v>
      </c>
    </row>
    <row r="49" customFormat="false" ht="12.75" hidden="false" customHeight="false" outlineLevel="0" collapsed="false">
      <c r="B49" s="17" t="n">
        <v>55200</v>
      </c>
      <c r="C49" s="17" t="s">
        <v>724</v>
      </c>
      <c r="D49" s="226" t="n">
        <v>15291.75</v>
      </c>
      <c r="E49" s="226" t="n">
        <v>9202.48</v>
      </c>
      <c r="F49" s="293" t="n">
        <f aca="false">E49/D49</f>
        <v>0.601793777690585</v>
      </c>
    </row>
    <row r="50" customFormat="false" ht="12.75" hidden="false" customHeight="false" outlineLevel="0" collapsed="false">
      <c r="B50" s="17" t="n">
        <v>56000</v>
      </c>
      <c r="C50" s="17" t="s">
        <v>725</v>
      </c>
      <c r="D50" s="226" t="n">
        <v>1000</v>
      </c>
      <c r="E50" s="226" t="n">
        <v>1000</v>
      </c>
      <c r="F50" s="293" t="n">
        <f aca="false">E50/D50</f>
        <v>1</v>
      </c>
    </row>
    <row r="51" customFormat="false" ht="12.75" hidden="false" customHeight="false" outlineLevel="0" collapsed="false">
      <c r="B51" s="51" t="n">
        <v>60300</v>
      </c>
      <c r="C51" s="17" t="s">
        <v>726</v>
      </c>
      <c r="D51" s="226" t="n">
        <v>70248</v>
      </c>
      <c r="E51" s="226" t="n">
        <v>65289.26</v>
      </c>
      <c r="F51" s="293" t="n">
        <f aca="false">E51/D51</f>
        <v>0.929410944083817</v>
      </c>
    </row>
    <row r="52" customFormat="false" ht="12.75" hidden="false" customHeight="false" outlineLevel="0" collapsed="false">
      <c r="B52" s="17" t="n">
        <v>65000</v>
      </c>
      <c r="C52" s="17" t="s">
        <v>727</v>
      </c>
      <c r="D52" s="226" t="n">
        <v>7000</v>
      </c>
      <c r="E52" s="226" t="n">
        <v>7000</v>
      </c>
      <c r="F52" s="293" t="n">
        <f aca="false">E52/D52</f>
        <v>1</v>
      </c>
    </row>
    <row r="53" customFormat="false" ht="12.75" hidden="false" customHeight="false" outlineLevel="0" collapsed="false">
      <c r="B53" s="17" t="n">
        <v>71001</v>
      </c>
      <c r="C53" s="17" t="s">
        <v>728</v>
      </c>
      <c r="D53" s="226" t="n">
        <v>54000</v>
      </c>
      <c r="F53" s="293" t="n">
        <f aca="false">E53/D53</f>
        <v>0</v>
      </c>
    </row>
    <row r="54" customFormat="false" ht="12.75" hidden="false" customHeight="false" outlineLevel="0" collapsed="false">
      <c r="B54" s="17" t="n">
        <v>71002</v>
      </c>
      <c r="C54" s="51" t="s">
        <v>751</v>
      </c>
      <c r="D54" s="226" t="n">
        <v>109000</v>
      </c>
      <c r="E54" s="226" t="n">
        <v>0</v>
      </c>
      <c r="F54" s="293" t="n">
        <f aca="false">E54/D54</f>
        <v>0</v>
      </c>
    </row>
    <row r="55" customFormat="false" ht="12.75" hidden="false" customHeight="false" outlineLevel="0" collapsed="false">
      <c r="B55" s="17" t="n">
        <v>71200</v>
      </c>
      <c r="C55" s="17" t="s">
        <v>730</v>
      </c>
      <c r="D55" s="226" t="n">
        <v>28000</v>
      </c>
      <c r="E55" s="226" t="n">
        <v>0</v>
      </c>
      <c r="F55" s="293" t="n">
        <f aca="false">E55/D55</f>
        <v>0</v>
      </c>
    </row>
    <row r="56" customFormat="false" ht="12.75" hidden="false" customHeight="false" outlineLevel="0" collapsed="false">
      <c r="B56" s="17" t="n">
        <v>72001</v>
      </c>
      <c r="C56" s="17" t="s">
        <v>731</v>
      </c>
      <c r="D56" s="226" t="n">
        <v>102200</v>
      </c>
      <c r="F56" s="293" t="n">
        <f aca="false">E56/D56</f>
        <v>0</v>
      </c>
    </row>
    <row r="57" customFormat="false" ht="12.75" hidden="false" customHeight="false" outlineLevel="0" collapsed="false">
      <c r="B57" s="51" t="n">
        <v>72002</v>
      </c>
      <c r="C57" s="17" t="s">
        <v>732</v>
      </c>
      <c r="D57" s="226" t="n">
        <v>22000</v>
      </c>
      <c r="F57" s="293" t="n">
        <f aca="false">E57/D57</f>
        <v>0</v>
      </c>
    </row>
    <row r="58" customFormat="false" ht="12.75" hidden="false" customHeight="false" outlineLevel="0" collapsed="false">
      <c r="B58" s="17" t="n">
        <v>72003</v>
      </c>
      <c r="C58" s="17" t="s">
        <v>733</v>
      </c>
      <c r="D58" s="226" t="n">
        <v>40000</v>
      </c>
      <c r="E58" s="226" t="n">
        <v>40000</v>
      </c>
      <c r="F58" s="293" t="n">
        <f aca="false">E58/D58</f>
        <v>1</v>
      </c>
    </row>
    <row r="59" customFormat="false" ht="12.75" hidden="false" customHeight="false" outlineLevel="0" collapsed="false">
      <c r="B59" s="17" t="n">
        <v>72006</v>
      </c>
      <c r="C59" s="247" t="s">
        <v>734</v>
      </c>
      <c r="D59" s="226" t="n">
        <v>21600</v>
      </c>
      <c r="F59" s="293" t="n">
        <f aca="false">E59/D59</f>
        <v>0</v>
      </c>
    </row>
    <row r="60" customFormat="false" ht="12.75" hidden="false" customHeight="false" outlineLevel="0" collapsed="false">
      <c r="B60" s="17" t="n">
        <v>73400</v>
      </c>
      <c r="C60" s="17" t="s">
        <v>735</v>
      </c>
      <c r="D60" s="226" t="n">
        <v>2878.02</v>
      </c>
      <c r="E60" s="226" t="n">
        <v>2878.02</v>
      </c>
      <c r="F60" s="293" t="n">
        <f aca="false">E60/D60</f>
        <v>1</v>
      </c>
    </row>
    <row r="61" customFormat="false" ht="12.75" hidden="false" customHeight="false" outlineLevel="0" collapsed="false">
      <c r="B61" s="17" t="n">
        <v>82000</v>
      </c>
      <c r="C61" s="17" t="s">
        <v>736</v>
      </c>
      <c r="D61" s="226" t="n">
        <v>12000</v>
      </c>
      <c r="E61" s="226" t="n">
        <v>12000</v>
      </c>
      <c r="F61" s="293" t="n">
        <f aca="false">E61/D61</f>
        <v>1</v>
      </c>
      <c r="G61" s="250"/>
      <c r="H61" s="251"/>
      <c r="I61" s="251"/>
      <c r="J61" s="251"/>
      <c r="K61" s="251"/>
      <c r="L61" s="251"/>
      <c r="M61" s="251"/>
      <c r="N61" s="251"/>
      <c r="O61" s="251"/>
      <c r="P61" s="251"/>
      <c r="Q61" s="251"/>
    </row>
    <row r="62" customFormat="false" ht="12.75" hidden="false" customHeight="false" outlineLevel="0" collapsed="false">
      <c r="F62" s="293"/>
      <c r="G62" s="252"/>
      <c r="H62" s="253"/>
      <c r="I62" s="253"/>
      <c r="J62" s="253"/>
      <c r="K62" s="253"/>
      <c r="L62" s="253"/>
      <c r="M62" s="253"/>
      <c r="N62" s="253"/>
      <c r="O62" s="253"/>
      <c r="P62" s="253"/>
    </row>
    <row r="63" customFormat="false" ht="15.75" hidden="false" customHeight="false" outlineLevel="0" collapsed="false">
      <c r="C63" s="248" t="s">
        <v>737</v>
      </c>
      <c r="D63" s="249" t="n">
        <f aca="false">SUM(D3:D62)</f>
        <v>2947916.51</v>
      </c>
      <c r="E63" s="249" t="n">
        <f aca="false">SUM(E3:E62)</f>
        <v>2627448</v>
      </c>
      <c r="F63" s="293" t="n">
        <f aca="false">E63/D63</f>
        <v>0.891289828286216</v>
      </c>
      <c r="G63" s="252"/>
    </row>
    <row r="64" customFormat="false" ht="12.75" hidden="false" customHeight="false" outlineLevel="0" collapsed="false">
      <c r="G64" s="254"/>
      <c r="H64" s="254"/>
      <c r="I64" s="254"/>
      <c r="J64" s="254"/>
      <c r="K64" s="254"/>
      <c r="L64" s="254"/>
      <c r="M64" s="254"/>
      <c r="N64" s="254"/>
      <c r="O64" s="254"/>
      <c r="P64" s="254"/>
    </row>
    <row r="65" customFormat="false" ht="12.75" hidden="false" customHeight="false" outlineLevel="0" collapsed="false">
      <c r="C65" s="234"/>
    </row>
  </sheetData>
  <printOptions headings="false" gridLines="false" gridLinesSet="true" horizontalCentered="false" verticalCentered="false"/>
  <pageMargins left="0.118055555555556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</oddHeader>
    <oddFooter>&amp;LPPTO.GRAL.2019
propuesta 3&amp;CCOMPARATIVO
11/04/2019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4"/>
  <sheetViews>
    <sheetView showFormulas="false" showGridLines="true" showRowColHeaders="true" showZeros="true" rightToLeft="false" tabSelected="false" showOutlineSymbols="true" defaultGridColor="true" view="pageBreakPreview" topLeftCell="A317" colorId="64" zoomScale="100" zoomScaleNormal="75" zoomScalePageLayoutView="100" workbookViewId="0">
      <pane xSplit="0" ySplit="10605" topLeftCell="A686" activePane="topLeft" state="split"/>
      <selection pane="topLeft" activeCell="F330" activeCellId="0" sqref="F330"/>
      <selection pane="bottomLeft" activeCell="A686" activeCellId="0" sqref="A6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54.85"/>
    <col collapsed="false" customWidth="true" hidden="false" outlineLevel="0" max="3" min="3" style="297" width="21.84"/>
    <col collapsed="false" customWidth="true" hidden="false" outlineLevel="0" max="4" min="4" style="298" width="23.14"/>
    <col collapsed="false" customWidth="true" hidden="false" outlineLevel="0" max="6" min="5" style="2" width="23.14"/>
    <col collapsed="false" customWidth="true" hidden="false" outlineLevel="0" max="7" min="7" style="0" width="21.84"/>
    <col collapsed="false" customWidth="true" hidden="false" outlineLevel="0" max="8" min="8" style="3" width="14.85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4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5.56"/>
  </cols>
  <sheetData>
    <row r="1" customFormat="false" ht="30" hidden="false" customHeight="true" outlineLevel="0" collapsed="false">
      <c r="B1" s="4"/>
      <c r="D1" s="299" t="n">
        <v>2018</v>
      </c>
      <c r="E1" s="300"/>
      <c r="F1" s="300" t="n">
        <v>2019</v>
      </c>
    </row>
    <row r="2" customFormat="false" ht="27" hidden="false" customHeight="true" outlineLevel="0" collapsed="false">
      <c r="A2" s="6" t="s">
        <v>0</v>
      </c>
      <c r="B2" s="6"/>
      <c r="C2" s="6"/>
      <c r="D2" s="301"/>
      <c r="E2" s="8"/>
      <c r="F2" s="8"/>
      <c r="G2" s="7"/>
    </row>
    <row r="3" customFormat="false" ht="15.75" hidden="false" customHeight="false" outlineLevel="0" collapsed="false">
      <c r="A3" s="9" t="s">
        <v>1</v>
      </c>
      <c r="B3" s="9"/>
      <c r="C3" s="9"/>
      <c r="D3" s="302"/>
      <c r="E3" s="189"/>
      <c r="F3" s="189"/>
      <c r="G3" s="189"/>
    </row>
    <row r="4" customFormat="false" ht="12.75" hidden="false" customHeight="false" outlineLevel="0" collapsed="false">
      <c r="A4" s="10" t="s">
        <v>2</v>
      </c>
      <c r="B4" s="10"/>
      <c r="C4" s="303"/>
      <c r="D4" s="303"/>
      <c r="E4" s="11"/>
      <c r="F4" s="11"/>
      <c r="G4" s="11"/>
    </row>
    <row r="5" customFormat="false" ht="12.75" hidden="false" customHeight="false" outlineLevel="0" collapsed="false">
      <c r="A5" s="304"/>
      <c r="B5" s="305"/>
      <c r="C5" s="306"/>
      <c r="D5" s="307"/>
      <c r="E5" s="14"/>
      <c r="F5" s="14"/>
      <c r="G5" s="13"/>
    </row>
    <row r="6" customFormat="false" ht="12.75" hidden="false" customHeight="false" outlineLevel="0" collapsed="false">
      <c r="A6" s="15"/>
      <c r="B6" s="16" t="s">
        <v>3</v>
      </c>
      <c r="D6" s="308"/>
      <c r="E6" s="17"/>
      <c r="F6" s="17"/>
    </row>
    <row r="7" s="22" customFormat="true" ht="12" hidden="false" customHeight="false" outlineLevel="0" collapsed="false">
      <c r="A7" s="15"/>
      <c r="B7" s="18" t="s">
        <v>4</v>
      </c>
      <c r="C7" s="309"/>
      <c r="D7" s="310" t="n">
        <f aca="false">D22</f>
        <v>74536</v>
      </c>
      <c r="E7" s="310"/>
      <c r="F7" s="310" t="n">
        <f aca="false">F22</f>
        <v>53950</v>
      </c>
      <c r="G7" s="19"/>
      <c r="H7" s="21"/>
    </row>
    <row r="8" s="25" customFormat="true" ht="24" hidden="false" customHeight="false" outlineLevel="0" collapsed="false">
      <c r="A8" s="15"/>
      <c r="B8" s="23" t="s">
        <v>5</v>
      </c>
      <c r="C8" s="309"/>
      <c r="D8" s="310" t="n">
        <f aca="false">D36</f>
        <v>116681.03</v>
      </c>
      <c r="E8" s="310"/>
      <c r="F8" s="310" t="n">
        <f aca="false">F36</f>
        <v>125681.03</v>
      </c>
      <c r="G8" s="19"/>
      <c r="H8" s="24"/>
    </row>
    <row r="9" s="25" customFormat="true" ht="12" hidden="false" customHeight="false" outlineLevel="0" collapsed="false">
      <c r="A9" s="15"/>
      <c r="B9" s="23" t="s">
        <v>6</v>
      </c>
      <c r="C9" s="309"/>
      <c r="D9" s="310"/>
      <c r="E9" s="310"/>
      <c r="F9" s="310"/>
      <c r="G9" s="19"/>
      <c r="H9" s="24"/>
    </row>
    <row r="10" s="27" customFormat="true" ht="12" hidden="false" customHeight="false" outlineLevel="0" collapsed="false">
      <c r="A10" s="15"/>
      <c r="B10" s="23" t="s">
        <v>7</v>
      </c>
      <c r="C10" s="309"/>
      <c r="D10" s="310" t="n">
        <f aca="false">D43</f>
        <v>39977.76</v>
      </c>
      <c r="E10" s="310"/>
      <c r="F10" s="310" t="n">
        <f aca="false">F43</f>
        <v>5000</v>
      </c>
      <c r="G10" s="19"/>
      <c r="H10" s="26"/>
    </row>
    <row r="11" s="27" customFormat="true" ht="12" hidden="false" customHeight="false" outlineLevel="0" collapsed="false">
      <c r="A11" s="15"/>
      <c r="B11" s="23" t="s">
        <v>8</v>
      </c>
      <c r="C11" s="309"/>
      <c r="D11" s="310"/>
      <c r="E11" s="310"/>
      <c r="F11" s="310"/>
      <c r="G11" s="19"/>
      <c r="H11" s="26"/>
    </row>
    <row r="12" s="27" customFormat="true" ht="12" hidden="false" customHeight="false" outlineLevel="0" collapsed="false">
      <c r="A12" s="15"/>
      <c r="B12" s="23" t="s">
        <v>9</v>
      </c>
      <c r="C12" s="309"/>
      <c r="D12" s="310" t="n">
        <f aca="false">D46</f>
        <v>11500</v>
      </c>
      <c r="E12" s="310"/>
      <c r="F12" s="310" t="n">
        <f aca="false">F46</f>
        <v>11500</v>
      </c>
      <c r="G12" s="19"/>
      <c r="H12" s="26"/>
    </row>
    <row r="13" customFormat="false" ht="12.75" hidden="false" customHeight="false" outlineLevel="0" collapsed="false">
      <c r="A13" s="15"/>
      <c r="B13" s="23"/>
      <c r="C13" s="309"/>
      <c r="D13" s="311"/>
      <c r="E13" s="42"/>
      <c r="F13" s="42"/>
      <c r="G13" s="19"/>
    </row>
    <row r="14" customFormat="false" ht="12.75" hidden="false" customHeight="false" outlineLevel="0" collapsed="false">
      <c r="A14" s="15"/>
      <c r="B14" s="16" t="s">
        <v>10</v>
      </c>
      <c r="C14" s="309"/>
      <c r="D14" s="311"/>
      <c r="E14" s="42"/>
      <c r="F14" s="42"/>
      <c r="G14" s="19"/>
    </row>
    <row r="15" customFormat="false" ht="24" hidden="false" customHeight="false" outlineLevel="0" collapsed="false">
      <c r="A15" s="15"/>
      <c r="B15" s="29" t="s">
        <v>11</v>
      </c>
      <c r="C15" s="309"/>
      <c r="D15" s="311"/>
      <c r="E15" s="42"/>
      <c r="F15" s="42"/>
      <c r="G15" s="19"/>
    </row>
    <row r="16" customFormat="false" ht="12.75" hidden="false" customHeight="false" outlineLevel="0" collapsed="false">
      <c r="A16" s="15"/>
      <c r="B16" s="29" t="s">
        <v>12</v>
      </c>
      <c r="C16" s="309"/>
      <c r="D16" s="311"/>
      <c r="E16" s="42"/>
      <c r="F16" s="42"/>
      <c r="G16" s="19"/>
    </row>
    <row r="17" customFormat="false" ht="24" hidden="false" customHeight="false" outlineLevel="0" collapsed="false">
      <c r="A17" s="15"/>
      <c r="B17" s="29" t="s">
        <v>13</v>
      </c>
      <c r="C17" s="309"/>
      <c r="D17" s="311"/>
      <c r="E17" s="42"/>
      <c r="F17" s="42"/>
      <c r="G17" s="19"/>
    </row>
    <row r="18" customFormat="false" ht="24" hidden="false" customHeight="false" outlineLevel="0" collapsed="false">
      <c r="A18" s="15"/>
      <c r="B18" s="29" t="s">
        <v>14</v>
      </c>
      <c r="C18" s="309"/>
      <c r="D18" s="311"/>
      <c r="E18" s="42"/>
      <c r="F18" s="42"/>
      <c r="G18" s="19"/>
    </row>
    <row r="19" customFormat="false" ht="12.75" hidden="false" customHeight="false" outlineLevel="0" collapsed="false">
      <c r="A19" s="15"/>
      <c r="B19" s="29" t="s">
        <v>15</v>
      </c>
      <c r="C19" s="309"/>
      <c r="D19" s="311"/>
      <c r="E19" s="42"/>
      <c r="F19" s="42"/>
      <c r="G19" s="19"/>
    </row>
    <row r="20" s="4" customFormat="true" ht="12.75" hidden="false" customHeight="false" outlineLevel="0" collapsed="false">
      <c r="A20" s="15"/>
      <c r="B20" s="29"/>
      <c r="C20" s="309"/>
      <c r="D20" s="311"/>
      <c r="E20" s="42"/>
      <c r="F20" s="42"/>
      <c r="G20" s="19"/>
      <c r="H20" s="3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15"/>
      <c r="B21" s="16" t="s">
        <v>16</v>
      </c>
      <c r="C21" s="312"/>
      <c r="D21" s="313"/>
      <c r="E21" s="314"/>
      <c r="F21" s="314"/>
      <c r="G21" s="31"/>
      <c r="H21" s="30"/>
    </row>
    <row r="22" customFormat="false" ht="12.75" hidden="false" customHeight="false" outlineLevel="0" collapsed="false">
      <c r="A22" s="15"/>
      <c r="B22" s="33" t="s">
        <v>17</v>
      </c>
      <c r="C22" s="312"/>
      <c r="D22" s="175" t="n">
        <f aca="false">SUM(D24:D32)</f>
        <v>74536</v>
      </c>
      <c r="E22" s="175"/>
      <c r="F22" s="175" t="n">
        <f aca="false">SUM(F24:F32)</f>
        <v>53950</v>
      </c>
      <c r="G22" s="315" t="n">
        <f aca="false">IF(D22="","",F22/D22-1)</f>
        <v>-0.276188687345712</v>
      </c>
      <c r="H22" s="30"/>
    </row>
    <row r="23" customFormat="false" ht="12.75" hidden="false" customHeight="false" outlineLevel="0" collapsed="false">
      <c r="A23" s="15"/>
      <c r="B23" s="35" t="s">
        <v>18</v>
      </c>
      <c r="C23" s="312"/>
      <c r="D23" s="132"/>
      <c r="E23" s="132"/>
      <c r="F23" s="132"/>
      <c r="G23" s="315" t="str">
        <f aca="false">IF(D23="","",F23/D23-1)</f>
        <v/>
      </c>
      <c r="H23" s="30"/>
    </row>
    <row r="24" customFormat="false" ht="12.75" hidden="false" customHeight="false" outlineLevel="0" collapsed="false">
      <c r="A24" s="15" t="s">
        <v>19</v>
      </c>
      <c r="B24" s="41" t="s">
        <v>20</v>
      </c>
      <c r="C24" s="312"/>
      <c r="D24" s="132" t="n">
        <f aca="false">SUM(C25:C27)</f>
        <v>46916</v>
      </c>
      <c r="E24" s="132"/>
      <c r="F24" s="191" t="n">
        <f aca="false">SUM(E25:E27)</f>
        <v>36250</v>
      </c>
      <c r="G24" s="315" t="n">
        <f aca="false">IF(D24="","",F24/D24-1)</f>
        <v>-0.227342484440276</v>
      </c>
      <c r="H24" s="30"/>
    </row>
    <row r="25" customFormat="false" ht="12.75" hidden="false" customHeight="false" outlineLevel="0" collapsed="false">
      <c r="A25" s="15"/>
      <c r="B25" s="41" t="s">
        <v>21</v>
      </c>
      <c r="C25" s="311" t="n">
        <v>31416</v>
      </c>
      <c r="D25" s="311"/>
      <c r="E25" s="316" t="n">
        <v>25000</v>
      </c>
      <c r="F25" s="42"/>
      <c r="G25" s="315" t="str">
        <f aca="false">IF(D25="","",F25/D25-1)</f>
        <v/>
      </c>
      <c r="H25" s="30"/>
    </row>
    <row r="26" customFormat="false" ht="12.75" hidden="false" customHeight="false" outlineLevel="0" collapsed="false">
      <c r="A26" s="15"/>
      <c r="B26" s="41" t="s">
        <v>27</v>
      </c>
      <c r="C26" s="311" t="n">
        <v>4500</v>
      </c>
      <c r="D26" s="311"/>
      <c r="E26" s="42"/>
      <c r="F26" s="42"/>
      <c r="G26" s="315" t="str">
        <f aca="false">IF(D26="","",F26/D26-1)</f>
        <v/>
      </c>
      <c r="H26" s="30"/>
    </row>
    <row r="27" customFormat="false" ht="12.75" hidden="false" customHeight="false" outlineLevel="0" collapsed="false">
      <c r="A27" s="15"/>
      <c r="B27" s="41" t="s">
        <v>22</v>
      </c>
      <c r="C27" s="311" t="n">
        <v>11000</v>
      </c>
      <c r="D27" s="311"/>
      <c r="E27" s="316" t="n">
        <v>11250</v>
      </c>
      <c r="F27" s="42"/>
      <c r="G27" s="315" t="str">
        <f aca="false">IF(D27="","",F27/D27-1)</f>
        <v/>
      </c>
      <c r="H27" s="30"/>
    </row>
    <row r="28" customFormat="false" ht="12.75" hidden="false" customHeight="false" outlineLevel="0" collapsed="false">
      <c r="A28" s="15" t="s">
        <v>23</v>
      </c>
      <c r="B28" s="41" t="s">
        <v>24</v>
      </c>
      <c r="C28" s="312"/>
      <c r="D28" s="132" t="n">
        <f aca="false">SUM(C29:C31)</f>
        <v>26020</v>
      </c>
      <c r="E28" s="132"/>
      <c r="F28" s="191" t="n">
        <f aca="false">SUM(E29:E31)</f>
        <v>16100</v>
      </c>
      <c r="G28" s="315" t="n">
        <f aca="false">IF(D28="","",F28/D28-1)</f>
        <v>-0.381245196003075</v>
      </c>
      <c r="H28" s="30"/>
    </row>
    <row r="29" customFormat="false" ht="12.75" hidden="false" customHeight="false" outlineLevel="0" collapsed="false">
      <c r="A29" s="15"/>
      <c r="B29" s="41" t="s">
        <v>21</v>
      </c>
      <c r="C29" s="312" t="n">
        <v>19900</v>
      </c>
      <c r="D29" s="311"/>
      <c r="E29" s="316" t="n">
        <v>12000</v>
      </c>
      <c r="F29" s="311"/>
      <c r="G29" s="315" t="str">
        <f aca="false">IF(D29="","",F29/D29-1)</f>
        <v/>
      </c>
      <c r="H29" s="30"/>
    </row>
    <row r="30" customFormat="false" ht="12.75" hidden="false" customHeight="false" outlineLevel="0" collapsed="false">
      <c r="A30" s="15"/>
      <c r="B30" s="41" t="s">
        <v>27</v>
      </c>
      <c r="C30" s="311" t="n">
        <v>2020</v>
      </c>
      <c r="D30" s="311"/>
      <c r="E30" s="311"/>
      <c r="F30" s="311"/>
      <c r="G30" s="315" t="str">
        <f aca="false">IF(D30="","",F30/D30-1)</f>
        <v/>
      </c>
      <c r="H30" s="30"/>
    </row>
    <row r="31" customFormat="false" ht="12.75" hidden="false" customHeight="false" outlineLevel="0" collapsed="false">
      <c r="A31" s="15"/>
      <c r="B31" s="41" t="s">
        <v>22</v>
      </c>
      <c r="C31" s="311" t="n">
        <v>4100</v>
      </c>
      <c r="D31" s="311"/>
      <c r="E31" s="316" t="n">
        <v>4100</v>
      </c>
      <c r="F31" s="311"/>
      <c r="G31" s="315" t="str">
        <f aca="false">IF(D31="","",F31/D31-1)</f>
        <v/>
      </c>
      <c r="H31" s="30"/>
    </row>
    <row r="32" customFormat="false" ht="12.75" hidden="false" customHeight="false" outlineLevel="0" collapsed="false">
      <c r="A32" s="15" t="s">
        <v>25</v>
      </c>
      <c r="B32" s="41" t="s">
        <v>26</v>
      </c>
      <c r="C32" s="312"/>
      <c r="D32" s="132" t="n">
        <v>1600</v>
      </c>
      <c r="E32" s="132"/>
      <c r="F32" s="191" t="n">
        <v>1600</v>
      </c>
      <c r="G32" s="315" t="n">
        <f aca="false">IF(D32="","",F32/D32-1)</f>
        <v>0</v>
      </c>
      <c r="H32" s="30"/>
    </row>
    <row r="33" customFormat="false" ht="12.75" hidden="false" customHeight="false" outlineLevel="0" collapsed="false">
      <c r="A33" s="15"/>
      <c r="B33" s="41" t="s">
        <v>21</v>
      </c>
      <c r="C33" s="312"/>
      <c r="D33" s="311"/>
      <c r="E33" s="42"/>
      <c r="F33" s="42"/>
      <c r="G33" s="315" t="str">
        <f aca="false">IF(D33="","",F33/D33-1)</f>
        <v/>
      </c>
      <c r="H33" s="30"/>
    </row>
    <row r="34" customFormat="false" ht="12.75" hidden="false" customHeight="false" outlineLevel="0" collapsed="false">
      <c r="A34" s="15"/>
      <c r="B34" s="41" t="s">
        <v>27</v>
      </c>
      <c r="C34" s="312"/>
      <c r="D34" s="311"/>
      <c r="E34" s="42"/>
      <c r="F34" s="42"/>
      <c r="G34" s="315" t="str">
        <f aca="false">IF(D34="","",F34/D34-1)</f>
        <v/>
      </c>
      <c r="H34" s="30"/>
    </row>
    <row r="35" customFormat="false" ht="12.75" hidden="false" customHeight="false" outlineLevel="0" collapsed="false">
      <c r="A35" s="15"/>
      <c r="B35" s="41" t="s">
        <v>752</v>
      </c>
      <c r="C35" s="132"/>
      <c r="D35" s="311"/>
      <c r="E35" s="42"/>
      <c r="F35" s="42"/>
      <c r="G35" s="315" t="str">
        <f aca="false">IF(D35="","",F35/D35-1)</f>
        <v/>
      </c>
      <c r="H35" s="30"/>
    </row>
    <row r="36" customFormat="false" ht="25.5" hidden="false" customHeight="false" outlineLevel="0" collapsed="false">
      <c r="A36" s="15"/>
      <c r="B36" s="33" t="s">
        <v>28</v>
      </c>
      <c r="C36" s="312"/>
      <c r="D36" s="177" t="n">
        <f aca="false">SUM(D37:D41)</f>
        <v>116681.03</v>
      </c>
      <c r="E36" s="177"/>
      <c r="F36" s="177" t="n">
        <f aca="false">SUM(F37:F41)</f>
        <v>125681.03</v>
      </c>
      <c r="G36" s="315" t="n">
        <f aca="false">IF(D36="","",F36/D36-1)</f>
        <v>0.0771333609242222</v>
      </c>
      <c r="H36" s="30"/>
    </row>
    <row r="37" customFormat="false" ht="12.75" hidden="false" customHeight="false" outlineLevel="0" collapsed="false">
      <c r="A37" s="15" t="s">
        <v>29</v>
      </c>
      <c r="B37" s="48" t="s">
        <v>30</v>
      </c>
      <c r="C37" s="309"/>
      <c r="D37" s="132" t="n">
        <v>56000</v>
      </c>
      <c r="E37" s="132"/>
      <c r="F37" s="191" t="n">
        <v>65000</v>
      </c>
      <c r="G37" s="315" t="n">
        <f aca="false">IF(D37="","",F37/D37-1)</f>
        <v>0.160714285714286</v>
      </c>
      <c r="H37" s="30"/>
    </row>
    <row r="38" customFormat="false" ht="12.75" hidden="false" customHeight="false" outlineLevel="0" collapsed="false">
      <c r="A38" s="15"/>
      <c r="B38" s="41" t="s">
        <v>31</v>
      </c>
      <c r="C38" s="317"/>
      <c r="D38" s="311"/>
      <c r="E38" s="311"/>
      <c r="F38" s="311"/>
      <c r="G38" s="315" t="str">
        <f aca="false">IF(D38="","",F38/D38-1)</f>
        <v/>
      </c>
      <c r="H38" s="30"/>
    </row>
    <row r="39" customFormat="false" ht="12.75" hidden="false" customHeight="false" outlineLevel="0" collapsed="false">
      <c r="A39" s="15"/>
      <c r="B39" s="41" t="s">
        <v>32</v>
      </c>
      <c r="C39" s="317"/>
      <c r="D39" s="164"/>
      <c r="E39" s="164"/>
      <c r="F39" s="164"/>
      <c r="G39" s="315" t="str">
        <f aca="false">IF(D39="","",F39/D39-1)</f>
        <v/>
      </c>
      <c r="H39" s="30"/>
    </row>
    <row r="40" customFormat="false" ht="12.75" hidden="false" customHeight="false" outlineLevel="0" collapsed="false">
      <c r="A40" s="15" t="s">
        <v>33</v>
      </c>
      <c r="B40" s="52" t="s">
        <v>34</v>
      </c>
      <c r="D40" s="132" t="n">
        <v>20000</v>
      </c>
      <c r="E40" s="132"/>
      <c r="F40" s="191" t="n">
        <v>20000</v>
      </c>
      <c r="G40" s="315" t="n">
        <f aca="false">IF(D40="","",F40/D40-1)</f>
        <v>0</v>
      </c>
      <c r="H40" s="30"/>
    </row>
    <row r="41" s="4" customFormat="true" ht="12.75" hidden="false" customHeight="false" outlineLevel="0" collapsed="false">
      <c r="A41" s="15" t="s">
        <v>35</v>
      </c>
      <c r="B41" s="52" t="s">
        <v>36</v>
      </c>
      <c r="C41" s="318"/>
      <c r="D41" s="132" t="n">
        <v>40681.03</v>
      </c>
      <c r="E41" s="132"/>
      <c r="F41" s="191" t="n">
        <v>40681.03</v>
      </c>
      <c r="G41" s="315" t="n">
        <f aca="false">IF(D41="","",F41/D41-1)</f>
        <v>0</v>
      </c>
      <c r="H41" s="3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15"/>
      <c r="B42" s="41"/>
      <c r="C42" s="317"/>
      <c r="D42" s="311"/>
      <c r="E42" s="42"/>
      <c r="F42" s="42"/>
      <c r="G42" s="315" t="str">
        <f aca="false">IF(D42="","",F42/D42-1)</f>
        <v/>
      </c>
      <c r="H42" s="30"/>
    </row>
    <row r="43" customFormat="false" ht="12.75" hidden="false" customHeight="false" outlineLevel="0" collapsed="false">
      <c r="A43" s="15"/>
      <c r="B43" s="33" t="s">
        <v>37</v>
      </c>
      <c r="C43" s="317"/>
      <c r="D43" s="177" t="n">
        <f aca="false">SUM(D44:D45)</f>
        <v>39977.76</v>
      </c>
      <c r="E43" s="177"/>
      <c r="F43" s="177" t="n">
        <f aca="false">SUM(F44:F45)</f>
        <v>5000</v>
      </c>
      <c r="G43" s="315" t="n">
        <f aca="false">IF(D43="","",F43/D43-1)</f>
        <v>-0.874930461336503</v>
      </c>
      <c r="H43" s="30"/>
    </row>
    <row r="44" s="4" customFormat="true" ht="12.75" hidden="false" customHeight="false" outlineLevel="0" collapsed="false">
      <c r="A44" s="15" t="s">
        <v>38</v>
      </c>
      <c r="B44" s="53" t="s">
        <v>39</v>
      </c>
      <c r="C44" s="318"/>
      <c r="D44" s="132" t="n">
        <v>34977.76</v>
      </c>
      <c r="E44" s="132"/>
      <c r="F44" s="40" t="n">
        <v>0</v>
      </c>
      <c r="G44" s="315" t="n">
        <f aca="false">IF(D44="","",F44/D44-1)</f>
        <v>-1</v>
      </c>
      <c r="H44" s="3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15" t="s">
        <v>40</v>
      </c>
      <c r="B45" s="53" t="s">
        <v>41</v>
      </c>
      <c r="D45" s="132" t="n">
        <v>5000</v>
      </c>
      <c r="E45" s="132"/>
      <c r="F45" s="191" t="n">
        <v>5000</v>
      </c>
      <c r="G45" s="315" t="n">
        <f aca="false">IF(D45="","",F45/D45-1)</f>
        <v>0</v>
      </c>
      <c r="H45" s="30"/>
    </row>
    <row r="46" s="4" customFormat="true" ht="25.5" hidden="false" customHeight="false" outlineLevel="0" collapsed="false">
      <c r="A46" s="1"/>
      <c r="B46" s="33" t="s">
        <v>42</v>
      </c>
      <c r="C46" s="317"/>
      <c r="D46" s="177" t="n">
        <f aca="false">SUM(D47:D51)</f>
        <v>11500</v>
      </c>
      <c r="E46" s="177"/>
      <c r="F46" s="177" t="n">
        <f aca="false">SUM(F47:F51)</f>
        <v>11500</v>
      </c>
      <c r="G46" s="315" t="n">
        <f aca="false">IF(D46="","",F46/D46-1)</f>
        <v>0</v>
      </c>
      <c r="H46" s="30"/>
      <c r="I46" s="0"/>
      <c r="J46" s="0"/>
      <c r="K46" s="0"/>
      <c r="L46" s="0"/>
      <c r="M46" s="0"/>
      <c r="N46" s="0"/>
      <c r="O46" s="0"/>
      <c r="P46" s="0"/>
      <c r="Q46" s="0"/>
    </row>
    <row r="47" s="4" customFormat="true" ht="12.75" hidden="false" customHeight="false" outlineLevel="0" collapsed="false">
      <c r="A47" s="15" t="s">
        <v>43</v>
      </c>
      <c r="B47" s="41" t="s">
        <v>44</v>
      </c>
      <c r="C47" s="309"/>
      <c r="D47" s="319" t="n">
        <v>3000</v>
      </c>
      <c r="E47" s="319"/>
      <c r="F47" s="320" t="n">
        <v>3000</v>
      </c>
      <c r="G47" s="315" t="n">
        <f aca="false">IF(D47="","",F47/D47-1)</f>
        <v>0</v>
      </c>
      <c r="H47" s="30"/>
      <c r="I47" s="0"/>
      <c r="J47" s="0"/>
      <c r="K47" s="0"/>
      <c r="L47" s="0"/>
      <c r="M47" s="0"/>
      <c r="N47" s="0"/>
      <c r="O47" s="0"/>
      <c r="P47" s="0"/>
      <c r="Q47" s="0"/>
    </row>
    <row r="48" s="4" customFormat="true" ht="12.75" hidden="false" customHeight="false" outlineLevel="0" collapsed="false">
      <c r="A48" s="15" t="s">
        <v>45</v>
      </c>
      <c r="B48" s="53" t="s">
        <v>46</v>
      </c>
      <c r="C48" s="155"/>
      <c r="D48" s="132" t="n">
        <v>4000</v>
      </c>
      <c r="E48" s="132"/>
      <c r="F48" s="191" t="n">
        <v>4000</v>
      </c>
      <c r="G48" s="315" t="n">
        <f aca="false">IF(D48="","",F48/D48-1)</f>
        <v>0</v>
      </c>
      <c r="H48" s="30"/>
      <c r="I48" s="0"/>
      <c r="J48" s="0"/>
      <c r="K48" s="0"/>
      <c r="L48" s="0"/>
      <c r="M48" s="0"/>
      <c r="N48" s="0"/>
      <c r="O48" s="0"/>
      <c r="P48" s="0"/>
      <c r="Q48" s="0"/>
    </row>
    <row r="49" s="4" customFormat="true" ht="12.75" hidden="false" customHeight="false" outlineLevel="0" collapsed="false">
      <c r="A49" s="15" t="s">
        <v>47</v>
      </c>
      <c r="B49" s="53" t="s">
        <v>48</v>
      </c>
      <c r="C49" s="155"/>
      <c r="D49" s="132" t="n">
        <v>1500</v>
      </c>
      <c r="E49" s="132"/>
      <c r="F49" s="191" t="n">
        <v>1500</v>
      </c>
      <c r="G49" s="315" t="n">
        <f aca="false">IF(D49="","",F49/D49-1)</f>
        <v>0</v>
      </c>
      <c r="H49" s="3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15" t="s">
        <v>49</v>
      </c>
      <c r="B50" s="53" t="s">
        <v>50</v>
      </c>
      <c r="C50" s="309"/>
      <c r="D50" s="319" t="n">
        <v>2000</v>
      </c>
      <c r="E50" s="319"/>
      <c r="F50" s="320" t="n">
        <v>2000</v>
      </c>
      <c r="G50" s="315" t="n">
        <f aca="false">IF(D50="","",F50/D50-1)</f>
        <v>0</v>
      </c>
      <c r="H50" s="30"/>
    </row>
    <row r="51" customFormat="false" ht="12.75" hidden="false" customHeight="false" outlineLevel="0" collapsed="false">
      <c r="A51" s="15" t="s">
        <v>51</v>
      </c>
      <c r="B51" s="53" t="s">
        <v>52</v>
      </c>
      <c r="C51" s="309"/>
      <c r="D51" s="319" t="n">
        <v>1000</v>
      </c>
      <c r="E51" s="319"/>
      <c r="F51" s="320" t="n">
        <v>1000</v>
      </c>
      <c r="G51" s="315" t="n">
        <f aca="false">IF(D51="","",F51/D51-1)</f>
        <v>0</v>
      </c>
      <c r="H51" s="30"/>
    </row>
    <row r="52" customFormat="false" ht="23.25" hidden="false" customHeight="true" outlineLevel="0" collapsed="false">
      <c r="A52" s="15"/>
      <c r="B52" s="57"/>
      <c r="C52" s="317"/>
      <c r="D52" s="311"/>
      <c r="E52" s="311"/>
      <c r="F52" s="311"/>
      <c r="G52" s="315" t="str">
        <f aca="false">IF(D52="","",F52/D52-1)</f>
        <v/>
      </c>
      <c r="H52" s="30"/>
    </row>
    <row r="53" customFormat="false" ht="12.75" hidden="false" customHeight="false" outlineLevel="0" collapsed="false">
      <c r="A53" s="15"/>
      <c r="B53" s="58" t="s">
        <v>53</v>
      </c>
      <c r="C53" s="317"/>
      <c r="D53" s="321" t="n">
        <f aca="false">D46+D43+D36+D22</f>
        <v>242694.79</v>
      </c>
      <c r="E53" s="321"/>
      <c r="F53" s="321" t="n">
        <f aca="false">F46+F43+F36+F22</f>
        <v>196131.03</v>
      </c>
      <c r="G53" s="315" t="n">
        <f aca="false">IF(D53="","",F53/D53-1)</f>
        <v>-0.191861391008847</v>
      </c>
      <c r="H53" s="30"/>
    </row>
    <row r="54" customFormat="false" ht="12.75" hidden="false" customHeight="false" outlineLevel="0" collapsed="false">
      <c r="A54" s="15"/>
      <c r="B54" s="23"/>
      <c r="C54" s="309"/>
      <c r="D54" s="317"/>
      <c r="E54" s="36"/>
      <c r="F54" s="36"/>
      <c r="G54" s="315" t="str">
        <f aca="false">IF(D54="","",F54/D54-1)</f>
        <v/>
      </c>
      <c r="H54" s="30"/>
    </row>
    <row r="55" customFormat="false" ht="12.75" hidden="false" customHeight="false" outlineLevel="0" collapsed="false">
      <c r="A55" s="10" t="s">
        <v>54</v>
      </c>
      <c r="B55" s="10"/>
      <c r="C55" s="303"/>
      <c r="D55" s="322"/>
      <c r="E55" s="60"/>
      <c r="F55" s="60"/>
      <c r="G55" s="315" t="str">
        <f aca="false">IF(D55="","",F55/D55-1)</f>
        <v/>
      </c>
      <c r="H55" s="30"/>
    </row>
    <row r="56" customFormat="false" ht="12.75" hidden="false" customHeight="false" outlineLevel="0" collapsed="false">
      <c r="A56" s="304"/>
      <c r="B56" s="305"/>
      <c r="C56" s="306"/>
      <c r="D56" s="301"/>
      <c r="E56" s="8"/>
      <c r="F56" s="8"/>
      <c r="G56" s="315" t="str">
        <f aca="false">IF(D56="","",F56/D56-1)</f>
        <v/>
      </c>
      <c r="H56" s="30"/>
    </row>
    <row r="57" customFormat="false" ht="12.75" hidden="false" customHeight="false" outlineLevel="0" collapsed="false">
      <c r="A57" s="15"/>
      <c r="B57" s="16" t="s">
        <v>3</v>
      </c>
      <c r="D57" s="307"/>
      <c r="E57" s="14"/>
      <c r="F57" s="14"/>
      <c r="G57" s="315" t="str">
        <f aca="false">IF(D57="","",F57/D57-1)</f>
        <v/>
      </c>
      <c r="H57" s="30"/>
    </row>
    <row r="58" customFormat="false" ht="12.75" hidden="false" customHeight="false" outlineLevel="0" collapsed="false">
      <c r="A58" s="15"/>
      <c r="B58" s="18" t="s">
        <v>55</v>
      </c>
      <c r="C58" s="323"/>
      <c r="D58" s="308"/>
      <c r="E58" s="17"/>
      <c r="F58" s="17"/>
      <c r="G58" s="315" t="str">
        <f aca="false">IF(D58="","",F58/D58-1)</f>
        <v/>
      </c>
      <c r="H58" s="30"/>
    </row>
    <row r="59" customFormat="false" ht="12.75" hidden="false" customHeight="false" outlineLevel="0" collapsed="false">
      <c r="A59" s="15"/>
      <c r="B59" s="23" t="s">
        <v>56</v>
      </c>
      <c r="C59" s="323"/>
      <c r="D59" s="324"/>
      <c r="E59" s="325"/>
      <c r="F59" s="325"/>
      <c r="G59" s="315" t="str">
        <f aca="false">IF(D59="","",F59/D59-1)</f>
        <v/>
      </c>
      <c r="H59" s="30"/>
    </row>
    <row r="60" customFormat="false" ht="24" hidden="false" customHeight="false" outlineLevel="0" collapsed="false">
      <c r="A60" s="15"/>
      <c r="B60" s="23" t="s">
        <v>57</v>
      </c>
      <c r="C60" s="309"/>
      <c r="D60" s="310" t="n">
        <f aca="false">D73</f>
        <v>80140</v>
      </c>
      <c r="E60" s="310"/>
      <c r="F60" s="310" t="n">
        <f aca="false">F73</f>
        <v>76565.72</v>
      </c>
      <c r="G60" s="315" t="n">
        <f aca="false">IF(D60="","",F60/D60-1)</f>
        <v>-0.0446004492138757</v>
      </c>
      <c r="H60" s="30"/>
    </row>
    <row r="61" customFormat="false" ht="24" hidden="false" customHeight="false" outlineLevel="0" collapsed="false">
      <c r="A61" s="15"/>
      <c r="B61" s="23" t="s">
        <v>58</v>
      </c>
      <c r="C61" s="309"/>
      <c r="D61" s="310"/>
      <c r="E61" s="310"/>
      <c r="F61" s="310"/>
      <c r="G61" s="315" t="str">
        <f aca="false">IF(D61="","",F61/D61-1)</f>
        <v/>
      </c>
      <c r="H61" s="30"/>
    </row>
    <row r="62" customFormat="false" ht="24" hidden="false" customHeight="false" outlineLevel="0" collapsed="false">
      <c r="A62" s="15"/>
      <c r="B62" s="23" t="s">
        <v>59</v>
      </c>
      <c r="C62" s="309"/>
      <c r="D62" s="310" t="n">
        <f aca="false">D76</f>
        <v>17840.36</v>
      </c>
      <c r="E62" s="310"/>
      <c r="F62" s="310" t="n">
        <f aca="false">F76</f>
        <v>15810</v>
      </c>
      <c r="G62" s="315" t="n">
        <f aca="false">IF(D62="","",F62/D62-1)</f>
        <v>-0.113807120484116</v>
      </c>
      <c r="H62" s="30"/>
    </row>
    <row r="63" customFormat="false" ht="12.75" hidden="false" customHeight="false" outlineLevel="0" collapsed="false">
      <c r="A63" s="15"/>
      <c r="B63" s="18" t="s">
        <v>60</v>
      </c>
      <c r="C63" s="309"/>
      <c r="D63" s="310" t="n">
        <f aca="false">D85</f>
        <v>76200</v>
      </c>
      <c r="E63" s="310"/>
      <c r="F63" s="310" t="n">
        <f aca="false">F85</f>
        <v>76200</v>
      </c>
      <c r="G63" s="315" t="n">
        <f aca="false">IF(D63="","",F63/D63-1)</f>
        <v>0</v>
      </c>
      <c r="H63" s="30"/>
    </row>
    <row r="64" customFormat="false" ht="12.75" hidden="false" customHeight="false" outlineLevel="0" collapsed="false">
      <c r="A64" s="15"/>
      <c r="B64" s="18" t="s">
        <v>61</v>
      </c>
      <c r="C64" s="309"/>
      <c r="D64" s="310"/>
      <c r="E64" s="310"/>
      <c r="F64" s="310"/>
      <c r="G64" s="315" t="str">
        <f aca="false">IF(D64="","",F64/D64-1)</f>
        <v/>
      </c>
      <c r="H64" s="30"/>
    </row>
    <row r="65" customFormat="false" ht="12.75" hidden="false" customHeight="false" outlineLevel="0" collapsed="false">
      <c r="A65" s="15"/>
      <c r="B65" s="18" t="s">
        <v>62</v>
      </c>
      <c r="C65" s="309"/>
      <c r="D65" s="310" t="n">
        <f aca="false">D88</f>
        <v>311971</v>
      </c>
      <c r="E65" s="310"/>
      <c r="F65" s="310" t="n">
        <f aca="false">F88</f>
        <v>103000</v>
      </c>
      <c r="G65" s="315" t="n">
        <f aca="false">IF(D65="","",F65/D65-1)</f>
        <v>-0.669841107025974</v>
      </c>
      <c r="H65" s="30"/>
    </row>
    <row r="66" customFormat="false" ht="12.75" hidden="false" customHeight="false" outlineLevel="0" collapsed="false">
      <c r="A66" s="15"/>
      <c r="B66" s="18" t="s">
        <v>63</v>
      </c>
      <c r="C66" s="309"/>
      <c r="D66" s="311"/>
      <c r="E66" s="42"/>
      <c r="F66" s="42"/>
      <c r="G66" s="315" t="str">
        <f aca="false">IF(D66="","",F66/D66-1)</f>
        <v/>
      </c>
      <c r="H66" s="30"/>
    </row>
    <row r="67" customFormat="false" ht="12.75" hidden="false" customHeight="false" outlineLevel="0" collapsed="false">
      <c r="A67" s="15"/>
      <c r="B67" s="23"/>
      <c r="C67" s="309"/>
      <c r="D67" s="155"/>
      <c r="E67" s="28"/>
      <c r="F67" s="28"/>
      <c r="G67" s="315" t="str">
        <f aca="false">IF(D67="","",F67/D67-1)</f>
        <v/>
      </c>
      <c r="H67" s="30"/>
    </row>
    <row r="68" customFormat="false" ht="12.75" hidden="false" customHeight="false" outlineLevel="0" collapsed="false">
      <c r="A68" s="15"/>
      <c r="B68" s="16" t="s">
        <v>10</v>
      </c>
      <c r="C68" s="309"/>
      <c r="D68" s="155"/>
      <c r="E68" s="28"/>
      <c r="F68" s="28"/>
      <c r="G68" s="315" t="str">
        <f aca="false">IF(D68="","",F68/D68-1)</f>
        <v/>
      </c>
      <c r="H68" s="30"/>
    </row>
    <row r="69" s="17" customFormat="true" ht="24" hidden="false" customHeight="false" outlineLevel="0" collapsed="false">
      <c r="A69" s="15"/>
      <c r="B69" s="29" t="s">
        <v>64</v>
      </c>
      <c r="C69" s="309"/>
      <c r="D69" s="155"/>
      <c r="E69" s="28"/>
      <c r="F69" s="28"/>
      <c r="G69" s="315" t="str">
        <f aca="false">IF(D69="","",F69/D69-1)</f>
        <v/>
      </c>
      <c r="H69" s="3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60" hidden="false" customHeight="false" outlineLevel="0" collapsed="false">
      <c r="A70" s="15"/>
      <c r="B70" s="29" t="s">
        <v>65</v>
      </c>
      <c r="C70" s="309"/>
      <c r="D70" s="155"/>
      <c r="E70" s="28"/>
      <c r="F70" s="28"/>
      <c r="G70" s="315" t="str">
        <f aca="false">IF(D70="","",F70/D70-1)</f>
        <v/>
      </c>
      <c r="H70" s="30"/>
    </row>
    <row r="71" customFormat="false" ht="12.75" hidden="false" customHeight="false" outlineLevel="0" collapsed="false">
      <c r="A71" s="15"/>
      <c r="B71" s="29"/>
      <c r="C71" s="309"/>
      <c r="D71" s="155"/>
      <c r="E71" s="28"/>
      <c r="F71" s="28"/>
      <c r="G71" s="315" t="str">
        <f aca="false">IF(D71="","",F71/D71-1)</f>
        <v/>
      </c>
      <c r="H71" s="30"/>
    </row>
    <row r="72" customFormat="false" ht="12.75" hidden="false" customHeight="false" outlineLevel="0" collapsed="false">
      <c r="A72" s="15"/>
      <c r="B72" s="16" t="s">
        <v>16</v>
      </c>
      <c r="C72" s="312"/>
      <c r="D72" s="155"/>
      <c r="E72" s="28"/>
      <c r="F72" s="28"/>
      <c r="G72" s="315" t="str">
        <f aca="false">IF(D72="","",F72/D72-1)</f>
        <v/>
      </c>
      <c r="H72" s="30"/>
    </row>
    <row r="73" customFormat="false" ht="25.5" hidden="false" customHeight="false" outlineLevel="0" collapsed="false">
      <c r="B73" s="33" t="s">
        <v>66</v>
      </c>
      <c r="C73" s="312"/>
      <c r="D73" s="177" t="n">
        <f aca="false">SUM(D74:D75)</f>
        <v>80140</v>
      </c>
      <c r="E73" s="177"/>
      <c r="F73" s="177" t="n">
        <f aca="false">SUM(F74:F75)</f>
        <v>76565.72</v>
      </c>
      <c r="G73" s="315" t="n">
        <f aca="false">IF(D73="","",F73/D73-1)</f>
        <v>-0.0446004492138757</v>
      </c>
      <c r="H73" s="30"/>
    </row>
    <row r="74" customFormat="false" ht="12.75" hidden="false" customHeight="false" outlineLevel="0" collapsed="false">
      <c r="A74" s="15" t="s">
        <v>67</v>
      </c>
      <c r="B74" s="63" t="s">
        <v>68</v>
      </c>
      <c r="C74" s="312"/>
      <c r="D74" s="132" t="n">
        <v>75140</v>
      </c>
      <c r="E74" s="132"/>
      <c r="F74" s="40" t="n">
        <v>76565.72</v>
      </c>
      <c r="G74" s="315" t="n">
        <f aca="false">IF(D74="","",F74/D74-1)</f>
        <v>0.0189741815278148</v>
      </c>
      <c r="H74" s="30"/>
    </row>
    <row r="75" customFormat="false" ht="12.75" hidden="false" customHeight="false" outlineLevel="0" collapsed="false">
      <c r="A75" s="15" t="s">
        <v>753</v>
      </c>
      <c r="B75" s="63" t="s">
        <v>754</v>
      </c>
      <c r="C75" s="312"/>
      <c r="D75" s="132" t="n">
        <v>5000</v>
      </c>
      <c r="E75" s="132"/>
      <c r="F75" s="191"/>
      <c r="G75" s="315" t="n">
        <f aca="false">IF(D75="","",F75/D75-1)</f>
        <v>-1</v>
      </c>
      <c r="H75" s="30"/>
    </row>
    <row r="76" customFormat="false" ht="25.5" hidden="false" customHeight="false" outlineLevel="0" collapsed="false">
      <c r="B76" s="33" t="s">
        <v>69</v>
      </c>
      <c r="C76" s="312"/>
      <c r="D76" s="177" t="n">
        <f aca="false">SUM(D77:D83)</f>
        <v>17840.36</v>
      </c>
      <c r="E76" s="177"/>
      <c r="F76" s="177" t="n">
        <f aca="false">SUM(F77:F83)</f>
        <v>15810</v>
      </c>
      <c r="G76" s="315" t="n">
        <f aca="false">IF(D76="","",F76/D76-1)</f>
        <v>-0.113807120484116</v>
      </c>
      <c r="H76" s="30"/>
    </row>
    <row r="77" customFormat="false" ht="12.75" hidden="false" customHeight="false" outlineLevel="0" collapsed="false">
      <c r="A77" s="15" t="s">
        <v>70</v>
      </c>
      <c r="B77" s="63" t="s">
        <v>71</v>
      </c>
      <c r="C77" s="312"/>
      <c r="D77" s="132" t="n">
        <v>3849.37</v>
      </c>
      <c r="E77" s="132"/>
      <c r="F77" s="191" t="n">
        <v>1000</v>
      </c>
      <c r="G77" s="315" t="n">
        <f aca="false">IF(D77="","",F77/D77-1)</f>
        <v>-0.74021723035198</v>
      </c>
      <c r="H77" s="30"/>
    </row>
    <row r="78" customFormat="false" ht="25.5" hidden="false" customHeight="false" outlineLevel="0" collapsed="false">
      <c r="A78" s="15" t="s">
        <v>72</v>
      </c>
      <c r="B78" s="63" t="s">
        <v>73</v>
      </c>
      <c r="C78" s="312"/>
      <c r="D78" s="132" t="n">
        <v>4782.89</v>
      </c>
      <c r="E78" s="132"/>
      <c r="F78" s="191" t="n">
        <v>3500</v>
      </c>
      <c r="G78" s="315" t="n">
        <f aca="false">IF(D78="","",F78/D78-1)</f>
        <v>-0.268224859865061</v>
      </c>
      <c r="H78" s="30"/>
    </row>
    <row r="79" customFormat="false" ht="12.75" hidden="false" customHeight="false" outlineLevel="0" collapsed="false">
      <c r="A79" s="15" t="s">
        <v>74</v>
      </c>
      <c r="B79" s="63" t="s">
        <v>755</v>
      </c>
      <c r="C79" s="312"/>
      <c r="D79" s="132" t="n">
        <v>3751</v>
      </c>
      <c r="E79" s="132"/>
      <c r="F79" s="191" t="n">
        <f aca="false">SUM(E80:E81)</f>
        <v>4100</v>
      </c>
      <c r="G79" s="315" t="n">
        <f aca="false">IF(D79="","",F79/D79-1)</f>
        <v>0.0930418555051986</v>
      </c>
      <c r="H79" s="30"/>
    </row>
    <row r="80" customFormat="false" ht="12.75" hidden="false" customHeight="false" outlineLevel="0" collapsed="false">
      <c r="A80" s="15"/>
      <c r="B80" s="63" t="s">
        <v>76</v>
      </c>
      <c r="D80" s="132"/>
      <c r="E80" s="43" t="n">
        <v>2000</v>
      </c>
      <c r="F80" s="191"/>
      <c r="G80" s="315"/>
      <c r="H80" s="30"/>
    </row>
    <row r="81" customFormat="false" ht="25.5" hidden="false" customHeight="false" outlineLevel="0" collapsed="false">
      <c r="A81" s="15"/>
      <c r="B81" s="63" t="s">
        <v>77</v>
      </c>
      <c r="D81" s="132"/>
      <c r="E81" s="43" t="n">
        <v>2100</v>
      </c>
      <c r="F81" s="191"/>
      <c r="G81" s="315"/>
      <c r="H81" s="30"/>
    </row>
    <row r="82" customFormat="false" ht="12.75" hidden="false" customHeight="false" outlineLevel="0" collapsed="false">
      <c r="A82" s="15" t="s">
        <v>78</v>
      </c>
      <c r="B82" s="63" t="s">
        <v>756</v>
      </c>
      <c r="C82" s="312"/>
      <c r="D82" s="132" t="n">
        <v>5457.1</v>
      </c>
      <c r="E82" s="132"/>
      <c r="F82" s="191" t="n">
        <v>6510</v>
      </c>
      <c r="G82" s="315" t="n">
        <f aca="false">IF(D82="","",F82/D82-1)</f>
        <v>0.192941305821774</v>
      </c>
      <c r="H82" s="30"/>
    </row>
    <row r="83" customFormat="false" ht="12.75" hidden="false" customHeight="false" outlineLevel="0" collapsed="false">
      <c r="A83" s="15" t="s">
        <v>80</v>
      </c>
      <c r="B83" s="63" t="s">
        <v>81</v>
      </c>
      <c r="C83" s="312"/>
      <c r="D83" s="132" t="n">
        <v>0</v>
      </c>
      <c r="E83" s="132"/>
      <c r="F83" s="191" t="n">
        <v>700</v>
      </c>
      <c r="G83" s="315" t="e">
        <f aca="false">IF(D83="","",F83/D83-1)</f>
        <v>#DIV/0!</v>
      </c>
      <c r="H83" s="30"/>
    </row>
    <row r="84" customFormat="false" ht="12.75" hidden="false" customHeight="false" outlineLevel="0" collapsed="false">
      <c r="A84" s="15"/>
      <c r="B84" s="63"/>
      <c r="C84" s="312"/>
      <c r="D84" s="132"/>
      <c r="E84" s="132"/>
      <c r="F84" s="132"/>
      <c r="G84" s="315" t="str">
        <f aca="false">IF(D84="","",F84/D84-1)</f>
        <v/>
      </c>
      <c r="H84" s="30"/>
    </row>
    <row r="85" customFormat="false" ht="12.75" hidden="false" customHeight="false" outlineLevel="0" collapsed="false">
      <c r="A85" s="15"/>
      <c r="B85" s="65" t="s">
        <v>82</v>
      </c>
      <c r="C85" s="312"/>
      <c r="D85" s="177" t="n">
        <f aca="false">SUM(D86:D87)</f>
        <v>76200</v>
      </c>
      <c r="E85" s="177"/>
      <c r="F85" s="177" t="n">
        <f aca="false">SUM(F86:F87)</f>
        <v>76200</v>
      </c>
      <c r="G85" s="315" t="n">
        <f aca="false">IF(D85="","",F85/D85-1)</f>
        <v>0</v>
      </c>
      <c r="H85" s="30"/>
    </row>
    <row r="86" customFormat="false" ht="25.5" hidden="false" customHeight="false" outlineLevel="0" collapsed="false">
      <c r="A86" s="15" t="s">
        <v>83</v>
      </c>
      <c r="B86" s="63" t="s">
        <v>84</v>
      </c>
      <c r="C86" s="312"/>
      <c r="D86" s="132" t="n">
        <v>75000</v>
      </c>
      <c r="E86" s="132"/>
      <c r="F86" s="40" t="n">
        <v>75000</v>
      </c>
      <c r="G86" s="315" t="n">
        <f aca="false">IF(D86="","",F86/D86-1)</f>
        <v>0</v>
      </c>
      <c r="H86" s="30"/>
    </row>
    <row r="87" customFormat="false" ht="12.75" hidden="false" customHeight="false" outlineLevel="0" collapsed="false">
      <c r="A87" s="15" t="s">
        <v>85</v>
      </c>
      <c r="B87" s="63" t="s">
        <v>86</v>
      </c>
      <c r="C87" s="312"/>
      <c r="D87" s="132" t="n">
        <v>1200</v>
      </c>
      <c r="E87" s="132"/>
      <c r="F87" s="40" t="n">
        <v>1200</v>
      </c>
      <c r="G87" s="315" t="n">
        <f aca="false">IF(D87="","",F87/D87-1)</f>
        <v>0</v>
      </c>
      <c r="H87" s="30"/>
    </row>
    <row r="88" customFormat="false" ht="12.75" hidden="false" customHeight="false" outlineLevel="0" collapsed="false">
      <c r="A88" s="15"/>
      <c r="B88" s="65" t="s">
        <v>87</v>
      </c>
      <c r="C88" s="312"/>
      <c r="D88" s="177" t="n">
        <f aca="false">SUM(D89:D91)</f>
        <v>311971</v>
      </c>
      <c r="E88" s="177"/>
      <c r="F88" s="177" t="n">
        <f aca="false">SUM(F89:F91)</f>
        <v>103000</v>
      </c>
      <c r="G88" s="315" t="n">
        <f aca="false">IF(D88="","",F88/D88-1)</f>
        <v>-0.669841107025974</v>
      </c>
      <c r="H88" s="30"/>
    </row>
    <row r="89" s="4" customFormat="true" ht="15.75" hidden="false" customHeight="true" outlineLevel="0" collapsed="false">
      <c r="A89" s="15" t="s">
        <v>88</v>
      </c>
      <c r="B89" s="63" t="s">
        <v>89</v>
      </c>
      <c r="C89" s="312"/>
      <c r="D89" s="132" t="n">
        <v>80000</v>
      </c>
      <c r="E89" s="132"/>
      <c r="F89" s="191" t="n">
        <v>75000</v>
      </c>
      <c r="G89" s="315" t="n">
        <f aca="false">IF(D89="","",F89/D89-1)</f>
        <v>-0.0625</v>
      </c>
      <c r="H89" s="3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true" outlineLevel="0" collapsed="false">
      <c r="A90" s="15" t="s">
        <v>90</v>
      </c>
      <c r="B90" s="63" t="s">
        <v>91</v>
      </c>
      <c r="C90" s="312"/>
      <c r="D90" s="319" t="n">
        <v>15000</v>
      </c>
      <c r="E90" s="319"/>
      <c r="F90" s="320" t="n">
        <v>18000</v>
      </c>
      <c r="G90" s="315" t="n">
        <f aca="false">IF(D90="","",F90/D90-1)</f>
        <v>0.2</v>
      </c>
      <c r="H90" s="30"/>
    </row>
    <row r="91" customFormat="false" ht="11.25" hidden="false" customHeight="true" outlineLevel="0" collapsed="false">
      <c r="A91" s="15" t="s">
        <v>92</v>
      </c>
      <c r="B91" s="63" t="s">
        <v>93</v>
      </c>
      <c r="C91" s="312"/>
      <c r="D91" s="319" t="n">
        <v>216971</v>
      </c>
      <c r="E91" s="319"/>
      <c r="F91" s="320" t="n">
        <v>10000</v>
      </c>
      <c r="G91" s="315" t="n">
        <f aca="false">IF(D91="","",F91/D91-1)</f>
        <v>-0.953910891317273</v>
      </c>
      <c r="H91" s="30"/>
    </row>
    <row r="92" customFormat="false" ht="12.75" hidden="false" customHeight="true" outlineLevel="0" collapsed="false">
      <c r="A92" s="15"/>
      <c r="B92" s="27"/>
      <c r="C92" s="312"/>
      <c r="D92" s="132"/>
      <c r="E92" s="132"/>
      <c r="F92" s="132"/>
      <c r="G92" s="315" t="str">
        <f aca="false">IF(D92="","",F92/D92-1)</f>
        <v/>
      </c>
      <c r="H92" s="30"/>
    </row>
    <row r="93" customFormat="false" ht="12.75" hidden="false" customHeight="false" outlineLevel="0" collapsed="false">
      <c r="A93" s="15"/>
      <c r="B93" s="58" t="s">
        <v>94</v>
      </c>
      <c r="C93" s="312"/>
      <c r="D93" s="321" t="n">
        <f aca="false">D73+D76+D85+D88</f>
        <v>486151.36</v>
      </c>
      <c r="E93" s="321"/>
      <c r="F93" s="321" t="n">
        <f aca="false">F73+F76+F85+F88</f>
        <v>271575.72</v>
      </c>
      <c r="G93" s="315" t="n">
        <f aca="false">IF(D93="","",F93/D93-1)</f>
        <v>-0.44137620020234</v>
      </c>
      <c r="H93" s="30"/>
    </row>
    <row r="94" customFormat="false" ht="12.75" hidden="false" customHeight="false" outlineLevel="0" collapsed="false">
      <c r="D94" s="132"/>
      <c r="E94" s="44"/>
      <c r="F94" s="44"/>
      <c r="G94" s="315" t="str">
        <f aca="false">IF(D94="","",F94/D94-1)</f>
        <v/>
      </c>
      <c r="H94" s="30"/>
    </row>
    <row r="95" customFormat="false" ht="14.25" hidden="false" customHeight="true" outlineLevel="0" collapsed="false">
      <c r="A95" s="15"/>
      <c r="B95" s="27"/>
      <c r="C95" s="317"/>
      <c r="D95" s="308"/>
      <c r="E95" s="17"/>
      <c r="F95" s="17"/>
      <c r="G95" s="315" t="str">
        <f aca="false">IF(D95="","",F95/D95-1)</f>
        <v/>
      </c>
      <c r="H95" s="30"/>
    </row>
    <row r="96" customFormat="false" ht="14.25" hidden="false" customHeight="true" outlineLevel="0" collapsed="false">
      <c r="A96" s="10" t="s">
        <v>95</v>
      </c>
      <c r="B96" s="10"/>
      <c r="C96" s="303"/>
      <c r="D96" s="326"/>
      <c r="E96" s="68"/>
      <c r="F96" s="68"/>
      <c r="G96" s="315" t="str">
        <f aca="false">IF(D96="","",F96/D96-1)</f>
        <v/>
      </c>
      <c r="H96" s="30"/>
    </row>
    <row r="97" customFormat="false" ht="14.25" hidden="false" customHeight="true" outlineLevel="0" collapsed="false">
      <c r="A97" s="304"/>
      <c r="B97" s="305"/>
      <c r="C97" s="306"/>
      <c r="D97" s="301"/>
      <c r="E97" s="8"/>
      <c r="F97" s="8"/>
      <c r="G97" s="315" t="str">
        <f aca="false">IF(D97="","",F97/D97-1)</f>
        <v/>
      </c>
      <c r="H97" s="30"/>
    </row>
    <row r="98" customFormat="false" ht="12.75" hidden="false" customHeight="true" outlineLevel="0" collapsed="false">
      <c r="A98" s="15"/>
      <c r="B98" s="16" t="s">
        <v>3</v>
      </c>
      <c r="D98" s="327"/>
      <c r="E98" s="328"/>
      <c r="F98" s="328"/>
      <c r="G98" s="315" t="str">
        <f aca="false">IF(D98="","",F98/D98-1)</f>
        <v/>
      </c>
      <c r="H98" s="30"/>
    </row>
    <row r="99" customFormat="false" ht="12.75" hidden="false" customHeight="true" outlineLevel="0" collapsed="false">
      <c r="A99" s="15"/>
      <c r="B99" s="18" t="s">
        <v>96</v>
      </c>
      <c r="C99" s="309"/>
      <c r="D99" s="310" t="n">
        <f aca="false">D113</f>
        <v>1000</v>
      </c>
      <c r="E99" s="310"/>
      <c r="F99" s="310" t="n">
        <f aca="false">F113</f>
        <v>3850</v>
      </c>
      <c r="G99" s="315" t="n">
        <f aca="false">IF(D99="","",F99/D99-1)</f>
        <v>2.85</v>
      </c>
      <c r="H99" s="30"/>
    </row>
    <row r="100" s="17" customFormat="true" ht="11.25" hidden="false" customHeight="true" outlineLevel="0" collapsed="false">
      <c r="A100" s="15"/>
      <c r="B100" s="18" t="s">
        <v>97</v>
      </c>
      <c r="C100" s="329"/>
      <c r="D100" s="330" t="n">
        <f aca="false">D117</f>
        <v>0</v>
      </c>
      <c r="E100" s="330"/>
      <c r="F100" s="330" t="n">
        <f aca="false">F117</f>
        <v>2000</v>
      </c>
      <c r="G100" s="315" t="e">
        <f aca="false">IF(D100="","",F100/D100-1)</f>
        <v>#DIV/0!</v>
      </c>
      <c r="H100" s="30"/>
      <c r="I100" s="0"/>
      <c r="J100" s="0"/>
      <c r="K100" s="0"/>
      <c r="L100" s="0"/>
      <c r="M100" s="0"/>
      <c r="N100" s="0"/>
      <c r="O100" s="0"/>
      <c r="P100" s="0"/>
      <c r="Q100" s="0"/>
    </row>
    <row r="101" s="17" customFormat="true" ht="12.75" hidden="false" customHeight="false" outlineLevel="0" collapsed="false">
      <c r="A101" s="15"/>
      <c r="B101" s="18" t="s">
        <v>98</v>
      </c>
      <c r="C101" s="309"/>
      <c r="D101" s="310" t="n">
        <f aca="false">D120</f>
        <v>1900</v>
      </c>
      <c r="E101" s="310"/>
      <c r="F101" s="310" t="n">
        <f aca="false">F120</f>
        <v>1300</v>
      </c>
      <c r="G101" s="315" t="n">
        <f aca="false">IF(D101="","",F101/D101-1)</f>
        <v>-0.315789473684211</v>
      </c>
      <c r="H101" s="30"/>
      <c r="I101" s="0"/>
      <c r="J101" s="0"/>
      <c r="K101" s="0"/>
      <c r="L101" s="0"/>
      <c r="M101" s="0"/>
      <c r="N101" s="0"/>
      <c r="O101" s="0"/>
      <c r="P101" s="0"/>
      <c r="Q101" s="0"/>
    </row>
    <row r="102" s="17" customFormat="true" ht="36" hidden="false" customHeight="false" outlineLevel="0" collapsed="false">
      <c r="A102" s="15"/>
      <c r="B102" s="18" t="s">
        <v>99</v>
      </c>
      <c r="C102" s="329"/>
      <c r="D102" s="311"/>
      <c r="E102" s="42"/>
      <c r="F102" s="42"/>
      <c r="G102" s="315" t="str">
        <f aca="false">IF(D102="","",F102/D102-1)</f>
        <v/>
      </c>
      <c r="H102" s="3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true" outlineLevel="0" collapsed="false">
      <c r="A103" s="15"/>
      <c r="B103" s="23" t="s">
        <v>100</v>
      </c>
      <c r="C103" s="309"/>
      <c r="D103" s="331"/>
      <c r="E103" s="71"/>
      <c r="F103" s="71"/>
      <c r="G103" s="315" t="str">
        <f aca="false">IF(D103="","",F103/D103-1)</f>
        <v/>
      </c>
      <c r="H103" s="30"/>
    </row>
    <row r="104" s="4" customFormat="true" ht="12.75" hidden="false" customHeight="false" outlineLevel="0" collapsed="false">
      <c r="A104" s="15"/>
      <c r="B104" s="23"/>
      <c r="C104" s="309"/>
      <c r="D104" s="155"/>
      <c r="E104" s="28"/>
      <c r="F104" s="28"/>
      <c r="G104" s="315" t="str">
        <f aca="false">IF(D104="","",F104/D104-1)</f>
        <v/>
      </c>
      <c r="H104" s="3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15"/>
      <c r="B105" s="16" t="s">
        <v>10</v>
      </c>
      <c r="C105" s="309"/>
      <c r="D105" s="155"/>
      <c r="E105" s="28"/>
      <c r="F105" s="28"/>
      <c r="G105" s="315" t="str">
        <f aca="false">IF(D105="","",F105/D105-1)</f>
        <v/>
      </c>
      <c r="H105" s="30"/>
    </row>
    <row r="106" customFormat="false" ht="36" hidden="false" customHeight="false" outlineLevel="0" collapsed="false">
      <c r="A106" s="15"/>
      <c r="B106" s="29" t="s">
        <v>101</v>
      </c>
      <c r="C106" s="309"/>
      <c r="D106" s="155"/>
      <c r="E106" s="28"/>
      <c r="F106" s="28"/>
      <c r="G106" s="315" t="str">
        <f aca="false">IF(D106="","",F106/D106-1)</f>
        <v/>
      </c>
      <c r="H106" s="30"/>
    </row>
    <row r="107" customFormat="false" ht="12.75" hidden="false" customHeight="false" outlineLevel="0" collapsed="false">
      <c r="A107" s="15"/>
      <c r="B107" s="29" t="s">
        <v>102</v>
      </c>
      <c r="C107" s="309"/>
      <c r="D107" s="155"/>
      <c r="E107" s="28"/>
      <c r="F107" s="28"/>
      <c r="G107" s="315" t="str">
        <f aca="false">IF(D107="","",F107/D107-1)</f>
        <v/>
      </c>
      <c r="H107" s="30"/>
    </row>
    <row r="108" customFormat="false" ht="12.75" hidden="false" customHeight="false" outlineLevel="0" collapsed="false">
      <c r="A108" s="15"/>
      <c r="B108" s="29" t="s">
        <v>103</v>
      </c>
      <c r="C108" s="309"/>
      <c r="D108" s="155"/>
      <c r="E108" s="28"/>
      <c r="F108" s="28"/>
      <c r="G108" s="315" t="str">
        <f aca="false">IF(D108="","",F108/D108-1)</f>
        <v/>
      </c>
      <c r="H108" s="30"/>
    </row>
    <row r="109" customFormat="false" ht="12.75" hidden="false" customHeight="false" outlineLevel="0" collapsed="false">
      <c r="A109" s="15"/>
      <c r="B109" s="29" t="s">
        <v>104</v>
      </c>
      <c r="C109" s="309"/>
      <c r="D109" s="155"/>
      <c r="E109" s="28"/>
      <c r="F109" s="28"/>
      <c r="G109" s="315" t="str">
        <f aca="false">IF(D109="","",F109/D109-1)</f>
        <v/>
      </c>
      <c r="H109" s="30"/>
    </row>
    <row r="110" customFormat="false" ht="12.75" hidden="false" customHeight="false" outlineLevel="0" collapsed="false">
      <c r="A110" s="15"/>
      <c r="B110" s="29" t="s">
        <v>105</v>
      </c>
      <c r="C110" s="309"/>
      <c r="D110" s="155"/>
      <c r="E110" s="28"/>
      <c r="F110" s="28"/>
      <c r="G110" s="315" t="str">
        <f aca="false">IF(D110="","",F110/D110-1)</f>
        <v/>
      </c>
      <c r="H110" s="30"/>
    </row>
    <row r="111" customFormat="false" ht="12.75" hidden="false" customHeight="false" outlineLevel="0" collapsed="false">
      <c r="A111" s="15"/>
      <c r="B111" s="29"/>
      <c r="C111" s="309"/>
      <c r="D111" s="155"/>
      <c r="E111" s="28"/>
      <c r="F111" s="28"/>
      <c r="G111" s="315" t="str">
        <f aca="false">IF(D111="","",F111/D111-1)</f>
        <v/>
      </c>
      <c r="H111" s="30"/>
    </row>
    <row r="112" s="4" customFormat="true" ht="12.75" hidden="false" customHeight="false" outlineLevel="0" collapsed="false">
      <c r="A112" s="15"/>
      <c r="B112" s="16" t="s">
        <v>16</v>
      </c>
      <c r="C112" s="312"/>
      <c r="D112" s="155"/>
      <c r="E112" s="28"/>
      <c r="F112" s="28"/>
      <c r="G112" s="315" t="str">
        <f aca="false">IF(D112="","",F112/D112-1)</f>
        <v/>
      </c>
      <c r="H112" s="30"/>
      <c r="I112" s="0"/>
      <c r="J112" s="0"/>
      <c r="K112" s="0"/>
      <c r="L112" s="0"/>
      <c r="M112" s="0"/>
      <c r="N112" s="0"/>
      <c r="O112" s="0"/>
      <c r="P112" s="0"/>
      <c r="Q112" s="0"/>
    </row>
    <row r="113" s="4" customFormat="true" ht="12.75" hidden="false" customHeight="false" outlineLevel="0" collapsed="false">
      <c r="A113" s="15"/>
      <c r="B113" s="65" t="s">
        <v>106</v>
      </c>
      <c r="C113" s="312"/>
      <c r="D113" s="175" t="n">
        <f aca="false">SUM(D114)</f>
        <v>1000</v>
      </c>
      <c r="E113" s="175"/>
      <c r="F113" s="175" t="n">
        <f aca="false">SUM(F114:F115)</f>
        <v>3850</v>
      </c>
      <c r="G113" s="315" t="n">
        <f aca="false">IF(D113="","",F113/D113-1)</f>
        <v>2.85</v>
      </c>
      <c r="H113" s="30"/>
      <c r="I113" s="0"/>
      <c r="J113" s="0"/>
      <c r="K113" s="0"/>
      <c r="L113" s="0"/>
      <c r="M113" s="0"/>
      <c r="N113" s="0"/>
      <c r="O113" s="0"/>
      <c r="P113" s="0"/>
      <c r="Q113" s="0"/>
    </row>
    <row r="114" s="4" customFormat="true" ht="25.5" hidden="false" customHeight="false" outlineLevel="0" collapsed="false">
      <c r="A114" s="15" t="s">
        <v>107</v>
      </c>
      <c r="B114" s="63" t="s">
        <v>108</v>
      </c>
      <c r="C114" s="318"/>
      <c r="D114" s="332" t="n">
        <v>1000</v>
      </c>
      <c r="E114" s="332"/>
      <c r="F114" s="333" t="n">
        <v>1650</v>
      </c>
      <c r="G114" s="315" t="n">
        <f aca="false">IF(D114="","",F114/D114-1)</f>
        <v>0.65</v>
      </c>
      <c r="H114" s="30"/>
      <c r="I114" s="0"/>
      <c r="J114" s="0"/>
      <c r="K114" s="0"/>
      <c r="L114" s="0"/>
      <c r="M114" s="0"/>
      <c r="N114" s="0"/>
      <c r="O114" s="0"/>
      <c r="P114" s="0"/>
      <c r="Q114" s="0"/>
    </row>
    <row r="115" s="4" customFormat="true" ht="12.75" hidden="false" customHeight="false" outlineLevel="0" collapsed="false">
      <c r="A115" s="15" t="s">
        <v>109</v>
      </c>
      <c r="B115" s="63" t="s">
        <v>110</v>
      </c>
      <c r="D115" s="72"/>
      <c r="E115" s="332"/>
      <c r="F115" s="333" t="n">
        <v>2200</v>
      </c>
      <c r="G115" s="315"/>
      <c r="H115" s="30"/>
      <c r="I115" s="0"/>
      <c r="J115" s="0"/>
      <c r="K115" s="0"/>
      <c r="L115" s="0"/>
      <c r="M115" s="0"/>
      <c r="N115" s="0"/>
      <c r="O115" s="0"/>
      <c r="P115" s="0"/>
      <c r="Q115" s="0"/>
    </row>
    <row r="116" s="4" customFormat="true" ht="12.75" hidden="false" customHeight="false" outlineLevel="0" collapsed="false">
      <c r="A116" s="15"/>
      <c r="B116" s="77"/>
      <c r="C116" s="312"/>
      <c r="D116" s="311"/>
      <c r="E116" s="311"/>
      <c r="F116" s="311"/>
      <c r="G116" s="315" t="str">
        <f aca="false">IF(D116="","",F116/D116-1)</f>
        <v/>
      </c>
      <c r="H116" s="30"/>
      <c r="I116" s="0"/>
      <c r="J116" s="0"/>
      <c r="K116" s="0"/>
      <c r="L116" s="0"/>
      <c r="M116" s="0"/>
      <c r="N116" s="0"/>
      <c r="O116" s="0"/>
      <c r="P116" s="0"/>
      <c r="Q116" s="0"/>
    </row>
    <row r="117" s="4" customFormat="true" ht="12.75" hidden="false" customHeight="false" outlineLevel="0" collapsed="false">
      <c r="A117" s="15"/>
      <c r="B117" s="65" t="s">
        <v>111</v>
      </c>
      <c r="C117" s="312"/>
      <c r="D117" s="175" t="n">
        <f aca="false">SUM(D118)</f>
        <v>0</v>
      </c>
      <c r="E117" s="175"/>
      <c r="F117" s="175" t="n">
        <f aca="false">SUM(F118)</f>
        <v>2000</v>
      </c>
      <c r="G117" s="315"/>
      <c r="H117" s="30"/>
      <c r="I117" s="0"/>
      <c r="J117" s="0"/>
      <c r="K117" s="0"/>
      <c r="L117" s="0"/>
      <c r="M117" s="0"/>
      <c r="N117" s="0"/>
      <c r="O117" s="0"/>
      <c r="P117" s="0"/>
      <c r="Q117" s="0"/>
    </row>
    <row r="118" s="4" customFormat="true" ht="12.75" hidden="false" customHeight="false" outlineLevel="0" collapsed="false">
      <c r="A118" s="15" t="s">
        <v>112</v>
      </c>
      <c r="B118" s="63" t="s">
        <v>113</v>
      </c>
      <c r="C118" s="318"/>
      <c r="D118" s="332" t="n">
        <v>0</v>
      </c>
      <c r="E118" s="332"/>
      <c r="F118" s="333" t="n">
        <v>2000</v>
      </c>
      <c r="G118" s="315"/>
      <c r="H118" s="30"/>
      <c r="I118" s="0"/>
      <c r="J118" s="0"/>
      <c r="K118" s="0"/>
      <c r="L118" s="0"/>
      <c r="M118" s="0"/>
      <c r="N118" s="0"/>
      <c r="O118" s="0"/>
      <c r="P118" s="0"/>
      <c r="Q118" s="0"/>
    </row>
    <row r="119" s="4" customFormat="true" ht="12.75" hidden="false" customHeight="false" outlineLevel="0" collapsed="false">
      <c r="A119" s="15"/>
      <c r="B119" s="77"/>
      <c r="C119" s="312"/>
      <c r="D119" s="311"/>
      <c r="E119" s="311"/>
      <c r="F119" s="311"/>
      <c r="G119" s="315"/>
      <c r="H119" s="3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65" t="s">
        <v>114</v>
      </c>
      <c r="C120" s="312"/>
      <c r="D120" s="175" t="n">
        <f aca="false">SUM(D121:D121)</f>
        <v>1900</v>
      </c>
      <c r="E120" s="175"/>
      <c r="F120" s="175" t="n">
        <f aca="false">SUM(F121:F121)</f>
        <v>1300</v>
      </c>
      <c r="G120" s="315" t="n">
        <f aca="false">IF(D120="","",F120/D120-1)</f>
        <v>-0.315789473684211</v>
      </c>
      <c r="H120" s="30"/>
    </row>
    <row r="121" customFormat="false" ht="16.5" hidden="false" customHeight="true" outlineLevel="0" collapsed="false">
      <c r="A121" s="78" t="n">
        <v>172227001</v>
      </c>
      <c r="B121" s="63" t="s">
        <v>115</v>
      </c>
      <c r="C121" s="312"/>
      <c r="D121" s="332" t="n">
        <v>1900</v>
      </c>
      <c r="E121" s="332"/>
      <c r="F121" s="334" t="n">
        <v>1300</v>
      </c>
      <c r="G121" s="315" t="n">
        <f aca="false">IF(D121="","",F121/D121-1)</f>
        <v>-0.315789473684211</v>
      </c>
      <c r="H121" s="30"/>
    </row>
    <row r="122" customFormat="false" ht="12.75" hidden="false" customHeight="false" outlineLevel="0" collapsed="false">
      <c r="A122" s="15"/>
      <c r="B122" s="58" t="s">
        <v>116</v>
      </c>
      <c r="C122" s="312"/>
      <c r="D122" s="321" t="n">
        <f aca="false">D120+D113</f>
        <v>2900</v>
      </c>
      <c r="E122" s="321"/>
      <c r="F122" s="321" t="n">
        <f aca="false">F120+F117+F113</f>
        <v>7150</v>
      </c>
      <c r="G122" s="315" t="n">
        <f aca="false">IF(D122="","",F122/D122-1)</f>
        <v>1.46551724137931</v>
      </c>
      <c r="H122" s="30"/>
    </row>
    <row r="123" customFormat="false" ht="12.75" hidden="false" customHeight="false" outlineLevel="0" collapsed="false">
      <c r="A123" s="15"/>
      <c r="B123" s="79"/>
      <c r="C123" s="312"/>
      <c r="D123" s="132"/>
      <c r="E123" s="132"/>
      <c r="F123" s="132"/>
      <c r="G123" s="315" t="str">
        <f aca="false">IF(D123="","",F123/D123-1)</f>
        <v/>
      </c>
      <c r="H123" s="30"/>
    </row>
    <row r="124" customFormat="false" ht="18" hidden="false" customHeight="false" outlineLevel="0" collapsed="false">
      <c r="A124" s="15"/>
      <c r="B124" s="80" t="s">
        <v>117</v>
      </c>
      <c r="C124" s="335"/>
      <c r="D124" s="335" t="n">
        <f aca="false">D122+D93+D53</f>
        <v>731746.15</v>
      </c>
      <c r="E124" s="335"/>
      <c r="F124" s="335" t="n">
        <f aca="false">F122+F93+F53</f>
        <v>474856.75</v>
      </c>
      <c r="G124" s="315" t="n">
        <f aca="false">IF(D124="","",F124/D124-1)</f>
        <v>-0.351063548472377</v>
      </c>
      <c r="H124" s="30"/>
    </row>
    <row r="125" customFormat="false" ht="12.75" hidden="false" customHeight="false" outlineLevel="0" collapsed="false">
      <c r="A125" s="15"/>
      <c r="B125" s="79"/>
      <c r="C125" s="317"/>
      <c r="D125" s="155"/>
      <c r="E125" s="83"/>
      <c r="F125" s="83"/>
      <c r="G125" s="315" t="str">
        <f aca="false">IF(D125="","",F125/D125-1)</f>
        <v/>
      </c>
      <c r="H125" s="30"/>
    </row>
    <row r="126" customFormat="false" ht="28.5" hidden="false" customHeight="true" outlineLevel="0" collapsed="false">
      <c r="A126" s="91"/>
      <c r="B126" s="336"/>
      <c r="C126" s="309"/>
      <c r="D126" s="317"/>
      <c r="E126" s="36"/>
      <c r="F126" s="36"/>
      <c r="G126" s="315" t="str">
        <f aca="false">IF(D126="","",F126/D126-1)</f>
        <v/>
      </c>
      <c r="H126" s="30"/>
    </row>
    <row r="127" s="84" customFormat="true" ht="15.75" hidden="false" customHeight="false" outlineLevel="0" collapsed="false">
      <c r="A127" s="9" t="s">
        <v>118</v>
      </c>
      <c r="B127" s="9"/>
      <c r="C127" s="9"/>
      <c r="D127" s="302"/>
      <c r="E127" s="189"/>
      <c r="F127" s="9"/>
      <c r="G127" s="337" t="str">
        <f aca="false">IF(D127="","",F127/D127-1)</f>
        <v/>
      </c>
      <c r="H127" s="30"/>
      <c r="I127" s="0"/>
      <c r="J127" s="0"/>
      <c r="K127" s="0"/>
      <c r="L127" s="0"/>
      <c r="M127" s="0"/>
      <c r="N127" s="0"/>
      <c r="O127" s="0"/>
      <c r="P127" s="0"/>
      <c r="Q127" s="0"/>
    </row>
    <row r="128" s="84" customFormat="true" ht="12.75" hidden="false" customHeight="false" outlineLevel="0" collapsed="false">
      <c r="A128" s="10" t="s">
        <v>119</v>
      </c>
      <c r="B128" s="10"/>
      <c r="C128" s="303"/>
      <c r="D128" s="303"/>
      <c r="E128" s="11"/>
      <c r="F128" s="10"/>
      <c r="G128" s="337" t="str">
        <f aca="false">IF(D128="","",F128/D128-1)</f>
        <v/>
      </c>
      <c r="H128" s="30"/>
      <c r="I128" s="0"/>
      <c r="J128" s="0"/>
      <c r="K128" s="0"/>
      <c r="L128" s="0"/>
      <c r="M128" s="0"/>
      <c r="N128" s="0"/>
      <c r="O128" s="0"/>
      <c r="P128" s="0"/>
      <c r="Q128" s="0"/>
    </row>
    <row r="129" s="84" customFormat="true" ht="12.75" hidden="false" customHeight="false" outlineLevel="0" collapsed="false">
      <c r="A129" s="338"/>
      <c r="B129" s="339"/>
      <c r="C129" s="307"/>
      <c r="D129" s="317"/>
      <c r="E129" s="36"/>
      <c r="F129" s="44"/>
      <c r="G129" s="337" t="str">
        <f aca="false">IF(D129="","",F129/D129-1)</f>
        <v/>
      </c>
      <c r="H129" s="3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15"/>
      <c r="B130" s="16" t="s">
        <v>3</v>
      </c>
      <c r="D130" s="155"/>
      <c r="E130" s="83"/>
      <c r="F130" s="340"/>
      <c r="G130" s="337" t="str">
        <f aca="false">IF(D130="","",F130/D130-1)</f>
        <v/>
      </c>
      <c r="H130" s="30"/>
    </row>
    <row r="131" customFormat="false" ht="12.75" hidden="false" customHeight="false" outlineLevel="0" collapsed="false">
      <c r="A131" s="15"/>
      <c r="B131" s="18" t="s">
        <v>120</v>
      </c>
      <c r="C131" s="341"/>
      <c r="D131" s="342" t="n">
        <f aca="false">D137</f>
        <v>2100</v>
      </c>
      <c r="E131" s="343"/>
      <c r="F131" s="342" t="n">
        <f aca="false">F137</f>
        <v>2100</v>
      </c>
      <c r="G131" s="337" t="n">
        <f aca="false">IF(D131="","",F131/D131-1)</f>
        <v>0</v>
      </c>
      <c r="H131" s="30"/>
    </row>
    <row r="132" customFormat="false" ht="12.75" hidden="false" customHeight="false" outlineLevel="0" collapsed="false">
      <c r="A132" s="15"/>
      <c r="B132" s="23"/>
      <c r="C132" s="309"/>
      <c r="D132" s="301"/>
      <c r="E132" s="8"/>
      <c r="F132" s="344"/>
      <c r="G132" s="337" t="str">
        <f aca="false">IF(D132="","",F132/D132-1)</f>
        <v/>
      </c>
      <c r="H132" s="30"/>
    </row>
    <row r="133" customFormat="false" ht="12.75" hidden="false" customHeight="false" outlineLevel="0" collapsed="false">
      <c r="A133" s="15"/>
      <c r="B133" s="16" t="s">
        <v>10</v>
      </c>
      <c r="C133" s="309"/>
      <c r="D133" s="307"/>
      <c r="E133" s="14"/>
      <c r="F133" s="327"/>
      <c r="G133" s="337" t="str">
        <f aca="false">IF(D133="","",F133/D133-1)</f>
        <v/>
      </c>
      <c r="H133" s="30"/>
    </row>
    <row r="134" s="84" customFormat="true" ht="48" hidden="false" customHeight="false" outlineLevel="0" collapsed="false">
      <c r="A134" s="15"/>
      <c r="B134" s="29" t="s">
        <v>121</v>
      </c>
      <c r="C134" s="309"/>
      <c r="D134" s="308"/>
      <c r="E134" s="17"/>
      <c r="F134" s="164"/>
      <c r="G134" s="337" t="str">
        <f aca="false">IF(D134="","",F134/D134-1)</f>
        <v/>
      </c>
      <c r="H134" s="30"/>
      <c r="I134" s="0"/>
      <c r="J134" s="0"/>
      <c r="K134" s="0"/>
      <c r="L134" s="0"/>
      <c r="M134" s="0"/>
      <c r="N134" s="0"/>
      <c r="O134" s="0"/>
      <c r="P134" s="0"/>
      <c r="Q134" s="0"/>
    </row>
    <row r="135" s="84" customFormat="true" ht="12.75" hidden="false" customHeight="false" outlineLevel="0" collapsed="false">
      <c r="A135" s="15"/>
      <c r="B135" s="29"/>
      <c r="C135" s="309"/>
      <c r="D135" s="345"/>
      <c r="E135" s="88"/>
      <c r="F135" s="346"/>
      <c r="G135" s="337" t="str">
        <f aca="false">IF(D135="","",F135/D135-1)</f>
        <v/>
      </c>
      <c r="H135" s="30"/>
      <c r="I135" s="0"/>
      <c r="J135" s="0"/>
      <c r="K135" s="0"/>
      <c r="L135" s="0"/>
      <c r="M135" s="0"/>
      <c r="N135" s="0"/>
      <c r="O135" s="0"/>
      <c r="P135" s="0"/>
      <c r="Q135" s="0"/>
    </row>
    <row r="136" s="84" customFormat="true" ht="12.75" hidden="false" customHeight="false" outlineLevel="0" collapsed="false">
      <c r="A136" s="15"/>
      <c r="B136" s="16" t="s">
        <v>16</v>
      </c>
      <c r="C136" s="312"/>
      <c r="D136" s="155"/>
      <c r="E136" s="28"/>
      <c r="F136" s="311"/>
      <c r="G136" s="337" t="str">
        <f aca="false">IF(D136="","",F136/D136-1)</f>
        <v/>
      </c>
      <c r="H136" s="30"/>
      <c r="I136" s="0"/>
      <c r="J136" s="0"/>
      <c r="K136" s="0"/>
      <c r="L136" s="0"/>
      <c r="M136" s="0"/>
      <c r="N136" s="0"/>
      <c r="O136" s="0"/>
      <c r="P136" s="0"/>
      <c r="Q136" s="0"/>
    </row>
    <row r="137" s="90" customFormat="true" ht="12.75" hidden="false" customHeight="false" outlineLevel="0" collapsed="false">
      <c r="A137" s="15"/>
      <c r="B137" s="65" t="s">
        <v>120</v>
      </c>
      <c r="C137" s="347"/>
      <c r="D137" s="175" t="n">
        <f aca="false">D138</f>
        <v>2100</v>
      </c>
      <c r="E137" s="75"/>
      <c r="F137" s="175" t="n">
        <f aca="false">F138</f>
        <v>2100</v>
      </c>
      <c r="G137" s="337" t="n">
        <f aca="false">IF(D137="","",F137/D137-1)</f>
        <v>0</v>
      </c>
      <c r="H137" s="30"/>
      <c r="I137" s="0"/>
      <c r="J137" s="0"/>
      <c r="K137" s="0"/>
      <c r="L137" s="0"/>
      <c r="M137" s="0"/>
      <c r="N137" s="0"/>
      <c r="O137" s="0"/>
      <c r="P137" s="0"/>
      <c r="Q137" s="0"/>
    </row>
    <row r="138" s="84" customFormat="true" ht="12.75" hidden="false" customHeight="false" outlineLevel="0" collapsed="false">
      <c r="A138" s="1" t="s">
        <v>122</v>
      </c>
      <c r="B138" s="63" t="s">
        <v>123</v>
      </c>
      <c r="C138" s="155"/>
      <c r="D138" s="132" t="n">
        <v>2100</v>
      </c>
      <c r="E138" s="44"/>
      <c r="F138" s="40" t="n">
        <v>2100</v>
      </c>
      <c r="G138" s="337" t="n">
        <f aca="false">IF(D138="","",F138/D138-1)</f>
        <v>0</v>
      </c>
      <c r="H138" s="3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63"/>
      <c r="C139" s="348"/>
      <c r="D139" s="332"/>
      <c r="E139" s="76"/>
      <c r="F139" s="332"/>
      <c r="G139" s="337" t="str">
        <f aca="false">IF(D139="","",F139/D139-1)</f>
        <v/>
      </c>
      <c r="H139" s="30"/>
    </row>
    <row r="140" customFormat="false" ht="12.75" hidden="false" customHeight="false" outlineLevel="0" collapsed="false">
      <c r="A140" s="15"/>
      <c r="B140" s="58" t="s">
        <v>124</v>
      </c>
      <c r="C140" s="348"/>
      <c r="D140" s="321" t="n">
        <f aca="false">D137</f>
        <v>2100</v>
      </c>
      <c r="E140" s="349"/>
      <c r="F140" s="321" t="n">
        <f aca="false">F137</f>
        <v>2100</v>
      </c>
      <c r="G140" s="337" t="n">
        <f aca="false">IF(D140="","",F140/D140-1)</f>
        <v>0</v>
      </c>
      <c r="H140" s="30"/>
    </row>
    <row r="141" customFormat="false" ht="12.75" hidden="false" customHeight="false" outlineLevel="0" collapsed="false">
      <c r="A141" s="91"/>
      <c r="B141" s="53"/>
      <c r="C141" s="350"/>
      <c r="D141" s="351"/>
      <c r="E141" s="352"/>
      <c r="F141" s="351"/>
      <c r="G141" s="337" t="str">
        <f aca="false">IF(D141="","",F141/D141-1)</f>
        <v/>
      </c>
      <c r="H141" s="30"/>
    </row>
    <row r="142" customFormat="false" ht="12.75" hidden="false" customHeight="false" outlineLevel="0" collapsed="false">
      <c r="A142" s="10" t="s">
        <v>125</v>
      </c>
      <c r="B142" s="10"/>
      <c r="C142" s="303"/>
      <c r="D142" s="353"/>
      <c r="E142" s="10"/>
      <c r="F142" s="303"/>
      <c r="G142" s="315" t="str">
        <f aca="false">IF(D142="","",F142/D142-1)</f>
        <v/>
      </c>
      <c r="H142" s="30"/>
    </row>
    <row r="143" customFormat="false" ht="12.75" hidden="false" customHeight="false" outlineLevel="0" collapsed="false">
      <c r="A143" s="338"/>
      <c r="B143" s="339"/>
      <c r="C143" s="307"/>
      <c r="D143" s="327"/>
      <c r="E143" s="328"/>
      <c r="F143" s="307"/>
      <c r="G143" s="315" t="str">
        <f aca="false">IF(D143="","",F143/D143-1)</f>
        <v/>
      </c>
      <c r="H143" s="30"/>
    </row>
    <row r="144" s="84" customFormat="true" ht="12.75" hidden="false" customHeight="false" outlineLevel="0" collapsed="false">
      <c r="A144" s="15"/>
      <c r="B144" s="16" t="s">
        <v>3</v>
      </c>
      <c r="C144" s="297"/>
      <c r="D144" s="165"/>
      <c r="E144" s="227"/>
      <c r="F144" s="297"/>
      <c r="G144" s="315" t="str">
        <f aca="false">IF(D144="","",F144/D144-1)</f>
        <v/>
      </c>
      <c r="H144" s="30"/>
      <c r="I144" s="0"/>
      <c r="J144" s="0"/>
      <c r="K144" s="0"/>
      <c r="L144" s="0"/>
      <c r="M144" s="0"/>
      <c r="N144" s="0"/>
      <c r="O144" s="0"/>
      <c r="P144" s="0"/>
      <c r="Q144" s="0"/>
    </row>
    <row r="145" s="84" customFormat="true" ht="12.75" hidden="false" customHeight="false" outlineLevel="0" collapsed="false">
      <c r="A145" s="15"/>
      <c r="B145" s="18" t="s">
        <v>126</v>
      </c>
      <c r="C145" s="323"/>
      <c r="D145" s="342" t="n">
        <f aca="false">D151</f>
        <v>2000</v>
      </c>
      <c r="E145" s="343"/>
      <c r="F145" s="341" t="n">
        <f aca="false">F151</f>
        <v>2000</v>
      </c>
      <c r="G145" s="315" t="n">
        <f aca="false">IF(D145="","",F145/D145-1)</f>
        <v>0</v>
      </c>
      <c r="H145" s="3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15"/>
      <c r="B146" s="23"/>
      <c r="C146" s="309"/>
      <c r="D146" s="310"/>
      <c r="E146" s="140"/>
      <c r="F146" s="309"/>
      <c r="G146" s="315" t="str">
        <f aca="false">IF(D146="","",F146/D146-1)</f>
        <v/>
      </c>
      <c r="H146" s="30"/>
    </row>
    <row r="147" customFormat="false" ht="12.75" hidden="false" customHeight="false" outlineLevel="0" collapsed="false">
      <c r="A147" s="15"/>
      <c r="B147" s="16" t="s">
        <v>10</v>
      </c>
      <c r="C147" s="309"/>
      <c r="D147" s="310"/>
      <c r="E147" s="140"/>
      <c r="F147" s="309"/>
      <c r="G147" s="315" t="str">
        <f aca="false">IF(D147="","",F147/D147-1)</f>
        <v/>
      </c>
      <c r="H147" s="30"/>
    </row>
    <row r="148" customFormat="false" ht="36" hidden="false" customHeight="false" outlineLevel="0" collapsed="false">
      <c r="A148" s="15"/>
      <c r="B148" s="29" t="s">
        <v>127</v>
      </c>
      <c r="C148" s="309"/>
      <c r="D148" s="310"/>
      <c r="E148" s="140"/>
      <c r="F148" s="309"/>
      <c r="G148" s="315" t="str">
        <f aca="false">IF(D148="","",F148/D148-1)</f>
        <v/>
      </c>
      <c r="H148" s="30"/>
    </row>
    <row r="149" s="84" customFormat="true" ht="12.75" hidden="false" customHeight="false" outlineLevel="0" collapsed="false">
      <c r="A149" s="15"/>
      <c r="B149" s="29"/>
      <c r="C149" s="309"/>
      <c r="D149" s="310"/>
      <c r="E149" s="140"/>
      <c r="F149" s="310"/>
      <c r="G149" s="337" t="str">
        <f aca="false">IF(D149="","",F149/D149-1)</f>
        <v/>
      </c>
      <c r="H149" s="30"/>
      <c r="I149" s="0"/>
      <c r="J149" s="0"/>
      <c r="K149" s="0"/>
      <c r="L149" s="0"/>
      <c r="M149" s="0"/>
      <c r="N149" s="0"/>
      <c r="O149" s="0"/>
      <c r="P149" s="0"/>
      <c r="Q149" s="0"/>
    </row>
    <row r="150" s="84" customFormat="true" ht="12.75" hidden="false" customHeight="false" outlineLevel="0" collapsed="false">
      <c r="A150" s="15"/>
      <c r="B150" s="16" t="s">
        <v>16</v>
      </c>
      <c r="C150" s="312"/>
      <c r="D150" s="354"/>
      <c r="E150" s="355"/>
      <c r="F150" s="354"/>
      <c r="G150" s="337" t="str">
        <f aca="false">IF(D150="","",F150/D150-1)</f>
        <v/>
      </c>
      <c r="H150" s="30"/>
      <c r="I150" s="0"/>
      <c r="J150" s="0"/>
      <c r="K150" s="0"/>
      <c r="L150" s="0"/>
      <c r="M150" s="0"/>
      <c r="N150" s="0"/>
      <c r="O150" s="0"/>
      <c r="P150" s="0"/>
      <c r="Q150" s="0"/>
    </row>
    <row r="151" s="90" customFormat="true" ht="25.5" hidden="false" customHeight="false" outlineLevel="0" collapsed="false">
      <c r="A151" s="15"/>
      <c r="B151" s="65" t="s">
        <v>126</v>
      </c>
      <c r="C151" s="312"/>
      <c r="D151" s="175" t="n">
        <f aca="false">D152</f>
        <v>2000</v>
      </c>
      <c r="E151" s="75"/>
      <c r="F151" s="175" t="n">
        <f aca="false">F152</f>
        <v>2000</v>
      </c>
      <c r="G151" s="337" t="n">
        <f aca="false">IF(D151="","",F151/D151-1)</f>
        <v>0</v>
      </c>
      <c r="H151" s="30"/>
      <c r="I151" s="0"/>
      <c r="J151" s="0"/>
      <c r="K151" s="0"/>
      <c r="L151" s="0"/>
      <c r="M151" s="0"/>
      <c r="N151" s="0"/>
      <c r="O151" s="0"/>
      <c r="P151" s="0"/>
      <c r="Q151" s="0"/>
    </row>
    <row r="152" s="84" customFormat="true" ht="12.75" hidden="false" customHeight="false" outlineLevel="0" collapsed="false">
      <c r="A152" s="15" t="s">
        <v>128</v>
      </c>
      <c r="B152" s="63" t="s">
        <v>129</v>
      </c>
      <c r="C152" s="312"/>
      <c r="D152" s="132" t="n">
        <v>2000</v>
      </c>
      <c r="E152" s="44"/>
      <c r="F152" s="40" t="n">
        <v>2000</v>
      </c>
      <c r="G152" s="337" t="n">
        <f aca="false">IF(D152="","",F152/D152-1)</f>
        <v>0</v>
      </c>
      <c r="H152" s="30"/>
      <c r="I152" s="0"/>
      <c r="J152" s="0"/>
      <c r="K152" s="0"/>
      <c r="L152" s="0"/>
      <c r="M152" s="0"/>
      <c r="N152" s="0"/>
      <c r="O152" s="0"/>
      <c r="P152" s="0"/>
      <c r="Q152" s="0"/>
    </row>
    <row r="153" s="4" customFormat="true" ht="12.75" hidden="false" customHeight="false" outlineLevel="0" collapsed="false">
      <c r="A153" s="1"/>
      <c r="B153" s="63"/>
      <c r="C153" s="312"/>
      <c r="D153" s="332"/>
      <c r="E153" s="76"/>
      <c r="F153" s="332"/>
      <c r="G153" s="337" t="str">
        <f aca="false">IF(D153="","",F153/D153-1)</f>
        <v/>
      </c>
      <c r="H153" s="30"/>
      <c r="I153" s="0"/>
      <c r="J153" s="0"/>
      <c r="K153" s="0"/>
      <c r="L153" s="0"/>
      <c r="M153" s="0"/>
      <c r="N153" s="0"/>
      <c r="O153" s="0"/>
      <c r="P153" s="0"/>
      <c r="Q153" s="0"/>
    </row>
    <row r="154" s="4" customFormat="true" ht="12.75" hidden="false" customHeight="false" outlineLevel="0" collapsed="false">
      <c r="A154" s="15"/>
      <c r="B154" s="94" t="s">
        <v>130</v>
      </c>
      <c r="C154" s="312"/>
      <c r="D154" s="321" t="n">
        <f aca="false">D151</f>
        <v>2000</v>
      </c>
      <c r="E154" s="349"/>
      <c r="F154" s="321" t="n">
        <f aca="false">F151</f>
        <v>2000</v>
      </c>
      <c r="G154" s="337" t="n">
        <f aca="false">IF(D154="","",F154/D154-1)</f>
        <v>0</v>
      </c>
      <c r="H154" s="30"/>
      <c r="I154" s="0"/>
      <c r="J154" s="0"/>
      <c r="K154" s="0"/>
      <c r="L154" s="0"/>
      <c r="M154" s="0"/>
      <c r="N154" s="0"/>
      <c r="O154" s="0"/>
      <c r="P154" s="0"/>
      <c r="Q154" s="0"/>
    </row>
    <row r="155" s="4" customFormat="true" ht="12.75" hidden="false" customHeight="false" outlineLevel="0" collapsed="false">
      <c r="A155" s="1"/>
      <c r="B155" s="63"/>
      <c r="C155" s="348"/>
      <c r="D155" s="332"/>
      <c r="E155" s="76"/>
      <c r="F155" s="76"/>
      <c r="G155" s="337" t="str">
        <f aca="false">IF(D155="","",F155/D155-1)</f>
        <v/>
      </c>
      <c r="H155" s="3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10" t="s">
        <v>131</v>
      </c>
      <c r="B156" s="10"/>
      <c r="C156" s="10"/>
      <c r="D156" s="353"/>
      <c r="E156" s="10"/>
      <c r="F156" s="10"/>
      <c r="G156" s="337" t="str">
        <f aca="false">IF(D156="","",F156/D156-1)</f>
        <v/>
      </c>
      <c r="H156" s="30"/>
    </row>
    <row r="157" s="4" customFormat="true" ht="12.75" hidden="false" customHeight="false" outlineLevel="0" collapsed="false">
      <c r="A157" s="338"/>
      <c r="B157" s="339"/>
      <c r="C157" s="307"/>
      <c r="D157" s="351"/>
      <c r="E157" s="352"/>
      <c r="F157" s="352"/>
      <c r="G157" s="337" t="str">
        <f aca="false">IF(D157="","",F157/D157-1)</f>
        <v/>
      </c>
      <c r="H157" s="3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15"/>
      <c r="B158" s="16" t="s">
        <v>3</v>
      </c>
      <c r="D158" s="132"/>
      <c r="E158" s="44"/>
      <c r="F158" s="44"/>
      <c r="G158" s="337" t="str">
        <f aca="false">IF(D158="","",F158/D158-1)</f>
        <v/>
      </c>
      <c r="H158" s="30"/>
    </row>
    <row r="159" customFormat="false" ht="12.75" hidden="false" customHeight="false" outlineLevel="0" collapsed="false">
      <c r="A159" s="15"/>
      <c r="B159" s="18" t="s">
        <v>132</v>
      </c>
      <c r="C159" s="323"/>
      <c r="D159" s="351"/>
      <c r="E159" s="352"/>
      <c r="F159" s="352"/>
      <c r="G159" s="337" t="str">
        <f aca="false">IF(D159="","",F159/D159-1)</f>
        <v/>
      </c>
      <c r="H159" s="30"/>
    </row>
    <row r="160" s="4" customFormat="true" ht="12.75" hidden="false" customHeight="false" outlineLevel="0" collapsed="false">
      <c r="A160" s="15"/>
      <c r="B160" s="23" t="s">
        <v>133</v>
      </c>
      <c r="C160" s="309"/>
      <c r="D160" s="310" t="n">
        <f aca="false">D171</f>
        <v>200631.79</v>
      </c>
      <c r="E160" s="140"/>
      <c r="F160" s="310" t="n">
        <f aca="false">F171</f>
        <v>215245.446</v>
      </c>
      <c r="G160" s="337" t="n">
        <f aca="false">IF(D160="","",F160/D160-1)</f>
        <v>0.0728381878066282</v>
      </c>
      <c r="H160" s="30"/>
      <c r="I160" s="0"/>
      <c r="J160" s="0"/>
      <c r="K160" s="0"/>
      <c r="L160" s="0"/>
      <c r="M160" s="0"/>
      <c r="N160" s="0"/>
      <c r="O160" s="0"/>
      <c r="P160" s="0"/>
      <c r="Q160" s="0"/>
    </row>
    <row r="161" s="4" customFormat="true" ht="12.75" hidden="false" customHeight="false" outlineLevel="0" collapsed="false">
      <c r="A161" s="15"/>
      <c r="B161" s="23"/>
      <c r="C161" s="309"/>
      <c r="D161" s="327"/>
      <c r="E161" s="328"/>
      <c r="F161" s="327"/>
      <c r="G161" s="337" t="str">
        <f aca="false">IF(D161="","",F161/D161-1)</f>
        <v/>
      </c>
      <c r="H161" s="3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15"/>
      <c r="B162" s="16" t="s">
        <v>10</v>
      </c>
      <c r="C162" s="309"/>
      <c r="D162" s="164"/>
      <c r="E162" s="243"/>
      <c r="F162" s="164"/>
      <c r="G162" s="337" t="str">
        <f aca="false">IF(D162="","",F162/D162-1)</f>
        <v/>
      </c>
      <c r="H162" s="30"/>
    </row>
    <row r="163" s="4" customFormat="true" ht="12.75" hidden="false" customHeight="false" outlineLevel="0" collapsed="false">
      <c r="A163" s="15"/>
      <c r="B163" s="29" t="s">
        <v>134</v>
      </c>
      <c r="C163" s="309"/>
      <c r="D163" s="356"/>
      <c r="E163" s="62"/>
      <c r="F163" s="356"/>
      <c r="G163" s="315" t="str">
        <f aca="false">IF(D163="","",F163/D163-1)</f>
        <v/>
      </c>
      <c r="H163" s="30"/>
      <c r="I163" s="0"/>
      <c r="J163" s="0"/>
      <c r="K163" s="0"/>
      <c r="L163" s="0"/>
      <c r="M163" s="0"/>
      <c r="N163" s="0"/>
      <c r="O163" s="0"/>
      <c r="P163" s="0"/>
      <c r="Q163" s="0"/>
    </row>
    <row r="164" s="4" customFormat="true" ht="12.75" hidden="false" customHeight="false" outlineLevel="0" collapsed="false">
      <c r="A164" s="15"/>
      <c r="B164" s="29" t="s">
        <v>135</v>
      </c>
      <c r="C164" s="309"/>
      <c r="D164" s="155"/>
      <c r="E164" s="28"/>
      <c r="F164" s="155"/>
      <c r="G164" s="315" t="str">
        <f aca="false">IF(D164="","",F164/D164-1)</f>
        <v/>
      </c>
      <c r="H164" s="30"/>
      <c r="I164" s="0"/>
      <c r="J164" s="0"/>
      <c r="K164" s="0"/>
      <c r="L164" s="0"/>
      <c r="M164" s="0"/>
      <c r="N164" s="0"/>
      <c r="O164" s="0"/>
      <c r="P164" s="0"/>
      <c r="Q164" s="0"/>
    </row>
    <row r="165" s="4" customFormat="true" ht="12.75" hidden="false" customHeight="false" outlineLevel="0" collapsed="false">
      <c r="A165" s="15"/>
      <c r="B165" s="29" t="s">
        <v>136</v>
      </c>
      <c r="C165" s="309"/>
      <c r="D165" s="155"/>
      <c r="E165" s="28"/>
      <c r="F165" s="155"/>
      <c r="G165" s="315" t="str">
        <f aca="false">IF(D165="","",F165/D165-1)</f>
        <v/>
      </c>
      <c r="H165" s="30"/>
      <c r="I165" s="0"/>
      <c r="J165" s="0"/>
      <c r="K165" s="0"/>
      <c r="L165" s="0"/>
      <c r="M165" s="0"/>
      <c r="N165" s="0"/>
      <c r="O165" s="0"/>
      <c r="P165" s="0"/>
      <c r="Q165" s="0"/>
    </row>
    <row r="166" s="4" customFormat="true" ht="36" hidden="false" customHeight="false" outlineLevel="0" collapsed="false">
      <c r="A166" s="15"/>
      <c r="B166" s="29" t="s">
        <v>137</v>
      </c>
      <c r="C166" s="309"/>
      <c r="D166" s="155"/>
      <c r="E166" s="28"/>
      <c r="F166" s="155"/>
      <c r="G166" s="315" t="str">
        <f aca="false">IF(D166="","",F166/D166-1)</f>
        <v/>
      </c>
      <c r="H166" s="30"/>
      <c r="I166" s="0"/>
      <c r="J166" s="0"/>
      <c r="K166" s="0"/>
      <c r="L166" s="0"/>
      <c r="M166" s="0"/>
      <c r="N166" s="0"/>
      <c r="O166" s="0"/>
      <c r="P166" s="0"/>
      <c r="Q166" s="0"/>
    </row>
    <row r="167" s="4" customFormat="true" ht="36" hidden="false" customHeight="false" outlineLevel="0" collapsed="false">
      <c r="A167" s="15"/>
      <c r="B167" s="29" t="s">
        <v>138</v>
      </c>
      <c r="C167" s="309"/>
      <c r="D167" s="155"/>
      <c r="E167" s="28"/>
      <c r="F167" s="155"/>
      <c r="G167" s="315" t="str">
        <f aca="false">IF(D167="","",F167/D167-1)</f>
        <v/>
      </c>
      <c r="H167" s="3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24" hidden="false" customHeight="false" outlineLevel="0" collapsed="false">
      <c r="A168" s="15"/>
      <c r="B168" s="29" t="s">
        <v>139</v>
      </c>
      <c r="C168" s="309"/>
      <c r="D168" s="155"/>
      <c r="E168" s="28"/>
      <c r="F168" s="155"/>
      <c r="G168" s="315" t="str">
        <f aca="false">IF(D168="","",F168/D168-1)</f>
        <v/>
      </c>
      <c r="H168" s="30"/>
    </row>
    <row r="169" customFormat="false" ht="12.75" hidden="false" customHeight="false" outlineLevel="0" collapsed="false">
      <c r="A169" s="15"/>
      <c r="B169" s="29"/>
      <c r="C169" s="309"/>
      <c r="D169" s="155"/>
      <c r="E169" s="28"/>
      <c r="F169" s="311"/>
      <c r="G169" s="337" t="str">
        <f aca="false">IF(D169="","",F169/D169-1)</f>
        <v/>
      </c>
      <c r="H169" s="30"/>
    </row>
    <row r="170" customFormat="false" ht="12.75" hidden="false" customHeight="false" outlineLevel="0" collapsed="false">
      <c r="A170" s="15"/>
      <c r="B170" s="16" t="s">
        <v>16</v>
      </c>
      <c r="C170" s="312"/>
      <c r="D170" s="311"/>
      <c r="E170" s="42"/>
      <c r="F170" s="311"/>
      <c r="G170" s="337" t="str">
        <f aca="false">IF(D170="","",F170/D170-1)</f>
        <v/>
      </c>
      <c r="H170" s="30"/>
    </row>
    <row r="171" customFormat="false" ht="12.75" hidden="false" customHeight="false" outlineLevel="0" collapsed="false">
      <c r="A171" s="15"/>
      <c r="B171" s="33" t="s">
        <v>133</v>
      </c>
      <c r="C171" s="312"/>
      <c r="D171" s="175" t="n">
        <f aca="false">SUM(D172:D202)</f>
        <v>200631.79</v>
      </c>
      <c r="E171" s="75"/>
      <c r="F171" s="175" t="n">
        <f aca="false">SUM(F172:F202)</f>
        <v>215245.446</v>
      </c>
      <c r="G171" s="337" t="n">
        <f aca="false">IF(D171="","",F171/D171-1)</f>
        <v>0.0728381878066282</v>
      </c>
      <c r="H171" s="30"/>
    </row>
    <row r="172" customFormat="false" ht="12.75" hidden="false" customHeight="false" outlineLevel="0" collapsed="false">
      <c r="A172" s="15" t="s">
        <v>140</v>
      </c>
      <c r="B172" s="53" t="s">
        <v>141</v>
      </c>
      <c r="C172" s="312"/>
      <c r="D172" s="132" t="n">
        <v>6000</v>
      </c>
      <c r="E172" s="44"/>
      <c r="F172" s="191" t="n">
        <v>12500</v>
      </c>
      <c r="G172" s="337" t="n">
        <f aca="false">IF(D172="","",F172/D172-1)</f>
        <v>1.08333333333333</v>
      </c>
      <c r="H172" s="30"/>
    </row>
    <row r="173" customFormat="false" ht="12.75" hidden="false" customHeight="false" outlineLevel="0" collapsed="false">
      <c r="A173" s="15" t="s">
        <v>142</v>
      </c>
      <c r="B173" s="53" t="s">
        <v>143</v>
      </c>
      <c r="C173" s="312"/>
      <c r="D173" s="132" t="n">
        <v>2500</v>
      </c>
      <c r="E173" s="44"/>
      <c r="F173" s="191" t="n">
        <v>2500</v>
      </c>
      <c r="G173" s="337" t="n">
        <f aca="false">IF(D173="","",F173/D173-1)</f>
        <v>0</v>
      </c>
      <c r="H173" s="30"/>
    </row>
    <row r="174" customFormat="false" ht="12.75" hidden="false" customHeight="false" outlineLevel="0" collapsed="false">
      <c r="A174" s="15" t="s">
        <v>144</v>
      </c>
      <c r="B174" s="53" t="s">
        <v>145</v>
      </c>
      <c r="C174" s="312"/>
      <c r="D174" s="132" t="n">
        <v>5000</v>
      </c>
      <c r="E174" s="44"/>
      <c r="F174" s="191" t="n">
        <v>5000</v>
      </c>
      <c r="G174" s="337" t="n">
        <f aca="false">IF(D174="","",F174/D174-1)</f>
        <v>0</v>
      </c>
      <c r="H174" s="30"/>
    </row>
    <row r="175" customFormat="false" ht="12.75" hidden="false" customHeight="false" outlineLevel="0" collapsed="false">
      <c r="A175" s="15" t="s">
        <v>146</v>
      </c>
      <c r="B175" s="53" t="s">
        <v>147</v>
      </c>
      <c r="C175" s="312"/>
      <c r="D175" s="132" t="n">
        <f aca="false">6600*1.1</f>
        <v>7260</v>
      </c>
      <c r="E175" s="44"/>
      <c r="F175" s="191" t="n">
        <v>7986</v>
      </c>
      <c r="G175" s="337" t="n">
        <f aca="false">IF(D175="","",F175/D175-1)</f>
        <v>0.0999999999999999</v>
      </c>
      <c r="H175" s="30"/>
    </row>
    <row r="176" customFormat="false" ht="12.75" hidden="false" customHeight="false" outlineLevel="0" collapsed="false">
      <c r="A176" s="15" t="s">
        <v>148</v>
      </c>
      <c r="B176" s="95" t="s">
        <v>149</v>
      </c>
      <c r="C176" s="312"/>
      <c r="D176" s="132" t="n">
        <v>10000</v>
      </c>
      <c r="E176" s="44"/>
      <c r="F176" s="191" t="n">
        <v>10000</v>
      </c>
      <c r="G176" s="337" t="n">
        <f aca="false">IF(D176="","",F176/D176-1)</f>
        <v>0</v>
      </c>
      <c r="H176" s="30"/>
    </row>
    <row r="177" customFormat="false" ht="12.75" hidden="false" customHeight="false" outlineLevel="0" collapsed="false">
      <c r="A177" s="15"/>
      <c r="B177" s="96" t="s">
        <v>150</v>
      </c>
      <c r="C177" s="312"/>
      <c r="D177" s="351"/>
      <c r="E177" s="352"/>
      <c r="F177" s="351"/>
      <c r="G177" s="337" t="str">
        <f aca="false">IF(D177="","",F177/D177-1)</f>
        <v/>
      </c>
      <c r="H177" s="30"/>
    </row>
    <row r="178" customFormat="false" ht="12.75" hidden="false" customHeight="false" outlineLevel="0" collapsed="false">
      <c r="A178" s="15"/>
      <c r="B178" s="96" t="s">
        <v>151</v>
      </c>
      <c r="C178" s="357"/>
      <c r="D178" s="358"/>
      <c r="E178" s="98"/>
      <c r="F178" s="313"/>
      <c r="G178" s="337" t="str">
        <f aca="false">IF(D178="","",F178/D178-1)</f>
        <v/>
      </c>
      <c r="H178" s="30"/>
    </row>
    <row r="179" customFormat="false" ht="12.75" hidden="false" customHeight="false" outlineLevel="0" collapsed="false">
      <c r="A179" s="15"/>
      <c r="B179" s="96" t="s">
        <v>152</v>
      </c>
      <c r="C179" s="357"/>
      <c r="D179" s="155"/>
      <c r="E179" s="28"/>
      <c r="F179" s="311"/>
      <c r="G179" s="337" t="str">
        <f aca="false">IF(D179="","",F179/D179-1)</f>
        <v/>
      </c>
      <c r="H179" s="30"/>
    </row>
    <row r="180" customFormat="false" ht="12.75" hidden="false" customHeight="false" outlineLevel="0" collapsed="false">
      <c r="A180" s="15"/>
      <c r="B180" s="99" t="s">
        <v>153</v>
      </c>
      <c r="C180" s="359" t="n">
        <f aca="false">SUM(D181:D196)</f>
        <v>134323.08</v>
      </c>
      <c r="D180" s="311"/>
      <c r="E180" s="360" t="n">
        <f aca="false">SUM(F181:F196)</f>
        <v>140545.37</v>
      </c>
      <c r="F180" s="311"/>
      <c r="G180" s="337" t="str">
        <f aca="false">IF(D180="","",F180/D180-1)</f>
        <v/>
      </c>
      <c r="H180" s="30"/>
    </row>
    <row r="181" customFormat="false" ht="12.75" hidden="false" customHeight="false" outlineLevel="0" collapsed="false">
      <c r="A181" s="15" t="s">
        <v>154</v>
      </c>
      <c r="B181" s="107" t="s">
        <v>155</v>
      </c>
      <c r="C181" s="317"/>
      <c r="D181" s="132" t="n">
        <f aca="false">SUM(C182:C187)</f>
        <v>89525.11</v>
      </c>
      <c r="E181" s="132"/>
      <c r="F181" s="191" t="n">
        <f aca="false">SUM(E182:E187)</f>
        <v>95745.37</v>
      </c>
      <c r="G181" s="337" t="n">
        <f aca="false">IF(D181="","",F181/D181-1)</f>
        <v>0.0694806183427199</v>
      </c>
      <c r="H181" s="30"/>
    </row>
    <row r="182" customFormat="false" ht="12.75" hidden="false" customHeight="false" outlineLevel="0" collapsed="false">
      <c r="A182" s="104"/>
      <c r="B182" s="105" t="s">
        <v>156</v>
      </c>
      <c r="C182" s="155" t="n">
        <v>82940</v>
      </c>
      <c r="D182" s="361"/>
      <c r="E182" s="316" t="n">
        <v>88547.02</v>
      </c>
      <c r="F182" s="361"/>
      <c r="G182" s="337" t="str">
        <f aca="false">IF(D182="","",F182/D182-1)</f>
        <v/>
      </c>
      <c r="H182" s="30"/>
    </row>
    <row r="183" customFormat="false" ht="12.75" hidden="false" customHeight="false" outlineLevel="0" collapsed="false">
      <c r="A183" s="104"/>
      <c r="B183" s="105" t="s">
        <v>157</v>
      </c>
      <c r="C183" s="155" t="n">
        <v>5278.46</v>
      </c>
      <c r="D183" s="361"/>
      <c r="E183" s="169" t="n">
        <v>5427.04</v>
      </c>
      <c r="F183" s="357"/>
      <c r="G183" s="315" t="str">
        <f aca="false">IF(D183="","",F183/D183-1)</f>
        <v/>
      </c>
      <c r="H183" s="30"/>
    </row>
    <row r="184" s="17" customFormat="true" ht="12.75" hidden="false" customHeight="false" outlineLevel="0" collapsed="false">
      <c r="A184" s="104"/>
      <c r="B184" s="105" t="s">
        <v>158</v>
      </c>
      <c r="C184" s="155"/>
      <c r="D184" s="361"/>
      <c r="E184" s="316" t="n">
        <v>300</v>
      </c>
      <c r="F184" s="357"/>
      <c r="G184" s="315" t="str">
        <f aca="false">IF(D184="","",F184/D184-1)</f>
        <v/>
      </c>
      <c r="H184" s="3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A185" s="104"/>
      <c r="B185" s="105" t="s">
        <v>159</v>
      </c>
      <c r="C185" s="155" t="n">
        <v>360</v>
      </c>
      <c r="D185" s="132"/>
      <c r="E185" s="169" t="n">
        <v>524.66</v>
      </c>
      <c r="F185" s="317"/>
      <c r="G185" s="315" t="str">
        <f aca="false">IF(D185="","",F185/D185-1)</f>
        <v/>
      </c>
      <c r="H185" s="30"/>
    </row>
    <row r="186" customFormat="false" ht="12.75" hidden="false" customHeight="false" outlineLevel="0" collapsed="false">
      <c r="A186" s="104"/>
      <c r="B186" s="106" t="s">
        <v>160</v>
      </c>
      <c r="C186" s="155" t="n">
        <v>270</v>
      </c>
      <c r="D186" s="311"/>
      <c r="E186" s="311" t="n">
        <v>270</v>
      </c>
      <c r="F186" s="155"/>
      <c r="G186" s="315" t="str">
        <f aca="false">IF(D186="","",F186/D186-1)</f>
        <v/>
      </c>
      <c r="H186" s="30"/>
    </row>
    <row r="187" customFormat="false" ht="12.75" hidden="false" customHeight="false" outlineLevel="0" collapsed="false">
      <c r="A187" s="104"/>
      <c r="B187" s="106" t="s">
        <v>161</v>
      </c>
      <c r="C187" s="155" t="n">
        <v>676.65</v>
      </c>
      <c r="D187" s="132"/>
      <c r="E187" s="311" t="n">
        <v>676.65</v>
      </c>
      <c r="F187" s="132"/>
      <c r="G187" s="337" t="str">
        <f aca="false">IF(D187="","",F187/D187-1)</f>
        <v/>
      </c>
      <c r="H187" s="30"/>
    </row>
    <row r="188" s="17" customFormat="true" ht="12.75" hidden="false" customHeight="false" outlineLevel="0" collapsed="false">
      <c r="A188" s="15" t="s">
        <v>162</v>
      </c>
      <c r="B188" s="107" t="s">
        <v>163</v>
      </c>
      <c r="C188" s="309"/>
      <c r="D188" s="132" t="n">
        <f aca="false">SUM(C189:C191)</f>
        <v>8200</v>
      </c>
      <c r="E188" s="310"/>
      <c r="F188" s="191" t="n">
        <f aca="false">SUM(E189:E191)</f>
        <v>7500</v>
      </c>
      <c r="G188" s="337" t="n">
        <f aca="false">IF(D188="","",F188/D188-1)</f>
        <v>-0.0853658536585366</v>
      </c>
      <c r="H188" s="3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A189" s="104"/>
      <c r="B189" s="108" t="s">
        <v>164</v>
      </c>
      <c r="C189" s="309" t="n">
        <v>6000</v>
      </c>
      <c r="D189" s="164"/>
      <c r="E189" s="362" t="n">
        <v>5600</v>
      </c>
      <c r="F189" s="164"/>
      <c r="G189" s="337" t="str">
        <f aca="false">IF(D189="","",F189/D189-1)</f>
        <v/>
      </c>
      <c r="H189" s="30"/>
    </row>
    <row r="190" s="4" customFormat="true" ht="12.75" hidden="false" customHeight="false" outlineLevel="0" collapsed="false">
      <c r="A190" s="104"/>
      <c r="B190" s="108" t="s">
        <v>165</v>
      </c>
      <c r="C190" s="309" t="n">
        <v>2000</v>
      </c>
      <c r="D190" s="164"/>
      <c r="E190" s="362" t="n">
        <v>1700</v>
      </c>
      <c r="F190" s="164"/>
      <c r="G190" s="337" t="str">
        <f aca="false">IF(D190="","",F190/D190-1)</f>
        <v/>
      </c>
      <c r="H190" s="3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A191" s="104"/>
      <c r="B191" s="108" t="s">
        <v>166</v>
      </c>
      <c r="C191" s="309" t="n">
        <v>200</v>
      </c>
      <c r="D191" s="164"/>
      <c r="E191" s="362" t="n">
        <v>200</v>
      </c>
      <c r="F191" s="164"/>
      <c r="G191" s="337" t="str">
        <f aca="false">IF(D191="","",F191/D191-1)</f>
        <v/>
      </c>
      <c r="H191" s="30"/>
    </row>
    <row r="192" customFormat="false" ht="12.75" hidden="false" customHeight="false" outlineLevel="0" collapsed="false">
      <c r="A192" s="78" t="n">
        <v>231221000</v>
      </c>
      <c r="B192" s="107" t="s">
        <v>167</v>
      </c>
      <c r="C192" s="350"/>
      <c r="D192" s="319" t="n">
        <v>26000</v>
      </c>
      <c r="E192" s="319"/>
      <c r="F192" s="320" t="n">
        <v>26000</v>
      </c>
      <c r="G192" s="337" t="n">
        <f aca="false">IF(D192="","",F192/D192-1)</f>
        <v>0</v>
      </c>
      <c r="H192" s="30"/>
    </row>
    <row r="193" customFormat="false" ht="12" hidden="false" customHeight="true" outlineLevel="0" collapsed="false">
      <c r="A193" s="15" t="s">
        <v>168</v>
      </c>
      <c r="B193" s="107" t="s">
        <v>169</v>
      </c>
      <c r="C193" s="350"/>
      <c r="D193" s="319" t="n">
        <v>2697.97</v>
      </c>
      <c r="E193" s="319"/>
      <c r="F193" s="320" t="n">
        <v>4900</v>
      </c>
      <c r="G193" s="337" t="n">
        <f aca="false">IF(D193="","",F193/D193-1)</f>
        <v>0.816180313346702</v>
      </c>
      <c r="H193" s="30"/>
    </row>
    <row r="194" s="4" customFormat="true" ht="12.75" hidden="false" customHeight="false" outlineLevel="0" collapsed="false">
      <c r="A194" s="15" t="s">
        <v>170</v>
      </c>
      <c r="B194" s="107" t="s">
        <v>171</v>
      </c>
      <c r="C194" s="309"/>
      <c r="D194" s="319" t="n">
        <v>3000</v>
      </c>
      <c r="E194" s="310"/>
      <c r="F194" s="320" t="n">
        <v>3000</v>
      </c>
      <c r="G194" s="337" t="n">
        <f aca="false">IF(D194="","",F194/D194-1)</f>
        <v>0</v>
      </c>
      <c r="H194" s="30"/>
      <c r="I194" s="0"/>
      <c r="J194" s="0"/>
      <c r="K194" s="0"/>
      <c r="L194" s="0"/>
      <c r="M194" s="0"/>
      <c r="N194" s="0"/>
      <c r="O194" s="0"/>
      <c r="P194" s="0"/>
      <c r="Q194" s="0"/>
    </row>
    <row r="195" s="4" customFormat="true" ht="12.75" hidden="false" customHeight="false" outlineLevel="0" collapsed="false">
      <c r="A195" s="15" t="s">
        <v>172</v>
      </c>
      <c r="B195" s="107" t="s">
        <v>173</v>
      </c>
      <c r="C195" s="309"/>
      <c r="D195" s="319" t="n">
        <v>500</v>
      </c>
      <c r="E195" s="310"/>
      <c r="F195" s="320" t="n">
        <v>500</v>
      </c>
      <c r="G195" s="337" t="n">
        <f aca="false">IF(D195="","",F195/D195-1)</f>
        <v>0</v>
      </c>
      <c r="H195" s="30"/>
      <c r="I195" s="0"/>
      <c r="J195" s="0"/>
      <c r="K195" s="0"/>
      <c r="L195" s="0"/>
      <c r="M195" s="0"/>
      <c r="N195" s="0"/>
      <c r="O195" s="0"/>
      <c r="P195" s="0"/>
      <c r="Q195" s="0"/>
    </row>
    <row r="196" s="4" customFormat="true" ht="12.75" hidden="false" customHeight="false" outlineLevel="0" collapsed="false">
      <c r="A196" s="15" t="s">
        <v>174</v>
      </c>
      <c r="B196" s="107" t="s">
        <v>175</v>
      </c>
      <c r="C196" s="318"/>
      <c r="D196" s="319" t="n">
        <v>4400</v>
      </c>
      <c r="E196" s="363"/>
      <c r="F196" s="320" t="n">
        <v>2900</v>
      </c>
      <c r="G196" s="337" t="n">
        <f aca="false">IF(D196="","",F196/D196-1)</f>
        <v>-0.340909090909091</v>
      </c>
      <c r="H196" s="3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15" t="s">
        <v>176</v>
      </c>
      <c r="B197" s="53" t="s">
        <v>177</v>
      </c>
      <c r="C197" s="312"/>
      <c r="D197" s="132" t="n">
        <v>5000</v>
      </c>
      <c r="E197" s="354"/>
      <c r="F197" s="191" t="n">
        <v>7321.94</v>
      </c>
      <c r="G197" s="337" t="n">
        <f aca="false">IF(D197="","",F197/D197-1)</f>
        <v>0.464388</v>
      </c>
      <c r="H197" s="30"/>
    </row>
    <row r="198" customFormat="false" ht="24" hidden="false" customHeight="false" outlineLevel="0" collapsed="false">
      <c r="A198" s="111"/>
      <c r="B198" s="95" t="s">
        <v>178</v>
      </c>
      <c r="C198" s="364"/>
      <c r="D198" s="311"/>
      <c r="E198" s="365"/>
      <c r="F198" s="311"/>
      <c r="G198" s="337" t="str">
        <f aca="false">IF(D198="","",F198/D198-1)</f>
        <v/>
      </c>
      <c r="H198" s="30"/>
    </row>
    <row r="199" customFormat="false" ht="12.75" hidden="false" customHeight="false" outlineLevel="0" collapsed="false">
      <c r="A199" s="15" t="s">
        <v>179</v>
      </c>
      <c r="B199" s="53" t="s">
        <v>180</v>
      </c>
      <c r="C199" s="317"/>
      <c r="D199" s="132" t="n">
        <v>500</v>
      </c>
      <c r="E199" s="132"/>
      <c r="F199" s="191" t="n">
        <v>500</v>
      </c>
      <c r="G199" s="337" t="n">
        <f aca="false">IF(D199="","",F199/D199-1)</f>
        <v>0</v>
      </c>
      <c r="H199" s="30"/>
    </row>
    <row r="200" customFormat="false" ht="12.75" hidden="false" customHeight="false" outlineLevel="0" collapsed="false">
      <c r="A200" s="15" t="s">
        <v>181</v>
      </c>
      <c r="B200" s="53" t="s">
        <v>182</v>
      </c>
      <c r="C200" s="155"/>
      <c r="D200" s="132" t="n">
        <v>7500</v>
      </c>
      <c r="E200" s="311"/>
      <c r="F200" s="191" t="n">
        <v>7500</v>
      </c>
      <c r="G200" s="337" t="n">
        <f aca="false">IF(D200="","",F200/D200-1)</f>
        <v>0</v>
      </c>
      <c r="H200" s="30"/>
    </row>
    <row r="201" customFormat="false" ht="12.75" hidden="false" customHeight="false" outlineLevel="0" collapsed="false">
      <c r="A201" s="15" t="s">
        <v>183</v>
      </c>
      <c r="B201" s="53" t="s">
        <v>184</v>
      </c>
      <c r="C201" s="155"/>
      <c r="D201" s="132" t="n">
        <v>2000</v>
      </c>
      <c r="E201" s="311"/>
      <c r="F201" s="191" t="n">
        <v>3000</v>
      </c>
      <c r="G201" s="337" t="n">
        <f aca="false">IF(D201="","",F201/D201-1)</f>
        <v>0.5</v>
      </c>
      <c r="H201" s="30"/>
    </row>
    <row r="202" customFormat="false" ht="12.75" hidden="false" customHeight="false" outlineLevel="0" collapsed="false">
      <c r="A202" s="15" t="s">
        <v>185</v>
      </c>
      <c r="B202" s="96" t="s">
        <v>186</v>
      </c>
      <c r="C202" s="155"/>
      <c r="D202" s="132" t="n">
        <v>20548.71</v>
      </c>
      <c r="E202" s="311"/>
      <c r="F202" s="191" t="n">
        <f aca="false">'INGRESOS COMPARATIVO)'!E63*0.007</f>
        <v>18392.136</v>
      </c>
      <c r="G202" s="337" t="n">
        <f aca="false">IF(D202="","",F202/D202-1)</f>
        <v>-0.104949361784754</v>
      </c>
      <c r="H202" s="30"/>
    </row>
    <row r="203" customFormat="false" ht="12.75" hidden="false" customHeight="false" outlineLevel="0" collapsed="false">
      <c r="A203" s="15"/>
      <c r="B203" s="96" t="s">
        <v>187</v>
      </c>
      <c r="C203" s="309" t="n">
        <v>6200</v>
      </c>
      <c r="D203" s="311"/>
      <c r="E203" s="362" t="n">
        <v>6200</v>
      </c>
      <c r="F203" s="311"/>
      <c r="G203" s="337" t="str">
        <f aca="false">IF(D203="","",F203/D203-1)</f>
        <v/>
      </c>
      <c r="H203" s="30"/>
    </row>
    <row r="204" customFormat="false" ht="12.75" hidden="false" customHeight="false" outlineLevel="0" collapsed="false">
      <c r="A204" s="15"/>
      <c r="B204" s="96" t="s">
        <v>757</v>
      </c>
      <c r="C204" s="309" t="n">
        <v>2000</v>
      </c>
      <c r="D204" s="311"/>
      <c r="E204" s="362" t="n">
        <v>2000</v>
      </c>
      <c r="F204" s="311"/>
      <c r="G204" s="337" t="str">
        <f aca="false">IF(D204="","",F204/D204-1)</f>
        <v/>
      </c>
      <c r="H204" s="30"/>
    </row>
    <row r="205" customFormat="false" ht="12.75" hidden="false" customHeight="false" outlineLevel="0" collapsed="false">
      <c r="A205" s="15"/>
      <c r="B205" s="96" t="s">
        <v>189</v>
      </c>
      <c r="C205" s="309" t="n">
        <f aca="false">D202-C203-C204</f>
        <v>12348.71</v>
      </c>
      <c r="D205" s="311"/>
      <c r="E205" s="362" t="n">
        <f aca="false">F202-E203-E204</f>
        <v>10192.136</v>
      </c>
      <c r="F205" s="311"/>
      <c r="G205" s="337" t="str">
        <f aca="false">IF(D205="","",F205/D205-1)</f>
        <v/>
      </c>
      <c r="H205" s="30"/>
    </row>
    <row r="206" customFormat="false" ht="24" hidden="false" customHeight="false" outlineLevel="0" collapsed="false">
      <c r="A206" s="15"/>
      <c r="B206" s="118" t="s">
        <v>190</v>
      </c>
      <c r="C206" s="155"/>
      <c r="D206" s="366" t="n">
        <f aca="false">D171</f>
        <v>200631.79</v>
      </c>
      <c r="E206" s="155"/>
      <c r="F206" s="367" t="n">
        <f aca="false">F171</f>
        <v>215245.446</v>
      </c>
      <c r="G206" s="337" t="n">
        <f aca="false">IF(D206="","",F206/D206-1)</f>
        <v>0.0728381878066282</v>
      </c>
      <c r="H206" s="30"/>
    </row>
    <row r="207" customFormat="false" ht="12.75" hidden="false" customHeight="false" outlineLevel="0" collapsed="false">
      <c r="A207" s="15"/>
      <c r="B207" s="96"/>
      <c r="C207" s="309"/>
      <c r="D207" s="317"/>
      <c r="E207" s="36"/>
      <c r="F207" s="36"/>
      <c r="G207" s="315" t="str">
        <f aca="false">IF(D207="","",F207/D207-1)</f>
        <v/>
      </c>
      <c r="H207" s="30"/>
    </row>
    <row r="208" s="120" customFormat="true" ht="12.75" hidden="false" customHeight="false" outlineLevel="0" collapsed="false">
      <c r="A208" s="10" t="s">
        <v>191</v>
      </c>
      <c r="B208" s="10"/>
      <c r="C208" s="303"/>
      <c r="D208" s="303"/>
      <c r="E208" s="11"/>
      <c r="F208" s="11"/>
      <c r="G208" s="315" t="str">
        <f aca="false">IF(D208="","",F208/D208-1)</f>
        <v/>
      </c>
      <c r="H208" s="30"/>
      <c r="I208" s="0"/>
      <c r="J208" s="0"/>
      <c r="K208" s="0"/>
      <c r="L208" s="0"/>
      <c r="M208" s="0"/>
      <c r="N208" s="0"/>
      <c r="O208" s="0"/>
      <c r="P208" s="0"/>
      <c r="Q208" s="0"/>
    </row>
    <row r="209" s="4" customFormat="true" ht="12.75" hidden="false" customHeight="false" outlineLevel="0" collapsed="false">
      <c r="A209" s="338"/>
      <c r="B209" s="339"/>
      <c r="C209" s="307"/>
      <c r="D209" s="155"/>
      <c r="E209" s="28"/>
      <c r="F209" s="28"/>
      <c r="G209" s="315" t="str">
        <f aca="false">IF(D209="","",F209/D209-1)</f>
        <v/>
      </c>
      <c r="H209" s="30"/>
      <c r="I209" s="0"/>
      <c r="J209" s="0"/>
      <c r="K209" s="0"/>
      <c r="L209" s="0"/>
      <c r="M209" s="0"/>
      <c r="N209" s="0"/>
      <c r="O209" s="0"/>
      <c r="P209" s="0"/>
      <c r="Q209" s="0"/>
    </row>
    <row r="210" s="17" customFormat="true" ht="12.75" hidden="false" customHeight="false" outlineLevel="0" collapsed="false">
      <c r="A210" s="15"/>
      <c r="B210" s="16" t="s">
        <v>3</v>
      </c>
      <c r="C210" s="297"/>
      <c r="D210" s="155"/>
      <c r="E210" s="28"/>
      <c r="F210" s="28"/>
      <c r="G210" s="315" t="str">
        <f aca="false">IF(D210="","",F210/D210-1)</f>
        <v/>
      </c>
      <c r="H210" s="3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15"/>
      <c r="B211" s="18" t="s">
        <v>192</v>
      </c>
      <c r="C211" s="341"/>
      <c r="D211" s="342" t="n">
        <f aca="false">D217</f>
        <v>5574.75</v>
      </c>
      <c r="E211" s="343"/>
      <c r="F211" s="342" t="n">
        <f aca="false">F217</f>
        <v>6379.4</v>
      </c>
      <c r="G211" s="337" t="n">
        <f aca="false">IF(D211="","",F211/D211-1)</f>
        <v>0.144338311135028</v>
      </c>
      <c r="H211" s="30"/>
    </row>
    <row r="212" s="4" customFormat="true" ht="12.75" hidden="false" customHeight="false" outlineLevel="0" collapsed="false">
      <c r="A212" s="15"/>
      <c r="B212" s="23"/>
      <c r="C212" s="309"/>
      <c r="D212" s="311"/>
      <c r="E212" s="42"/>
      <c r="F212" s="311"/>
      <c r="G212" s="337" t="str">
        <f aca="false">IF(D212="","",F212/D212-1)</f>
        <v/>
      </c>
      <c r="H212" s="30"/>
      <c r="I212" s="0"/>
      <c r="J212" s="0"/>
      <c r="K212" s="0"/>
      <c r="L212" s="0"/>
      <c r="M212" s="0"/>
      <c r="N212" s="0"/>
      <c r="O212" s="0"/>
      <c r="P212" s="0"/>
      <c r="Q212" s="0"/>
    </row>
    <row r="213" s="4" customFormat="true" ht="12.75" hidden="false" customHeight="false" outlineLevel="0" collapsed="false">
      <c r="A213" s="15"/>
      <c r="B213" s="16" t="s">
        <v>10</v>
      </c>
      <c r="C213" s="309"/>
      <c r="D213" s="344"/>
      <c r="E213" s="368"/>
      <c r="F213" s="344"/>
      <c r="G213" s="337" t="str">
        <f aca="false">IF(D213="","",F213/D213-1)</f>
        <v/>
      </c>
      <c r="H213" s="3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36" hidden="false" customHeight="false" outlineLevel="0" collapsed="false">
      <c r="A214" s="15"/>
      <c r="B214" s="29" t="s">
        <v>193</v>
      </c>
      <c r="C214" s="309"/>
      <c r="D214" s="327"/>
      <c r="E214" s="328"/>
      <c r="F214" s="327"/>
      <c r="G214" s="337" t="str">
        <f aca="false">IF(D214="","",F214/D214-1)</f>
        <v/>
      </c>
      <c r="H214" s="30"/>
    </row>
    <row r="215" customFormat="false" ht="12.75" hidden="false" customHeight="false" outlineLevel="0" collapsed="false">
      <c r="A215" s="15"/>
      <c r="B215" s="29"/>
      <c r="C215" s="309"/>
      <c r="D215" s="164"/>
      <c r="E215" s="243"/>
      <c r="F215" s="164"/>
      <c r="G215" s="337" t="str">
        <f aca="false">IF(D215="","",F215/D215-1)</f>
        <v/>
      </c>
      <c r="H215" s="30"/>
    </row>
    <row r="216" customFormat="false" ht="12.75" hidden="false" customHeight="false" outlineLevel="0" collapsed="false">
      <c r="A216" s="15"/>
      <c r="B216" s="16" t="s">
        <v>16</v>
      </c>
      <c r="C216" s="312"/>
      <c r="D216" s="346"/>
      <c r="E216" s="369"/>
      <c r="F216" s="346"/>
      <c r="G216" s="337" t="str">
        <f aca="false">IF(D216="","",F216/D216-1)</f>
        <v/>
      </c>
      <c r="H216" s="30"/>
    </row>
    <row r="217" customFormat="false" ht="12.75" hidden="false" customHeight="false" outlineLevel="0" collapsed="false">
      <c r="A217" s="15"/>
      <c r="B217" s="65" t="s">
        <v>192</v>
      </c>
      <c r="C217" s="309"/>
      <c r="D217" s="175" t="n">
        <f aca="false">D218+D219</f>
        <v>5574.75</v>
      </c>
      <c r="E217" s="75"/>
      <c r="F217" s="175" t="n">
        <f aca="false">F218+F219</f>
        <v>6379.4</v>
      </c>
      <c r="G217" s="337" t="n">
        <f aca="false">IF(D217="","",F217/D217-1)</f>
        <v>0.144338311135028</v>
      </c>
      <c r="H217" s="30"/>
    </row>
    <row r="218" customFormat="false" ht="12.75" hidden="false" customHeight="false" outlineLevel="0" collapsed="false">
      <c r="A218" s="15" t="s">
        <v>194</v>
      </c>
      <c r="B218" s="63" t="s">
        <v>195</v>
      </c>
      <c r="C218" s="318"/>
      <c r="D218" s="132" t="n">
        <v>5000</v>
      </c>
      <c r="E218" s="44"/>
      <c r="F218" s="191" t="n">
        <v>5000</v>
      </c>
      <c r="G218" s="337" t="n">
        <f aca="false">IF(D218="","",F218/D218-1)</f>
        <v>0</v>
      </c>
      <c r="H218" s="30"/>
    </row>
    <row r="219" customFormat="false" ht="12.75" hidden="false" customHeight="false" outlineLevel="0" collapsed="false">
      <c r="A219" s="15" t="s">
        <v>196</v>
      </c>
      <c r="B219" s="63" t="s">
        <v>758</v>
      </c>
      <c r="C219" s="155"/>
      <c r="D219" s="132" t="n">
        <v>574.75</v>
      </c>
      <c r="E219" s="44"/>
      <c r="F219" s="191" t="n">
        <v>1379.4</v>
      </c>
      <c r="G219" s="337" t="n">
        <f aca="false">IF(D219="","",F219/D219-1)</f>
        <v>1.4</v>
      </c>
      <c r="H219" s="30"/>
    </row>
    <row r="220" customFormat="false" ht="12.75" hidden="false" customHeight="false" outlineLevel="0" collapsed="false">
      <c r="B220" s="63"/>
      <c r="C220" s="370"/>
      <c r="D220" s="332"/>
      <c r="E220" s="76"/>
      <c r="F220" s="332"/>
      <c r="G220" s="337" t="str">
        <f aca="false">IF(D220="","",F220/D220-1)</f>
        <v/>
      </c>
      <c r="H220" s="30"/>
    </row>
    <row r="221" customFormat="false" ht="12.75" hidden="false" customHeight="false" outlineLevel="0" collapsed="false">
      <c r="A221" s="15"/>
      <c r="B221" s="58" t="s">
        <v>198</v>
      </c>
      <c r="C221" s="370"/>
      <c r="D221" s="321" t="n">
        <f aca="false">D217</f>
        <v>5574.75</v>
      </c>
      <c r="E221" s="349"/>
      <c r="F221" s="321" t="n">
        <f aca="false">F217</f>
        <v>6379.4</v>
      </c>
      <c r="G221" s="337" t="n">
        <f aca="false">IF(D221="","",F221/D221-1)</f>
        <v>0.144338311135028</v>
      </c>
      <c r="H221" s="30"/>
    </row>
    <row r="222" customFormat="false" ht="12.75" hidden="false" customHeight="false" outlineLevel="0" collapsed="false">
      <c r="A222" s="15"/>
      <c r="B222" s="79"/>
      <c r="C222" s="370"/>
      <c r="D222" s="132"/>
      <c r="E222" s="44"/>
      <c r="F222" s="132"/>
      <c r="G222" s="337" t="str">
        <f aca="false">IF(D222="","",F222/D222-1)</f>
        <v/>
      </c>
      <c r="H222" s="30"/>
    </row>
    <row r="223" s="4" customFormat="true" ht="18" hidden="false" customHeight="false" outlineLevel="0" collapsed="false">
      <c r="A223" s="122"/>
      <c r="B223" s="80" t="s">
        <v>199</v>
      </c>
      <c r="C223" s="370"/>
      <c r="D223" s="371" t="n">
        <f aca="false">D221+D206+D154+D140</f>
        <v>210306.54</v>
      </c>
      <c r="E223" s="372"/>
      <c r="F223" s="371" t="n">
        <f aca="false">F221+F206+F154+F140</f>
        <v>225724.846</v>
      </c>
      <c r="G223" s="337" t="n">
        <f aca="false">IF(D223="","",F223/D223-1)</f>
        <v>0.0733134880161119</v>
      </c>
      <c r="H223" s="3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8" hidden="false" customHeight="false" outlineLevel="0" collapsed="false">
      <c r="A224" s="122"/>
      <c r="B224" s="124"/>
      <c r="C224" s="373"/>
      <c r="D224" s="311"/>
      <c r="E224" s="42"/>
      <c r="F224" s="28"/>
      <c r="G224" s="315" t="str">
        <f aca="false">IF(D224="","",F224/D224-1)</f>
        <v/>
      </c>
      <c r="H224" s="30"/>
    </row>
    <row r="225" s="17" customFormat="true" ht="15.75" hidden="false" customHeight="false" outlineLevel="0" collapsed="false">
      <c r="A225" s="9" t="s">
        <v>200</v>
      </c>
      <c r="B225" s="9"/>
      <c r="C225" s="9"/>
      <c r="D225" s="374"/>
      <c r="E225" s="375"/>
      <c r="F225" s="375"/>
      <c r="G225" s="315" t="str">
        <f aca="false">IF(D225="","",F225/D225-1)</f>
        <v/>
      </c>
      <c r="H225" s="30"/>
      <c r="I225" s="0"/>
      <c r="J225" s="0"/>
      <c r="K225" s="0"/>
      <c r="L225" s="0"/>
      <c r="M225" s="0"/>
      <c r="N225" s="0"/>
      <c r="O225" s="0"/>
      <c r="P225" s="0"/>
      <c r="Q225" s="0"/>
    </row>
    <row r="226" s="4" customFormat="true" ht="12.75" hidden="false" customHeight="false" outlineLevel="0" collapsed="false">
      <c r="A226" s="10" t="s">
        <v>201</v>
      </c>
      <c r="B226" s="10"/>
      <c r="C226" s="303"/>
      <c r="D226" s="303"/>
      <c r="E226" s="11"/>
      <c r="F226" s="11"/>
      <c r="G226" s="315" t="str">
        <f aca="false">IF(D226="","",F226/D226-1)</f>
        <v/>
      </c>
      <c r="H226" s="30"/>
      <c r="I226" s="0"/>
      <c r="J226" s="0"/>
      <c r="K226" s="0"/>
      <c r="L226" s="0"/>
      <c r="M226" s="0"/>
      <c r="N226" s="0"/>
      <c r="O226" s="0"/>
      <c r="P226" s="0"/>
      <c r="Q226" s="0"/>
    </row>
    <row r="227" s="4" customFormat="true" ht="12.75" hidden="false" customHeight="false" outlineLevel="0" collapsed="false">
      <c r="A227" s="338"/>
      <c r="B227" s="339"/>
      <c r="C227" s="307"/>
      <c r="D227" s="317"/>
      <c r="E227" s="36"/>
      <c r="F227" s="36"/>
      <c r="G227" s="315" t="str">
        <f aca="false">IF(D227="","",F227/D227-1)</f>
        <v/>
      </c>
      <c r="H227" s="3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15"/>
      <c r="B228" s="16" t="s">
        <v>3</v>
      </c>
      <c r="D228" s="132"/>
      <c r="E228" s="44"/>
      <c r="F228" s="44"/>
      <c r="G228" s="315" t="str">
        <f aca="false">IF(D228="","",F228/D228-1)</f>
        <v/>
      </c>
      <c r="H228" s="30"/>
    </row>
    <row r="229" customFormat="false" ht="12.75" hidden="false" customHeight="false" outlineLevel="0" collapsed="false">
      <c r="A229" s="15"/>
      <c r="B229" s="18" t="s">
        <v>202</v>
      </c>
      <c r="C229" s="341"/>
      <c r="D229" s="342" t="n">
        <f aca="false">D237</f>
        <v>4500</v>
      </c>
      <c r="E229" s="341"/>
      <c r="F229" s="342" t="n">
        <f aca="false">F237</f>
        <v>8600</v>
      </c>
      <c r="G229" s="315" t="n">
        <f aca="false">IF(D229="","",F229/D229-1)</f>
        <v>0.911111111111111</v>
      </c>
      <c r="H229" s="30"/>
    </row>
    <row r="230" customFormat="false" ht="12.75" hidden="false" customHeight="false" outlineLevel="0" collapsed="false">
      <c r="A230" s="15"/>
      <c r="B230" s="18" t="s">
        <v>203</v>
      </c>
      <c r="C230" s="341"/>
      <c r="D230" s="342" t="n">
        <f aca="false">D241</f>
        <v>15261.21</v>
      </c>
      <c r="E230" s="341"/>
      <c r="F230" s="342" t="n">
        <f aca="false">F241</f>
        <v>29186.6</v>
      </c>
      <c r="G230" s="315" t="n">
        <f aca="false">IF(D230="","",F230/D230-1)</f>
        <v>0.912469587929135</v>
      </c>
      <c r="H230" s="30"/>
    </row>
    <row r="231" customFormat="false" ht="15.75" hidden="false" customHeight="false" outlineLevel="0" collapsed="false">
      <c r="A231" s="15"/>
      <c r="B231" s="23"/>
      <c r="C231" s="309"/>
      <c r="D231" s="376"/>
      <c r="E231" s="309"/>
      <c r="F231" s="376"/>
      <c r="G231" s="315" t="str">
        <f aca="false">IF(D231="","",F231/D231-1)</f>
        <v/>
      </c>
      <c r="H231" s="30"/>
    </row>
    <row r="232" customFormat="false" ht="12.75" hidden="false" customHeight="false" outlineLevel="0" collapsed="false">
      <c r="A232" s="15"/>
      <c r="B232" s="16" t="s">
        <v>10</v>
      </c>
      <c r="C232" s="309"/>
      <c r="D232" s="344"/>
      <c r="E232" s="309"/>
      <c r="F232" s="344"/>
      <c r="G232" s="315" t="str">
        <f aca="false">IF(D232="","",F232/D232-1)</f>
        <v/>
      </c>
      <c r="H232" s="30"/>
    </row>
    <row r="233" customFormat="false" ht="36" hidden="false" customHeight="false" outlineLevel="0" collapsed="false">
      <c r="A233" s="15"/>
      <c r="B233" s="29" t="s">
        <v>204</v>
      </c>
      <c r="C233" s="309"/>
      <c r="D233" s="327"/>
      <c r="E233" s="309"/>
      <c r="F233" s="327"/>
      <c r="G233" s="315" t="str">
        <f aca="false">IF(D233="","",F233/D233-1)</f>
        <v/>
      </c>
      <c r="H233" s="30"/>
    </row>
    <row r="234" customFormat="false" ht="48" hidden="false" customHeight="false" outlineLevel="0" collapsed="false">
      <c r="A234" s="15"/>
      <c r="B234" s="29" t="s">
        <v>205</v>
      </c>
      <c r="C234" s="309"/>
      <c r="D234" s="164"/>
      <c r="E234" s="309"/>
      <c r="F234" s="164"/>
      <c r="G234" s="315" t="str">
        <f aca="false">IF(D234="","",F234/D234-1)</f>
        <v/>
      </c>
      <c r="H234" s="30"/>
    </row>
    <row r="235" customFormat="false" ht="12.75" hidden="false" customHeight="false" outlineLevel="0" collapsed="false">
      <c r="A235" s="15"/>
      <c r="B235" s="29"/>
      <c r="C235" s="309"/>
      <c r="D235" s="346"/>
      <c r="E235" s="309"/>
      <c r="F235" s="346"/>
      <c r="G235" s="315" t="str">
        <f aca="false">IF(D235="","",F235/D235-1)</f>
        <v/>
      </c>
      <c r="H235" s="30"/>
    </row>
    <row r="236" customFormat="false" ht="12.75" hidden="false" customHeight="false" outlineLevel="0" collapsed="false">
      <c r="A236" s="15"/>
      <c r="B236" s="16" t="s">
        <v>16</v>
      </c>
      <c r="C236" s="312"/>
      <c r="D236" s="346"/>
      <c r="E236" s="312"/>
      <c r="F236" s="346"/>
      <c r="G236" s="315" t="str">
        <f aca="false">IF(D236="","",F236/D236-1)</f>
        <v/>
      </c>
      <c r="H236" s="30"/>
    </row>
    <row r="237" customFormat="false" ht="12.75" hidden="false" customHeight="false" outlineLevel="0" collapsed="false">
      <c r="A237" s="104"/>
      <c r="B237" s="65" t="s">
        <v>202</v>
      </c>
      <c r="C237" s="312"/>
      <c r="D237" s="175" t="n">
        <f aca="false">SUM(D238:D239)</f>
        <v>4500</v>
      </c>
      <c r="E237" s="312"/>
      <c r="F237" s="175" t="n">
        <f aca="false">SUM(F238:F239)</f>
        <v>8600</v>
      </c>
      <c r="G237" s="315" t="n">
        <f aca="false">IF(D237="","",F237/D237-1)</f>
        <v>0.911111111111111</v>
      </c>
      <c r="H237" s="30"/>
    </row>
    <row r="238" customFormat="false" ht="12.75" hidden="false" customHeight="false" outlineLevel="0" collapsed="false">
      <c r="A238" s="15" t="s">
        <v>206</v>
      </c>
      <c r="B238" s="127" t="s">
        <v>759</v>
      </c>
      <c r="C238" s="312"/>
      <c r="D238" s="132" t="n">
        <v>4500</v>
      </c>
      <c r="E238" s="312"/>
      <c r="F238" s="40" t="n">
        <v>4600</v>
      </c>
      <c r="G238" s="315" t="n">
        <f aca="false">IF(D238="","",F238/D238-1)</f>
        <v>0.0222222222222221</v>
      </c>
      <c r="H238" s="30"/>
    </row>
    <row r="239" customFormat="false" ht="12.75" hidden="false" customHeight="false" outlineLevel="0" collapsed="false">
      <c r="A239" s="15" t="s">
        <v>208</v>
      </c>
      <c r="B239" s="127" t="s">
        <v>209</v>
      </c>
      <c r="C239" s="312"/>
      <c r="D239" s="132" t="n">
        <v>0</v>
      </c>
      <c r="E239" s="312"/>
      <c r="F239" s="40" t="n">
        <v>4000</v>
      </c>
      <c r="G239" s="315"/>
      <c r="H239" s="30"/>
    </row>
    <row r="240" customFormat="false" ht="12.75" hidden="false" customHeight="false" outlineLevel="0" collapsed="false">
      <c r="A240" s="15"/>
      <c r="B240" s="77"/>
      <c r="C240" s="312"/>
      <c r="D240" s="354"/>
      <c r="E240" s="312"/>
      <c r="F240" s="354"/>
      <c r="G240" s="315" t="str">
        <f aca="false">IF(D240="","",F240/D240-1)</f>
        <v/>
      </c>
      <c r="H240" s="30"/>
    </row>
    <row r="241" customFormat="false" ht="12.75" hidden="false" customHeight="false" outlineLevel="0" collapsed="false">
      <c r="A241" s="15"/>
      <c r="B241" s="65" t="s">
        <v>210</v>
      </c>
      <c r="C241" s="312"/>
      <c r="D241" s="175" t="n">
        <f aca="false">SUM(D242:D250)</f>
        <v>15261.21</v>
      </c>
      <c r="E241" s="312"/>
      <c r="F241" s="175" t="n">
        <f aca="false">SUM(F242:F250)</f>
        <v>29186.6</v>
      </c>
      <c r="G241" s="315" t="n">
        <f aca="false">IF(D241="","",F241/D241-1)</f>
        <v>0.912469587929135</v>
      </c>
      <c r="H241" s="30"/>
    </row>
    <row r="242" customFormat="false" ht="27" hidden="false" customHeight="true" outlineLevel="0" collapsed="false">
      <c r="A242" s="15" t="s">
        <v>211</v>
      </c>
      <c r="B242" s="29" t="s">
        <v>212</v>
      </c>
      <c r="D242" s="132" t="n">
        <v>1000</v>
      </c>
      <c r="E242" s="297"/>
      <c r="F242" s="40" t="n">
        <v>1000</v>
      </c>
      <c r="G242" s="315" t="n">
        <f aca="false">IF(D242="","",F242/D242-1)</f>
        <v>0</v>
      </c>
      <c r="H242" s="30"/>
    </row>
    <row r="243" customFormat="false" ht="12.75" hidden="false" customHeight="false" outlineLevel="0" collapsed="false">
      <c r="A243" s="15" t="s">
        <v>213</v>
      </c>
      <c r="B243" s="27" t="s">
        <v>214</v>
      </c>
      <c r="D243" s="319" t="n">
        <v>5000</v>
      </c>
      <c r="E243" s="297"/>
      <c r="F243" s="377" t="n">
        <v>5000</v>
      </c>
      <c r="G243" s="315" t="n">
        <f aca="false">IF(D243="","",F243/D243-1)</f>
        <v>0</v>
      </c>
      <c r="H243" s="30"/>
    </row>
    <row r="244" customFormat="false" ht="12.75" hidden="false" customHeight="false" outlineLevel="0" collapsed="false">
      <c r="A244" s="15" t="s">
        <v>215</v>
      </c>
      <c r="B244" s="29" t="s">
        <v>216</v>
      </c>
      <c r="D244" s="319" t="n">
        <v>500</v>
      </c>
      <c r="E244" s="297"/>
      <c r="F244" s="377" t="n">
        <v>500</v>
      </c>
      <c r="G244" s="315" t="n">
        <f aca="false">IF(D244="","",F244/D244-1)</f>
        <v>0</v>
      </c>
      <c r="H244" s="30"/>
    </row>
    <row r="245" customFormat="false" ht="12.75" hidden="false" customHeight="false" outlineLevel="0" collapsed="false">
      <c r="A245" s="15" t="s">
        <v>217</v>
      </c>
      <c r="B245" s="29" t="s">
        <v>218</v>
      </c>
      <c r="D245" s="132" t="n">
        <f aca="false">SUM(C246:C249)</f>
        <v>8761.21</v>
      </c>
      <c r="E245" s="297"/>
      <c r="F245" s="40" t="n">
        <f aca="false">SUM(E246:E249)</f>
        <v>4536.6</v>
      </c>
      <c r="G245" s="315" t="n">
        <f aca="false">IF(D245="","",F245/D245-1)</f>
        <v>-0.48219481099072</v>
      </c>
      <c r="H245" s="30"/>
    </row>
    <row r="246" customFormat="false" ht="12.75" hidden="false" customHeight="false" outlineLevel="0" collapsed="false">
      <c r="B246" s="127" t="s">
        <v>219</v>
      </c>
      <c r="C246" s="155" t="n">
        <v>7917.55</v>
      </c>
      <c r="D246" s="165"/>
      <c r="E246" s="114" t="n">
        <v>2560.49</v>
      </c>
      <c r="F246" s="165"/>
      <c r="G246" s="315" t="str">
        <f aca="false">IF(D246="","",F246/D246-1)</f>
        <v/>
      </c>
      <c r="H246" s="30"/>
    </row>
    <row r="247" customFormat="false" ht="12.75" hidden="false" customHeight="false" outlineLevel="0" collapsed="false">
      <c r="B247" s="129" t="s">
        <v>159</v>
      </c>
      <c r="C247" s="155" t="n">
        <v>187.65</v>
      </c>
      <c r="D247" s="165"/>
      <c r="E247" s="114" t="n">
        <v>451.86</v>
      </c>
      <c r="F247" s="165"/>
      <c r="G247" s="315" t="str">
        <f aca="false">IF(D247="","",F247/D247-1)</f>
        <v/>
      </c>
      <c r="H247" s="30"/>
    </row>
    <row r="248" customFormat="false" ht="12.75" hidden="false" customHeight="false" outlineLevel="0" collapsed="false">
      <c r="B248" s="129" t="s">
        <v>220</v>
      </c>
      <c r="C248" s="155" t="n">
        <v>656.01</v>
      </c>
      <c r="D248" s="165"/>
      <c r="E248" s="114" t="n">
        <v>1424.25</v>
      </c>
      <c r="F248" s="165"/>
      <c r="G248" s="315"/>
      <c r="H248" s="30"/>
    </row>
    <row r="249" customFormat="false" ht="12.75" hidden="false" customHeight="false" outlineLevel="0" collapsed="false">
      <c r="B249" s="127" t="s">
        <v>221</v>
      </c>
      <c r="C249" s="155"/>
      <c r="D249" s="165"/>
      <c r="E249" s="114" t="n">
        <v>100</v>
      </c>
      <c r="F249" s="165"/>
      <c r="G249" s="315" t="str">
        <f aca="false">IF(D249="","",F249/D249-1)</f>
        <v/>
      </c>
      <c r="H249" s="30"/>
    </row>
    <row r="250" customFormat="false" ht="12.75" hidden="false" customHeight="false" outlineLevel="0" collapsed="false">
      <c r="A250" s="15" t="s">
        <v>222</v>
      </c>
      <c r="B250" s="127" t="s">
        <v>223</v>
      </c>
      <c r="C250" s="155"/>
      <c r="D250" s="132" t="n">
        <v>0</v>
      </c>
      <c r="E250" s="114"/>
      <c r="F250" s="40" t="n">
        <v>18150</v>
      </c>
      <c r="G250" s="315"/>
      <c r="H250" s="30"/>
    </row>
    <row r="251" customFormat="false" ht="12.75" hidden="false" customHeight="false" outlineLevel="0" collapsed="false">
      <c r="A251" s="104"/>
      <c r="B251" s="378"/>
      <c r="C251" s="155"/>
      <c r="D251" s="132"/>
      <c r="E251" s="155"/>
      <c r="F251" s="132"/>
      <c r="G251" s="315" t="str">
        <f aca="false">IF(D251="","",F251/D251-1)</f>
        <v/>
      </c>
      <c r="H251" s="30"/>
    </row>
    <row r="252" customFormat="false" ht="12.75" hidden="false" customHeight="false" outlineLevel="0" collapsed="false">
      <c r="A252" s="15"/>
      <c r="B252" s="58" t="s">
        <v>224</v>
      </c>
      <c r="C252" s="155"/>
      <c r="D252" s="321" t="n">
        <f aca="false">D237+D241</f>
        <v>19761.21</v>
      </c>
      <c r="E252" s="321"/>
      <c r="F252" s="321" t="n">
        <f aca="false">F237+F241</f>
        <v>37786.6</v>
      </c>
      <c r="G252" s="315" t="n">
        <f aca="false">IF(D252="","",F252/D252-1)</f>
        <v>0.91216023715147</v>
      </c>
      <c r="H252" s="30"/>
    </row>
    <row r="253" customFormat="false" ht="12.75" hidden="false" customHeight="false" outlineLevel="0" collapsed="false">
      <c r="A253" s="15"/>
      <c r="B253" s="79"/>
      <c r="C253" s="317"/>
      <c r="D253" s="311"/>
      <c r="E253" s="42"/>
      <c r="F253" s="42"/>
      <c r="G253" s="315" t="str">
        <f aca="false">IF(D253="","",F253/D253-1)</f>
        <v/>
      </c>
      <c r="H253" s="30"/>
    </row>
    <row r="254" customFormat="false" ht="12.75" hidden="false" customHeight="false" outlineLevel="0" collapsed="false">
      <c r="A254" s="10" t="s">
        <v>225</v>
      </c>
      <c r="B254" s="10"/>
      <c r="C254" s="303"/>
      <c r="D254" s="379"/>
      <c r="E254" s="130"/>
      <c r="F254" s="130"/>
      <c r="G254" s="315" t="str">
        <f aca="false">IF(D254="","",F254/D254-1)</f>
        <v/>
      </c>
      <c r="H254" s="30"/>
    </row>
    <row r="255" customFormat="false" ht="12.75" hidden="false" customHeight="false" outlineLevel="0" collapsed="false">
      <c r="A255" s="338"/>
      <c r="B255" s="339"/>
      <c r="C255" s="307"/>
      <c r="D255" s="308"/>
      <c r="E255" s="17"/>
      <c r="F255" s="17"/>
      <c r="G255" s="315" t="str">
        <f aca="false">IF(D255="","",F255/D255-1)</f>
        <v/>
      </c>
      <c r="H255" s="30"/>
    </row>
    <row r="256" customFormat="false" ht="12.75" hidden="false" customHeight="false" outlineLevel="0" collapsed="false">
      <c r="A256" s="15"/>
      <c r="B256" s="16" t="s">
        <v>3</v>
      </c>
      <c r="D256" s="308"/>
      <c r="E256" s="51"/>
      <c r="F256" s="51"/>
      <c r="G256" s="315" t="str">
        <f aca="false">IF(D256="","",F256/D256-1)</f>
        <v/>
      </c>
      <c r="H256" s="30"/>
    </row>
    <row r="257" customFormat="false" ht="12.75" hidden="false" customHeight="false" outlineLevel="0" collapsed="false">
      <c r="A257" s="15"/>
      <c r="B257" s="18" t="s">
        <v>226</v>
      </c>
      <c r="C257" s="323"/>
      <c r="D257" s="317"/>
      <c r="E257" s="36"/>
      <c r="F257" s="36"/>
      <c r="G257" s="315" t="str">
        <f aca="false">IF(D257="","",F257/D257-1)</f>
        <v/>
      </c>
      <c r="H257" s="30"/>
    </row>
    <row r="258" customFormat="false" ht="12.75" hidden="false" customHeight="false" outlineLevel="0" collapsed="false">
      <c r="A258" s="15"/>
      <c r="B258" s="18" t="s">
        <v>227</v>
      </c>
      <c r="C258" s="323"/>
      <c r="D258" s="317"/>
      <c r="E258" s="36"/>
      <c r="F258" s="36"/>
      <c r="G258" s="315" t="str">
        <f aca="false">IF(D258="","",F258/D258-1)</f>
        <v/>
      </c>
      <c r="H258" s="30"/>
    </row>
    <row r="259" customFormat="false" ht="12.75" hidden="false" customHeight="false" outlineLevel="0" collapsed="false">
      <c r="A259" s="15"/>
      <c r="B259" s="18" t="s">
        <v>228</v>
      </c>
      <c r="C259" s="323"/>
      <c r="D259" s="132"/>
      <c r="E259" s="44"/>
      <c r="F259" s="44"/>
      <c r="G259" s="315" t="str">
        <f aca="false">IF(D259="","",F259/D259-1)</f>
        <v/>
      </c>
      <c r="H259" s="30"/>
    </row>
    <row r="260" customFormat="false" ht="24" hidden="false" customHeight="false" outlineLevel="0" collapsed="false">
      <c r="A260" s="15"/>
      <c r="B260" s="18" t="s">
        <v>229</v>
      </c>
      <c r="C260" s="341"/>
      <c r="D260" s="342" t="n">
        <f aca="false">D273</f>
        <v>106734.04</v>
      </c>
      <c r="E260" s="343"/>
      <c r="F260" s="342" t="n">
        <f aca="false">F273</f>
        <v>119243.37</v>
      </c>
      <c r="G260" s="315" t="n">
        <f aca="false">IF(D260="","",F260/D260-1)</f>
        <v>0.117200941705196</v>
      </c>
      <c r="H260" s="30"/>
    </row>
    <row r="261" customFormat="false" ht="24" hidden="false" customHeight="false" outlineLevel="0" collapsed="false">
      <c r="A261" s="15"/>
      <c r="B261" s="18" t="s">
        <v>230</v>
      </c>
      <c r="C261" s="323"/>
      <c r="D261" s="327"/>
      <c r="E261" s="328"/>
      <c r="F261" s="327"/>
      <c r="G261" s="315" t="str">
        <f aca="false">IF(D261="","",F261/D261-1)</f>
        <v/>
      </c>
      <c r="H261" s="30"/>
    </row>
    <row r="262" customFormat="false" ht="12.75" hidden="false" customHeight="false" outlineLevel="0" collapsed="false">
      <c r="A262" s="15"/>
      <c r="B262" s="18" t="s">
        <v>231</v>
      </c>
      <c r="C262" s="323"/>
      <c r="D262" s="164"/>
      <c r="E262" s="243"/>
      <c r="F262" s="164"/>
      <c r="G262" s="315" t="str">
        <f aca="false">IF(D262="","",F262/D262-1)</f>
        <v/>
      </c>
      <c r="H262" s="30"/>
    </row>
    <row r="263" customFormat="false" ht="12.75" hidden="false" customHeight="false" outlineLevel="0" collapsed="false">
      <c r="A263" s="15"/>
      <c r="B263" s="18" t="s">
        <v>232</v>
      </c>
      <c r="C263" s="323"/>
      <c r="D263" s="324"/>
      <c r="E263" s="325"/>
      <c r="F263" s="324"/>
      <c r="G263" s="315" t="str">
        <f aca="false">IF(D263="","",F263/D263-1)</f>
        <v/>
      </c>
      <c r="H263" s="30"/>
    </row>
    <row r="264" customFormat="false" ht="12.75" hidden="false" customHeight="false" outlineLevel="0" collapsed="false">
      <c r="A264" s="15"/>
      <c r="B264" s="18" t="s">
        <v>233</v>
      </c>
      <c r="C264" s="323"/>
      <c r="D264" s="324"/>
      <c r="E264" s="325"/>
      <c r="F264" s="324"/>
      <c r="G264" s="315" t="str">
        <f aca="false">IF(D264="","",F264/D264-1)</f>
        <v/>
      </c>
      <c r="H264" s="30"/>
    </row>
    <row r="265" customFormat="false" ht="12.75" hidden="false" customHeight="false" outlineLevel="0" collapsed="false">
      <c r="A265" s="15"/>
      <c r="B265" s="23"/>
      <c r="C265" s="309"/>
      <c r="D265" s="324"/>
      <c r="E265" s="325"/>
      <c r="F265" s="324"/>
      <c r="G265" s="315" t="str">
        <f aca="false">IF(D265="","",F265/D265-1)</f>
        <v/>
      </c>
      <c r="H265" s="30"/>
    </row>
    <row r="266" customFormat="false" ht="12.75" hidden="false" customHeight="false" outlineLevel="0" collapsed="false">
      <c r="A266" s="15"/>
      <c r="B266" s="16" t="s">
        <v>10</v>
      </c>
      <c r="C266" s="309"/>
      <c r="D266" s="346"/>
      <c r="E266" s="369"/>
      <c r="F266" s="346"/>
      <c r="G266" s="315" t="str">
        <f aca="false">IF(D266="","",F266/D266-1)</f>
        <v/>
      </c>
      <c r="H266" s="30"/>
    </row>
    <row r="267" customFormat="false" ht="36" hidden="false" customHeight="false" outlineLevel="0" collapsed="false">
      <c r="A267" s="15"/>
      <c r="B267" s="29" t="s">
        <v>234</v>
      </c>
      <c r="C267" s="309"/>
      <c r="D267" s="324"/>
      <c r="E267" s="325"/>
      <c r="F267" s="324"/>
      <c r="G267" s="315" t="str">
        <f aca="false">IF(D267="","",F267/D267-1)</f>
        <v/>
      </c>
      <c r="H267" s="30"/>
    </row>
    <row r="268" customFormat="false" ht="24" hidden="false" customHeight="false" outlineLevel="0" collapsed="false">
      <c r="A268" s="15"/>
      <c r="B268" s="29" t="s">
        <v>235</v>
      </c>
      <c r="C268" s="309"/>
      <c r="D268" s="324"/>
      <c r="E268" s="325"/>
      <c r="F268" s="324"/>
      <c r="G268" s="315" t="str">
        <f aca="false">IF(D268="","",F268/D268-1)</f>
        <v/>
      </c>
      <c r="H268" s="30"/>
    </row>
    <row r="269" customFormat="false" ht="25.5" hidden="false" customHeight="true" outlineLevel="0" collapsed="false">
      <c r="A269" s="15"/>
      <c r="B269" s="29" t="s">
        <v>236</v>
      </c>
      <c r="C269" s="309"/>
      <c r="D269" s="324"/>
      <c r="E269" s="325"/>
      <c r="F269" s="324"/>
      <c r="G269" s="315" t="str">
        <f aca="false">IF(D269="","",F269/D269-1)</f>
        <v/>
      </c>
      <c r="H269" s="30"/>
    </row>
    <row r="270" customFormat="false" ht="24" hidden="false" customHeight="false" outlineLevel="0" collapsed="false">
      <c r="A270" s="15"/>
      <c r="B270" s="29" t="s">
        <v>237</v>
      </c>
      <c r="C270" s="309"/>
      <c r="D270" s="324"/>
      <c r="E270" s="325"/>
      <c r="F270" s="324"/>
      <c r="G270" s="315" t="str">
        <f aca="false">IF(D270="","",F270/D270-1)</f>
        <v/>
      </c>
      <c r="H270" s="30"/>
    </row>
    <row r="271" customFormat="false" ht="12.75" hidden="false" customHeight="false" outlineLevel="0" collapsed="false">
      <c r="A271" s="15"/>
      <c r="B271" s="29"/>
      <c r="C271" s="309"/>
      <c r="D271" s="311"/>
      <c r="E271" s="42"/>
      <c r="F271" s="311"/>
      <c r="G271" s="315" t="str">
        <f aca="false">IF(D271="","",F271/D271-1)</f>
        <v/>
      </c>
      <c r="H271" s="30"/>
    </row>
    <row r="272" customFormat="false" ht="12.75" hidden="false" customHeight="false" outlineLevel="0" collapsed="false">
      <c r="A272" s="15"/>
      <c r="B272" s="16" t="s">
        <v>16</v>
      </c>
      <c r="C272" s="312"/>
      <c r="D272" s="311"/>
      <c r="E272" s="42"/>
      <c r="F272" s="311"/>
      <c r="G272" s="315" t="str">
        <f aca="false">IF(D272="","",F272/D272-1)</f>
        <v/>
      </c>
      <c r="H272" s="30"/>
    </row>
    <row r="273" customFormat="false" ht="25.5" hidden="false" customHeight="false" outlineLevel="0" collapsed="false">
      <c r="A273" s="15"/>
      <c r="B273" s="65" t="s">
        <v>238</v>
      </c>
      <c r="C273" s="309"/>
      <c r="D273" s="175" t="n">
        <f aca="false">SUM(D275:D299)</f>
        <v>106734.04</v>
      </c>
      <c r="E273" s="75"/>
      <c r="F273" s="175" t="n">
        <f aca="false">SUM(F275:F299)</f>
        <v>119243.37</v>
      </c>
      <c r="G273" s="315" t="n">
        <f aca="false">IF(D273="","",F273/D273-1)</f>
        <v>0.117200941705196</v>
      </c>
      <c r="H273" s="30"/>
    </row>
    <row r="274" customFormat="false" ht="12.75" hidden="false" customHeight="false" outlineLevel="0" collapsed="false">
      <c r="A274" s="15"/>
      <c r="B274" s="131" t="s">
        <v>239</v>
      </c>
      <c r="C274" s="359" t="n">
        <f aca="false">SUM(D275:D284)</f>
        <v>80188.04</v>
      </c>
      <c r="D274" s="132"/>
      <c r="E274" s="359" t="n">
        <f aca="false">SUM(F275:F284)</f>
        <v>76942.41</v>
      </c>
      <c r="F274" s="132"/>
      <c r="G274" s="315" t="str">
        <f aca="false">IF(D274="","",F274/D274-1)</f>
        <v/>
      </c>
      <c r="H274" s="30"/>
    </row>
    <row r="275" customFormat="false" ht="12.75" hidden="false" customHeight="false" outlineLevel="0" collapsed="false">
      <c r="A275" s="15" t="s">
        <v>240</v>
      </c>
      <c r="B275" s="127" t="s">
        <v>241</v>
      </c>
      <c r="D275" s="132" t="n">
        <v>2500</v>
      </c>
      <c r="E275" s="297"/>
      <c r="F275" s="40" t="n">
        <v>3500</v>
      </c>
      <c r="G275" s="315" t="n">
        <f aca="false">IF(D275="","",F275/D275-1)</f>
        <v>0.4</v>
      </c>
      <c r="H275" s="30"/>
    </row>
    <row r="276" customFormat="false" ht="12.75" hidden="false" customHeight="false" outlineLevel="0" collapsed="false">
      <c r="A276" s="15" t="s">
        <v>242</v>
      </c>
      <c r="B276" s="127" t="s">
        <v>243</v>
      </c>
      <c r="D276" s="132" t="n">
        <v>24000</v>
      </c>
      <c r="E276" s="297"/>
      <c r="F276" s="40" t="n">
        <v>20000</v>
      </c>
      <c r="G276" s="315" t="n">
        <f aca="false">IF(D276="","",F276/D276-1)</f>
        <v>-0.166666666666667</v>
      </c>
      <c r="H276" s="30"/>
    </row>
    <row r="277" customFormat="false" ht="12.75" hidden="false" customHeight="false" outlineLevel="0" collapsed="false">
      <c r="A277" s="15" t="s">
        <v>244</v>
      </c>
      <c r="B277" s="133" t="s">
        <v>245</v>
      </c>
      <c r="C277" s="155"/>
      <c r="D277" s="132" t="n">
        <f aca="false">SUM(C278:C283)</f>
        <v>51188.04</v>
      </c>
      <c r="E277" s="155"/>
      <c r="F277" s="40" t="n">
        <f aca="false">SUM(E278:E283)</f>
        <v>50942.41</v>
      </c>
      <c r="G277" s="315" t="n">
        <f aca="false">IF(D277="","",F277/D277-1)</f>
        <v>-0.00479858185623028</v>
      </c>
      <c r="H277" s="30"/>
    </row>
    <row r="278" customFormat="false" ht="12.75" hidden="false" customHeight="false" outlineLevel="0" collapsed="false">
      <c r="B278" s="134" t="s">
        <v>246</v>
      </c>
      <c r="C278" s="155" t="n">
        <v>45526.34</v>
      </c>
      <c r="D278" s="132"/>
      <c r="E278" s="114" t="n">
        <v>45147.43</v>
      </c>
      <c r="F278" s="132"/>
      <c r="G278" s="315" t="str">
        <f aca="false">IF(D278="","",F278/D278-1)</f>
        <v/>
      </c>
      <c r="H278" s="30"/>
    </row>
    <row r="279" customFormat="false" ht="12.75" hidden="false" customHeight="false" outlineLevel="0" collapsed="false">
      <c r="B279" s="135" t="s">
        <v>247</v>
      </c>
      <c r="C279" s="155" t="n">
        <v>880</v>
      </c>
      <c r="D279" s="311"/>
      <c r="E279" s="114" t="n">
        <v>1260.95</v>
      </c>
      <c r="F279" s="311"/>
      <c r="G279" s="315" t="str">
        <f aca="false">IF(D279="","",F279/D279-1)</f>
        <v/>
      </c>
      <c r="H279" s="30"/>
    </row>
    <row r="280" customFormat="false" ht="12.75" hidden="false" customHeight="false" outlineLevel="0" collapsed="false">
      <c r="A280" s="15"/>
      <c r="B280" s="135" t="s">
        <v>248</v>
      </c>
      <c r="C280" s="155" t="n">
        <v>1260</v>
      </c>
      <c r="D280" s="132"/>
      <c r="E280" s="114" t="n">
        <v>1012.33</v>
      </c>
      <c r="F280" s="132"/>
      <c r="G280" s="315" t="str">
        <f aca="false">IF(D280="","",F280/D280-1)</f>
        <v/>
      </c>
      <c r="H280" s="30"/>
    </row>
    <row r="281" customFormat="false" ht="12.75" hidden="false" customHeight="false" outlineLevel="0" collapsed="false">
      <c r="A281" s="15"/>
      <c r="B281" s="136" t="s">
        <v>249</v>
      </c>
      <c r="C281" s="155" t="n">
        <v>1105.7</v>
      </c>
      <c r="D281" s="165"/>
      <c r="E281" s="155" t="n">
        <v>1105.7</v>
      </c>
      <c r="F281" s="165"/>
      <c r="G281" s="315" t="str">
        <f aca="false">IF(D281="","",F281/D281-1)</f>
        <v/>
      </c>
      <c r="H281" s="30"/>
    </row>
    <row r="282" customFormat="false" ht="12.75" hidden="false" customHeight="false" outlineLevel="0" collapsed="false">
      <c r="A282" s="15"/>
      <c r="B282" s="136" t="s">
        <v>220</v>
      </c>
      <c r="C282" s="155" t="n">
        <v>616</v>
      </c>
      <c r="D282" s="165"/>
      <c r="E282" s="155" t="n">
        <v>616</v>
      </c>
      <c r="F282" s="165"/>
      <c r="G282" s="315" t="str">
        <f aca="false">IF(D282="","",F282/D282-1)</f>
        <v/>
      </c>
      <c r="H282" s="30"/>
    </row>
    <row r="283" customFormat="false" ht="12.75" hidden="false" customHeight="false" outlineLevel="0" collapsed="false">
      <c r="A283" s="15"/>
      <c r="B283" s="135" t="s">
        <v>221</v>
      </c>
      <c r="C283" s="155" t="n">
        <v>1800</v>
      </c>
      <c r="D283" s="165"/>
      <c r="E283" s="155" t="n">
        <v>1800</v>
      </c>
      <c r="F283" s="165"/>
      <c r="G283" s="315" t="str">
        <f aca="false">IF(D283="","",F283/D283-1)</f>
        <v/>
      </c>
      <c r="H283" s="30"/>
    </row>
    <row r="284" customFormat="false" ht="12.75" hidden="false" customHeight="false" outlineLevel="0" collapsed="false">
      <c r="A284" s="15" t="s">
        <v>250</v>
      </c>
      <c r="B284" s="137" t="s">
        <v>251</v>
      </c>
      <c r="C284" s="309"/>
      <c r="D284" s="132" t="n">
        <v>2500</v>
      </c>
      <c r="E284" s="309"/>
      <c r="F284" s="40" t="n">
        <v>2500</v>
      </c>
      <c r="G284" s="315" t="n">
        <f aca="false">IF(D284="","",F284/D284-1)</f>
        <v>0</v>
      </c>
      <c r="H284" s="30"/>
    </row>
    <row r="285" customFormat="false" ht="12.75" hidden="false" customHeight="false" outlineLevel="0" collapsed="false">
      <c r="A285" s="78"/>
      <c r="B285" s="131" t="s">
        <v>252</v>
      </c>
      <c r="C285" s="359" t="n">
        <f aca="false">SUM(D286:D295)</f>
        <v>20546</v>
      </c>
      <c r="D285" s="132"/>
      <c r="E285" s="359" t="n">
        <f aca="false">SUM(F286:F295)</f>
        <v>16800.96</v>
      </c>
      <c r="F285" s="132"/>
      <c r="G285" s="315" t="str">
        <f aca="false">IF(D285="","",F285/D285-1)</f>
        <v/>
      </c>
      <c r="H285" s="30"/>
    </row>
    <row r="286" customFormat="false" ht="12.75" hidden="false" customHeight="false" outlineLevel="0" collapsed="false">
      <c r="A286" s="15" t="s">
        <v>253</v>
      </c>
      <c r="B286" s="127" t="s">
        <v>241</v>
      </c>
      <c r="D286" s="132" t="n">
        <v>2000</v>
      </c>
      <c r="E286" s="297"/>
      <c r="F286" s="40" t="n">
        <v>1000</v>
      </c>
      <c r="G286" s="315" t="n">
        <f aca="false">IF(D286="","",F286/D286-1)</f>
        <v>-0.5</v>
      </c>
      <c r="H286" s="30"/>
    </row>
    <row r="287" customFormat="false" ht="12.75" hidden="false" customHeight="false" outlineLevel="0" collapsed="false">
      <c r="A287" s="78" t="n">
        <v>323221002</v>
      </c>
      <c r="B287" s="127" t="s">
        <v>254</v>
      </c>
      <c r="D287" s="132" t="n">
        <v>6500</v>
      </c>
      <c r="E287" s="297"/>
      <c r="F287" s="40" t="n">
        <v>5000</v>
      </c>
      <c r="G287" s="315" t="n">
        <f aca="false">IF(D287="","",F287/D287-1)</f>
        <v>-0.230769230769231</v>
      </c>
      <c r="H287" s="30"/>
    </row>
    <row r="288" customFormat="false" ht="12.75" hidden="false" customHeight="false" outlineLevel="0" collapsed="false">
      <c r="A288" s="78" t="n">
        <v>323227002</v>
      </c>
      <c r="B288" s="137" t="s">
        <v>255</v>
      </c>
      <c r="C288" s="309"/>
      <c r="D288" s="132" t="n">
        <f aca="false">SUM(C289:C295)</f>
        <v>12046</v>
      </c>
      <c r="E288" s="309"/>
      <c r="F288" s="40" t="n">
        <f aca="false">SUM(E289:E295)</f>
        <v>10800.96</v>
      </c>
      <c r="G288" s="315" t="n">
        <f aca="false">IF(D288="","",F288/D288-1)</f>
        <v>-0.103357130997842</v>
      </c>
      <c r="H288" s="30"/>
    </row>
    <row r="289" customFormat="false" ht="12.75" hidden="false" customHeight="false" outlineLevel="0" collapsed="false">
      <c r="A289" s="78"/>
      <c r="B289" s="134" t="s">
        <v>246</v>
      </c>
      <c r="C289" s="155" t="n">
        <v>7580.14</v>
      </c>
      <c r="D289" s="132"/>
      <c r="E289" s="114" t="n">
        <v>6219.99</v>
      </c>
      <c r="F289" s="132"/>
      <c r="G289" s="315" t="str">
        <f aca="false">IF(D289="","",F289/D289-1)</f>
        <v/>
      </c>
      <c r="H289" s="30"/>
    </row>
    <row r="290" customFormat="false" ht="12.75" hidden="false" customHeight="false" outlineLevel="0" collapsed="false">
      <c r="A290" s="15"/>
      <c r="B290" s="135" t="s">
        <v>247</v>
      </c>
      <c r="C290" s="155" t="n">
        <v>225.86</v>
      </c>
      <c r="D290" s="164"/>
      <c r="E290" s="114" t="n">
        <v>451.86</v>
      </c>
      <c r="F290" s="164"/>
      <c r="G290" s="315" t="str">
        <f aca="false">IF(D290="","",F290/D290-1)</f>
        <v/>
      </c>
      <c r="H290" s="30"/>
    </row>
    <row r="291" customFormat="false" ht="12.75" hidden="false" customHeight="false" outlineLevel="0" collapsed="false">
      <c r="A291" s="15"/>
      <c r="B291" s="139" t="s">
        <v>256</v>
      </c>
      <c r="C291" s="155" t="n">
        <v>1260</v>
      </c>
      <c r="D291" s="132"/>
      <c r="E291" s="114" t="n">
        <v>1149.11</v>
      </c>
      <c r="F291" s="132"/>
      <c r="G291" s="315" t="str">
        <f aca="false">IF(D291="","",F291/D291-1)</f>
        <v/>
      </c>
      <c r="H291" s="30"/>
    </row>
    <row r="292" customFormat="false" ht="12.75" hidden="false" customHeight="false" outlineLevel="0" collapsed="false">
      <c r="A292" s="15"/>
      <c r="B292" s="139" t="s">
        <v>257</v>
      </c>
      <c r="C292" s="155" t="n">
        <v>1000</v>
      </c>
      <c r="D292" s="165"/>
      <c r="E292" s="155" t="n">
        <v>1000</v>
      </c>
      <c r="F292" s="165"/>
      <c r="G292" s="315" t="str">
        <f aca="false">IF(D292="","",F292/D292-1)</f>
        <v/>
      </c>
      <c r="H292" s="30"/>
    </row>
    <row r="293" customFormat="false" ht="12.75" hidden="false" customHeight="false" outlineLevel="0" collapsed="false">
      <c r="A293" s="78"/>
      <c r="B293" s="136" t="s">
        <v>220</v>
      </c>
      <c r="C293" s="155" t="n">
        <v>580</v>
      </c>
      <c r="D293" s="132"/>
      <c r="E293" s="155" t="n">
        <v>580</v>
      </c>
      <c r="F293" s="132"/>
      <c r="G293" s="315" t="str">
        <f aca="false">IF(D293="","",F293/D293-1)</f>
        <v/>
      </c>
      <c r="H293" s="30"/>
    </row>
    <row r="294" customFormat="false" ht="12.75" hidden="false" customHeight="false" outlineLevel="0" collapsed="false">
      <c r="A294" s="78"/>
      <c r="B294" s="136" t="s">
        <v>258</v>
      </c>
      <c r="C294" s="155" t="n">
        <v>700</v>
      </c>
      <c r="D294" s="132"/>
      <c r="E294" s="155" t="n">
        <v>700</v>
      </c>
      <c r="F294" s="132"/>
      <c r="G294" s="315" t="str">
        <f aca="false">IF(D294="","",F294/D294-1)</f>
        <v/>
      </c>
      <c r="H294" s="30"/>
    </row>
    <row r="295" customFormat="false" ht="12.75" hidden="false" customHeight="false" outlineLevel="0" collapsed="false">
      <c r="A295" s="15"/>
      <c r="B295" s="136" t="s">
        <v>221</v>
      </c>
      <c r="C295" s="155" t="n">
        <v>700</v>
      </c>
      <c r="D295" s="310"/>
      <c r="E295" s="155" t="n">
        <v>700</v>
      </c>
      <c r="F295" s="310"/>
      <c r="G295" s="315" t="str">
        <f aca="false">IF(D295="","",F295/D295-1)</f>
        <v/>
      </c>
      <c r="H295" s="30"/>
    </row>
    <row r="296" customFormat="false" ht="12.75" hidden="false" customHeight="false" outlineLevel="0" collapsed="false">
      <c r="A296" s="78"/>
      <c r="B296" s="141" t="s">
        <v>259</v>
      </c>
      <c r="C296" s="359" t="n">
        <f aca="false">SUM(D297:D299)</f>
        <v>6000</v>
      </c>
      <c r="D296" s="132"/>
      <c r="E296" s="359" t="n">
        <f aca="false">SUM(F297:F299)</f>
        <v>25500</v>
      </c>
      <c r="F296" s="132"/>
      <c r="G296" s="315" t="str">
        <f aca="false">IF(D296="","",F296/D296-1)</f>
        <v/>
      </c>
      <c r="H296" s="30"/>
    </row>
    <row r="297" customFormat="false" ht="12.75" hidden="false" customHeight="false" outlineLevel="0" collapsed="false">
      <c r="A297" s="15" t="s">
        <v>260</v>
      </c>
      <c r="B297" s="142" t="s">
        <v>261</v>
      </c>
      <c r="D297" s="132" t="n">
        <v>1000</v>
      </c>
      <c r="E297" s="297"/>
      <c r="F297" s="40" t="n">
        <v>1000</v>
      </c>
      <c r="G297" s="315" t="n">
        <f aca="false">IF(D297="","",F297/D297-1)</f>
        <v>0</v>
      </c>
      <c r="H297" s="30"/>
    </row>
    <row r="298" customFormat="false" ht="12.75" hidden="false" customHeight="false" outlineLevel="0" collapsed="false">
      <c r="A298" s="15" t="s">
        <v>262</v>
      </c>
      <c r="B298" s="143" t="s">
        <v>760</v>
      </c>
      <c r="D298" s="132" t="n">
        <v>3000</v>
      </c>
      <c r="E298" s="297"/>
      <c r="F298" s="40" t="n">
        <v>22500</v>
      </c>
      <c r="G298" s="315" t="n">
        <f aca="false">IF(D298="","",F298/D298-1)</f>
        <v>6.5</v>
      </c>
      <c r="H298" s="30"/>
    </row>
    <row r="299" customFormat="false" ht="12.75" hidden="false" customHeight="false" outlineLevel="0" collapsed="false">
      <c r="A299" s="15" t="s">
        <v>264</v>
      </c>
      <c r="B299" s="127" t="s">
        <v>265</v>
      </c>
      <c r="D299" s="132" t="n">
        <v>2000</v>
      </c>
      <c r="E299" s="297"/>
      <c r="F299" s="40" t="n">
        <v>2000</v>
      </c>
      <c r="G299" s="315" t="n">
        <f aca="false">IF(D299="","",F299/D299-1)</f>
        <v>0</v>
      </c>
      <c r="H299" s="30"/>
    </row>
    <row r="300" customFormat="false" ht="12.75" hidden="false" customHeight="false" outlineLevel="0" collapsed="false">
      <c r="A300" s="15"/>
      <c r="B300" s="58" t="s">
        <v>266</v>
      </c>
      <c r="C300" s="370"/>
      <c r="D300" s="321" t="n">
        <f aca="false">D273</f>
        <v>106734.04</v>
      </c>
      <c r="E300" s="370"/>
      <c r="F300" s="349" t="n">
        <f aca="false">F273</f>
        <v>119243.37</v>
      </c>
      <c r="G300" s="315" t="n">
        <f aca="false">IF(D300="","",F300/D300-1)</f>
        <v>0.117200941705196</v>
      </c>
      <c r="H300" s="30"/>
    </row>
    <row r="301" s="144" customFormat="true" ht="12.75" hidden="false" customHeight="false" outlineLevel="0" collapsed="false">
      <c r="A301" s="15"/>
      <c r="B301" s="107"/>
      <c r="C301" s="309"/>
      <c r="D301" s="155"/>
      <c r="E301" s="28"/>
      <c r="F301" s="28"/>
      <c r="G301" s="315" t="str">
        <f aca="false">IF(D301="","",F301/D301-1)</f>
        <v/>
      </c>
      <c r="H301" s="3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10" t="s">
        <v>267</v>
      </c>
      <c r="B302" s="10"/>
      <c r="C302" s="303"/>
      <c r="D302" s="303"/>
      <c r="E302" s="11"/>
      <c r="F302" s="11"/>
      <c r="G302" s="315" t="str">
        <f aca="false">IF(D302="","",F302/D302-1)</f>
        <v/>
      </c>
      <c r="H302" s="30"/>
    </row>
    <row r="303" customFormat="false" ht="12.75" hidden="false" customHeight="false" outlineLevel="0" collapsed="false">
      <c r="A303" s="338"/>
      <c r="B303" s="339"/>
      <c r="C303" s="307"/>
      <c r="D303" s="155"/>
      <c r="E303" s="28"/>
      <c r="F303" s="28"/>
      <c r="G303" s="315" t="str">
        <f aca="false">IF(D303="","",F303/D303-1)</f>
        <v/>
      </c>
      <c r="H303" s="30"/>
    </row>
    <row r="304" customFormat="false" ht="12.75" hidden="false" customHeight="false" outlineLevel="0" collapsed="false">
      <c r="A304" s="15"/>
      <c r="B304" s="16" t="s">
        <v>3</v>
      </c>
      <c r="D304" s="155"/>
      <c r="E304" s="28"/>
      <c r="F304" s="28"/>
      <c r="G304" s="315" t="str">
        <f aca="false">IF(D304="","",F304/D304-1)</f>
        <v/>
      </c>
      <c r="H304" s="30"/>
    </row>
    <row r="305" customFormat="false" ht="12.75" hidden="false" customHeight="false" outlineLevel="0" collapsed="false">
      <c r="A305" s="15"/>
      <c r="B305" s="18" t="s">
        <v>268</v>
      </c>
      <c r="C305" s="341"/>
      <c r="D305" s="342" t="n">
        <f aca="false">D321</f>
        <v>10900</v>
      </c>
      <c r="E305" s="343"/>
      <c r="F305" s="342" t="n">
        <f aca="false">F321</f>
        <v>10900</v>
      </c>
      <c r="G305" s="315" t="n">
        <f aca="false">IF(D305="","",F305/D305-1)</f>
        <v>0</v>
      </c>
      <c r="H305" s="30"/>
    </row>
    <row r="306" customFormat="false" ht="12.75" hidden="false" customHeight="false" outlineLevel="0" collapsed="false">
      <c r="A306" s="15"/>
      <c r="B306" s="18" t="s">
        <v>269</v>
      </c>
      <c r="C306" s="341"/>
      <c r="D306" s="342" t="n">
        <f aca="false">D323</f>
        <v>41389</v>
      </c>
      <c r="E306" s="343"/>
      <c r="F306" s="342" t="n">
        <f aca="false">F323</f>
        <v>43384.52</v>
      </c>
      <c r="G306" s="315" t="n">
        <f aca="false">IF(D306="","",F306/D306-1)</f>
        <v>0.048213776607311</v>
      </c>
      <c r="H306" s="30"/>
    </row>
    <row r="307" customFormat="false" ht="12.75" hidden="false" customHeight="false" outlineLevel="0" collapsed="false">
      <c r="A307" s="15"/>
      <c r="B307" s="18" t="s">
        <v>270</v>
      </c>
      <c r="C307" s="380"/>
      <c r="D307" s="381"/>
      <c r="E307" s="382"/>
      <c r="F307" s="381"/>
      <c r="G307" s="315" t="str">
        <f aca="false">IF(D307="","",F307/D307-1)</f>
        <v/>
      </c>
      <c r="H307" s="30"/>
    </row>
    <row r="308" customFormat="false" ht="12.75" hidden="false" customHeight="false" outlineLevel="0" collapsed="false">
      <c r="A308" s="15"/>
      <c r="B308" s="18" t="s">
        <v>271</v>
      </c>
      <c r="C308" s="341"/>
      <c r="D308" s="342" t="n">
        <f aca="false">D327</f>
        <v>512596.6396</v>
      </c>
      <c r="E308" s="343"/>
      <c r="F308" s="342" t="n">
        <f aca="false">F327</f>
        <v>325681.2296</v>
      </c>
      <c r="G308" s="315" t="n">
        <f aca="false">IF(D308="","",F308/D308-1)</f>
        <v>-0.364644235954917</v>
      </c>
      <c r="H308" s="30"/>
    </row>
    <row r="309" customFormat="false" ht="12.75" hidden="false" customHeight="false" outlineLevel="0" collapsed="false">
      <c r="A309" s="15"/>
      <c r="B309" s="18" t="s">
        <v>272</v>
      </c>
      <c r="C309" s="341"/>
      <c r="D309" s="342" t="n">
        <f aca="false">D374</f>
        <v>74850</v>
      </c>
      <c r="E309" s="343"/>
      <c r="F309" s="342" t="n">
        <f aca="false">F374</f>
        <v>94181</v>
      </c>
      <c r="G309" s="315" t="n">
        <f aca="false">IF(D309="","",F309/D309-1)</f>
        <v>0.258263193052772</v>
      </c>
      <c r="H309" s="30"/>
    </row>
    <row r="310" customFormat="false" ht="12.75" hidden="false" customHeight="false" outlineLevel="0" collapsed="false">
      <c r="A310" s="15"/>
      <c r="B310" s="18" t="s">
        <v>273</v>
      </c>
      <c r="C310" s="341"/>
      <c r="D310" s="342" t="n">
        <f aca="false">D382</f>
        <v>32172.08</v>
      </c>
      <c r="E310" s="343"/>
      <c r="F310" s="342" t="n">
        <f aca="false">F382</f>
        <v>31350</v>
      </c>
      <c r="G310" s="315" t="n">
        <f aca="false">IF(D310="","",F310/D310-1)</f>
        <v>-0.0255525909422083</v>
      </c>
      <c r="H310" s="30"/>
    </row>
    <row r="311" customFormat="false" ht="12.75" hidden="false" customHeight="false" outlineLevel="0" collapsed="false">
      <c r="A311" s="15"/>
      <c r="B311" s="18" t="s">
        <v>274</v>
      </c>
      <c r="C311" s="380"/>
      <c r="D311" s="342" t="n">
        <f aca="false">D390</f>
        <v>4800</v>
      </c>
      <c r="E311" s="343"/>
      <c r="F311" s="342" t="n">
        <f aca="false">F390</f>
        <v>10507.16</v>
      </c>
      <c r="G311" s="315" t="n">
        <f aca="false">IF(D311="","",F311/D311-1)</f>
        <v>1.18899166666667</v>
      </c>
      <c r="H311" s="30"/>
    </row>
    <row r="312" customFormat="false" ht="12.75" hidden="false" customHeight="false" outlineLevel="0" collapsed="false">
      <c r="A312" s="15"/>
      <c r="B312" s="18" t="s">
        <v>275</v>
      </c>
      <c r="C312" s="380"/>
      <c r="D312" s="381"/>
      <c r="E312" s="382"/>
      <c r="F312" s="381"/>
      <c r="G312" s="315" t="str">
        <f aca="false">IF(D312="","",F312/D312-1)</f>
        <v/>
      </c>
      <c r="H312" s="30"/>
    </row>
    <row r="313" customFormat="false" ht="12.75" hidden="false" customHeight="false" outlineLevel="0" collapsed="false">
      <c r="A313" s="15"/>
      <c r="B313" s="18" t="s">
        <v>276</v>
      </c>
      <c r="C313" s="341"/>
      <c r="D313" s="342" t="n">
        <f aca="false">D395</f>
        <v>55000</v>
      </c>
      <c r="E313" s="343"/>
      <c r="F313" s="342" t="n">
        <f aca="false">F395</f>
        <v>55000</v>
      </c>
      <c r="G313" s="315" t="n">
        <f aca="false">IF(D313="","",F313/D313-1)</f>
        <v>0</v>
      </c>
      <c r="H313" s="30"/>
    </row>
    <row r="314" customFormat="false" ht="12.75" hidden="false" customHeight="false" outlineLevel="0" collapsed="false">
      <c r="A314" s="15"/>
      <c r="B314" s="23"/>
      <c r="C314" s="309"/>
      <c r="D314" s="346"/>
      <c r="E314" s="369"/>
      <c r="F314" s="346"/>
      <c r="G314" s="315" t="str">
        <f aca="false">IF(D314="","",F314/D314-1)</f>
        <v/>
      </c>
      <c r="H314" s="30"/>
    </row>
    <row r="315" customFormat="false" ht="12.75" hidden="false" customHeight="false" outlineLevel="0" collapsed="false">
      <c r="A315" s="15"/>
      <c r="B315" s="16" t="s">
        <v>10</v>
      </c>
      <c r="C315" s="309"/>
      <c r="D315" s="346"/>
      <c r="E315" s="369"/>
      <c r="F315" s="346"/>
      <c r="G315" s="315" t="str">
        <f aca="false">IF(D315="","",F315/D315-1)</f>
        <v/>
      </c>
      <c r="H315" s="30"/>
    </row>
    <row r="316" customFormat="false" ht="60" hidden="false" customHeight="false" outlineLevel="0" collapsed="false">
      <c r="A316" s="15"/>
      <c r="B316" s="29" t="s">
        <v>761</v>
      </c>
      <c r="C316" s="309"/>
      <c r="D316" s="346"/>
      <c r="E316" s="369"/>
      <c r="F316" s="346"/>
      <c r="G316" s="315" t="str">
        <f aca="false">IF(D316="","",F316/D316-1)</f>
        <v/>
      </c>
      <c r="H316" s="30"/>
    </row>
    <row r="317" customFormat="false" ht="12.75" hidden="false" customHeight="false" outlineLevel="0" collapsed="false">
      <c r="A317" s="15"/>
      <c r="B317" s="29" t="s">
        <v>278</v>
      </c>
      <c r="C317" s="309"/>
      <c r="D317" s="383"/>
      <c r="E317" s="104"/>
      <c r="F317" s="383"/>
      <c r="G317" s="315" t="str">
        <f aca="false">IF(D317="","",F317/D317-1)</f>
        <v/>
      </c>
      <c r="H317" s="30"/>
    </row>
    <row r="318" customFormat="false" ht="12.75" hidden="false" customHeight="false" outlineLevel="0" collapsed="false">
      <c r="A318" s="15"/>
      <c r="B318" s="29" t="s">
        <v>279</v>
      </c>
      <c r="C318" s="309"/>
      <c r="D318" s="383"/>
      <c r="E318" s="104"/>
      <c r="F318" s="383"/>
      <c r="G318" s="315" t="str">
        <f aca="false">IF(D318="","",F318/D318-1)</f>
        <v/>
      </c>
      <c r="H318" s="30"/>
    </row>
    <row r="319" customFormat="false" ht="12.75" hidden="false" customHeight="false" outlineLevel="0" collapsed="false">
      <c r="A319" s="15"/>
      <c r="B319" s="29"/>
      <c r="C319" s="309"/>
      <c r="D319" s="346"/>
      <c r="E319" s="369"/>
      <c r="F319" s="346"/>
      <c r="G319" s="315" t="str">
        <f aca="false">IF(D319="","",F319/D319-1)</f>
        <v/>
      </c>
      <c r="H319" s="30"/>
    </row>
    <row r="320" customFormat="false" ht="12.75" hidden="false" customHeight="false" outlineLevel="0" collapsed="false">
      <c r="A320" s="15"/>
      <c r="B320" s="16" t="s">
        <v>16</v>
      </c>
      <c r="C320" s="312"/>
      <c r="D320" s="311"/>
      <c r="E320" s="42"/>
      <c r="F320" s="311"/>
      <c r="G320" s="315" t="str">
        <f aca="false">IF(D320="","",F320/D320-1)</f>
        <v/>
      </c>
      <c r="H320" s="30"/>
    </row>
    <row r="321" customFormat="false" ht="12.75" hidden="false" customHeight="false" outlineLevel="0" collapsed="false">
      <c r="A321" s="15"/>
      <c r="B321" s="65" t="s">
        <v>268</v>
      </c>
      <c r="C321" s="312"/>
      <c r="D321" s="150" t="n">
        <f aca="false">D322</f>
        <v>10900</v>
      </c>
      <c r="E321" s="149"/>
      <c r="F321" s="150" t="n">
        <f aca="false">F322</f>
        <v>10900</v>
      </c>
      <c r="G321" s="315" t="n">
        <f aca="false">IF(D321="","",F321/D321-1)</f>
        <v>0</v>
      </c>
      <c r="H321" s="30"/>
    </row>
    <row r="322" customFormat="false" ht="24" hidden="false" customHeight="false" outlineLevel="0" collapsed="false">
      <c r="A322" s="15" t="s">
        <v>280</v>
      </c>
      <c r="B322" s="151" t="s">
        <v>281</v>
      </c>
      <c r="C322" s="312"/>
      <c r="D322" s="132" t="n">
        <v>10900</v>
      </c>
      <c r="E322" s="44"/>
      <c r="F322" s="40" t="n">
        <v>10900</v>
      </c>
      <c r="G322" s="315" t="n">
        <f aca="false">IF(D322="","",F322/D322-1)</f>
        <v>0</v>
      </c>
      <c r="H322" s="30"/>
    </row>
    <row r="323" customFormat="false" ht="12.75" hidden="false" customHeight="false" outlineLevel="0" collapsed="false">
      <c r="A323" s="15"/>
      <c r="B323" s="65" t="s">
        <v>269</v>
      </c>
      <c r="C323" s="312"/>
      <c r="D323" s="150" t="n">
        <f aca="false">SUM(D324:D326)</f>
        <v>41389</v>
      </c>
      <c r="E323" s="149"/>
      <c r="F323" s="150" t="n">
        <f aca="false">SUM(F324:F326)</f>
        <v>43384.52</v>
      </c>
      <c r="G323" s="315" t="n">
        <f aca="false">IF(D323="","",F323/D323-1)</f>
        <v>0.048213776607311</v>
      </c>
      <c r="H323" s="30"/>
    </row>
    <row r="324" customFormat="false" ht="12.75" hidden="false" customHeight="false" outlineLevel="0" collapsed="false">
      <c r="A324" s="15" t="s">
        <v>282</v>
      </c>
      <c r="B324" s="107" t="s">
        <v>283</v>
      </c>
      <c r="D324" s="384" t="n">
        <v>37389</v>
      </c>
      <c r="E324" s="152"/>
      <c r="F324" s="385" t="n">
        <v>39384.52</v>
      </c>
      <c r="G324" s="315" t="n">
        <f aca="false">IF(D324="","",F324/D324-1)</f>
        <v>0.0533718473347775</v>
      </c>
      <c r="H324" s="30"/>
    </row>
    <row r="325" customFormat="false" ht="12.75" hidden="false" customHeight="false" outlineLevel="0" collapsed="false">
      <c r="A325" s="15" t="s">
        <v>284</v>
      </c>
      <c r="B325" s="153" t="s">
        <v>285</v>
      </c>
      <c r="C325" s="308"/>
      <c r="D325" s="384" t="n">
        <v>3000</v>
      </c>
      <c r="E325" s="152"/>
      <c r="F325" s="385" t="n">
        <v>3000</v>
      </c>
      <c r="G325" s="315" t="n">
        <f aca="false">IF(D325="","",F325/D325-1)</f>
        <v>0</v>
      </c>
      <c r="H325" s="30"/>
    </row>
    <row r="326" customFormat="false" ht="12.75" hidden="false" customHeight="false" outlineLevel="0" collapsed="false">
      <c r="A326" s="15" t="s">
        <v>286</v>
      </c>
      <c r="B326" s="153" t="s">
        <v>287</v>
      </c>
      <c r="C326" s="155"/>
      <c r="D326" s="384" t="n">
        <v>1000</v>
      </c>
      <c r="E326" s="152"/>
      <c r="F326" s="385" t="n">
        <v>1000</v>
      </c>
      <c r="G326" s="315" t="n">
        <f aca="false">IF(D326="","",F326/D326-1)</f>
        <v>0</v>
      </c>
      <c r="H326" s="30"/>
    </row>
    <row r="327" customFormat="false" ht="12.75" hidden="false" customHeight="false" outlineLevel="0" collapsed="false">
      <c r="A327" s="15"/>
      <c r="B327" s="65" t="s">
        <v>271</v>
      </c>
      <c r="D327" s="150" t="n">
        <f aca="false">SUM(D329:D371)</f>
        <v>512596.6396</v>
      </c>
      <c r="E327" s="149"/>
      <c r="F327" s="150" t="n">
        <f aca="false">SUM(F329:F371)</f>
        <v>325681.2296</v>
      </c>
      <c r="G327" s="315" t="n">
        <f aca="false">IF(D327="","",F327/D327-1)</f>
        <v>-0.364644235954917</v>
      </c>
      <c r="H327" s="30"/>
    </row>
    <row r="328" customFormat="false" ht="12.75" hidden="false" customHeight="false" outlineLevel="0" collapsed="false">
      <c r="A328" s="15"/>
      <c r="B328" s="99" t="s">
        <v>288</v>
      </c>
      <c r="C328" s="386" t="n">
        <f aca="false">SUM(D329:D355)</f>
        <v>271197.1096</v>
      </c>
      <c r="D328" s="310"/>
      <c r="E328" s="386" t="n">
        <f aca="false">SUM(F329:F355)</f>
        <v>280880.7596</v>
      </c>
      <c r="F328" s="310"/>
      <c r="G328" s="315" t="str">
        <f aca="false">IF(D328="","",F328/D328-1)</f>
        <v/>
      </c>
      <c r="H328" s="30"/>
    </row>
    <row r="329" customFormat="false" ht="12.75" hidden="false" customHeight="false" outlineLevel="0" collapsed="false">
      <c r="A329" s="15" t="s">
        <v>289</v>
      </c>
      <c r="B329" s="154" t="s">
        <v>290</v>
      </c>
      <c r="C329" s="155"/>
      <c r="D329" s="132" t="n">
        <v>2000</v>
      </c>
      <c r="E329" s="155"/>
      <c r="F329" s="40" t="n">
        <v>2000</v>
      </c>
      <c r="G329" s="315" t="n">
        <f aca="false">IF(D329="","",F329/D329-1)</f>
        <v>0</v>
      </c>
      <c r="H329" s="30"/>
    </row>
    <row r="330" customFormat="false" ht="12.75" hidden="false" customHeight="false" outlineLevel="0" collapsed="false">
      <c r="A330" s="15" t="s">
        <v>291</v>
      </c>
      <c r="B330" s="157" t="s">
        <v>292</v>
      </c>
      <c r="C330" s="155"/>
      <c r="D330" s="132" t="n">
        <v>5000</v>
      </c>
      <c r="E330" s="155"/>
      <c r="F330" s="40" t="n">
        <v>2958.82</v>
      </c>
      <c r="G330" s="315" t="n">
        <f aca="false">IF(D330="","",F330/D330-1)</f>
        <v>-0.408236</v>
      </c>
      <c r="H330" s="30"/>
    </row>
    <row r="331" customFormat="false" ht="12.75" hidden="false" customHeight="false" outlineLevel="0" collapsed="false">
      <c r="A331" s="15"/>
      <c r="B331" s="157" t="s">
        <v>293</v>
      </c>
      <c r="C331" s="155"/>
      <c r="D331" s="311"/>
      <c r="E331" s="155"/>
      <c r="F331" s="311"/>
      <c r="G331" s="315" t="str">
        <f aca="false">IF(D331="","",F331/D331-1)</f>
        <v/>
      </c>
      <c r="H331" s="30"/>
    </row>
    <row r="332" customFormat="false" ht="12.75" hidden="false" customHeight="false" outlineLevel="0" collapsed="false">
      <c r="A332" s="15" t="s">
        <v>294</v>
      </c>
      <c r="B332" s="158" t="s">
        <v>295</v>
      </c>
      <c r="C332" s="155"/>
      <c r="D332" s="132" t="n">
        <f aca="false">SUM(C333:C338)</f>
        <v>143959.95</v>
      </c>
      <c r="E332" s="155"/>
      <c r="F332" s="40" t="n">
        <f aca="false">SUM(E333:E338)</f>
        <v>145610.04</v>
      </c>
      <c r="G332" s="315" t="n">
        <f aca="false">IF(D332="","",F332/D332-1)</f>
        <v>0.0114621462427571</v>
      </c>
      <c r="H332" s="30"/>
    </row>
    <row r="333" customFormat="false" ht="12.75" hidden="false" customHeight="false" outlineLevel="0" collapsed="false">
      <c r="B333" s="53" t="s">
        <v>296</v>
      </c>
      <c r="C333" s="155" t="n">
        <v>33154</v>
      </c>
      <c r="D333" s="387"/>
      <c r="E333" s="114" t="n">
        <v>29939.59</v>
      </c>
      <c r="F333" s="387"/>
      <c r="G333" s="315" t="str">
        <f aca="false">IF(D333="","",F333/D333-1)</f>
        <v/>
      </c>
      <c r="H333" s="30"/>
    </row>
    <row r="334" customFormat="false" ht="12.75" hidden="false" customHeight="false" outlineLevel="0" collapsed="false">
      <c r="B334" s="53" t="s">
        <v>297</v>
      </c>
      <c r="C334" s="155" t="n">
        <v>43947.2</v>
      </c>
      <c r="D334" s="387"/>
      <c r="E334" s="114" t="n">
        <v>42300.89</v>
      </c>
      <c r="F334" s="387"/>
      <c r="G334" s="315" t="str">
        <f aca="false">IF(D334="","",F334/D334-1)</f>
        <v/>
      </c>
      <c r="H334" s="30"/>
    </row>
    <row r="335" customFormat="false" ht="12.75" hidden="false" customHeight="false" outlineLevel="0" collapsed="false">
      <c r="A335" s="15"/>
      <c r="B335" s="53" t="s">
        <v>298</v>
      </c>
      <c r="C335" s="155" t="n">
        <v>19987</v>
      </c>
      <c r="D335" s="387"/>
      <c r="E335" s="114" t="n">
        <v>20997.78</v>
      </c>
      <c r="F335" s="387"/>
      <c r="G335" s="315" t="str">
        <f aca="false">IF(D335="","",F335/D335-1)</f>
        <v/>
      </c>
      <c r="H335" s="30"/>
      <c r="I335" s="388"/>
    </row>
    <row r="336" customFormat="false" ht="12.75" hidden="false" customHeight="true" outlineLevel="0" collapsed="false">
      <c r="A336" s="15"/>
      <c r="B336" s="53" t="s">
        <v>299</v>
      </c>
      <c r="C336" s="155" t="n">
        <v>8591</v>
      </c>
      <c r="D336" s="387"/>
      <c r="E336" s="114" t="n">
        <v>10967.75</v>
      </c>
      <c r="F336" s="387"/>
      <c r="G336" s="315" t="str">
        <f aca="false">IF(D336="","",F336/D336-1)</f>
        <v/>
      </c>
      <c r="H336" s="30"/>
    </row>
    <row r="337" customFormat="false" ht="12.75" hidden="false" customHeight="true" outlineLevel="0" collapsed="false">
      <c r="A337" s="15"/>
      <c r="B337" s="53" t="s">
        <v>300</v>
      </c>
      <c r="C337" s="155" t="n">
        <v>24933.71</v>
      </c>
      <c r="D337" s="387"/>
      <c r="E337" s="114" t="n">
        <v>29664.97</v>
      </c>
      <c r="F337" s="387"/>
      <c r="G337" s="315" t="str">
        <f aca="false">IF(D337="","",F337/D337-1)</f>
        <v/>
      </c>
      <c r="H337" s="30"/>
    </row>
    <row r="338" customFormat="false" ht="12.75" hidden="false" customHeight="true" outlineLevel="0" collapsed="false">
      <c r="A338" s="15"/>
      <c r="B338" s="53" t="s">
        <v>301</v>
      </c>
      <c r="C338" s="155" t="n">
        <v>13347.04</v>
      </c>
      <c r="D338" s="387"/>
      <c r="E338" s="114" t="n">
        <v>11739.06</v>
      </c>
      <c r="F338" s="387"/>
      <c r="G338" s="315" t="str">
        <f aca="false">IF(D338="","",F338/D338-1)</f>
        <v/>
      </c>
      <c r="H338" s="30"/>
    </row>
    <row r="339" customFormat="false" ht="12.75" hidden="false" customHeight="true" outlineLevel="0" collapsed="false">
      <c r="A339" s="15" t="s">
        <v>302</v>
      </c>
      <c r="B339" s="160" t="s">
        <v>303</v>
      </c>
      <c r="C339" s="155" t="s">
        <v>304</v>
      </c>
      <c r="D339" s="132" t="n">
        <v>6000</v>
      </c>
      <c r="E339" s="155" t="s">
        <v>304</v>
      </c>
      <c r="F339" s="40" t="n">
        <v>6000</v>
      </c>
      <c r="G339" s="315" t="n">
        <f aca="false">IF(D339="","",F339/D339-1)</f>
        <v>0</v>
      </c>
      <c r="H339" s="30"/>
    </row>
    <row r="340" customFormat="false" ht="12.75" hidden="false" customHeight="true" outlineLevel="0" collapsed="false">
      <c r="A340" s="15" t="s">
        <v>305</v>
      </c>
      <c r="B340" s="161" t="s">
        <v>306</v>
      </c>
      <c r="C340" s="155"/>
      <c r="D340" s="132" t="n">
        <f aca="false">SUM(C341:C346)</f>
        <v>22987.1596</v>
      </c>
      <c r="E340" s="155"/>
      <c r="F340" s="40" t="n">
        <f aca="false">SUM(E341:E346)</f>
        <v>30387.8496</v>
      </c>
      <c r="G340" s="315" t="n">
        <f aca="false">IF(D340="","",F340/D340-1)</f>
        <v>0.321948867488613</v>
      </c>
      <c r="H340" s="30"/>
    </row>
    <row r="341" customFormat="false" ht="12.75" hidden="false" customHeight="true" outlineLevel="0" collapsed="false">
      <c r="A341" s="15"/>
      <c r="B341" s="53" t="s">
        <v>159</v>
      </c>
      <c r="C341" s="155" t="n">
        <v>700</v>
      </c>
      <c r="D341" s="311"/>
      <c r="E341" s="114" t="n">
        <v>605</v>
      </c>
      <c r="F341" s="311"/>
      <c r="G341" s="315" t="str">
        <f aca="false">IF(D341="","",F341/D341-1)</f>
        <v/>
      </c>
      <c r="H341" s="30"/>
    </row>
    <row r="342" customFormat="false" ht="12.75" hidden="false" customHeight="true" outlineLevel="0" collapsed="false">
      <c r="A342" s="15"/>
      <c r="B342" s="53" t="s">
        <v>157</v>
      </c>
      <c r="C342" s="155" t="n">
        <v>18456</v>
      </c>
      <c r="D342" s="132"/>
      <c r="E342" s="114" t="n">
        <v>26062.58</v>
      </c>
      <c r="F342" s="132"/>
      <c r="G342" s="315" t="str">
        <f aca="false">IF(D342="","",F342/D342-1)</f>
        <v/>
      </c>
      <c r="H342" s="30"/>
    </row>
    <row r="343" customFormat="false" ht="12.75" hidden="false" customHeight="true" outlineLevel="0" collapsed="false">
      <c r="A343" s="15"/>
      <c r="B343" s="53" t="s">
        <v>307</v>
      </c>
      <c r="C343" s="155" t="n">
        <v>890</v>
      </c>
      <c r="D343" s="311"/>
      <c r="E343" s="155" t="n">
        <v>890</v>
      </c>
      <c r="F343" s="311"/>
      <c r="G343" s="315" t="str">
        <f aca="false">IF(D343="","",F343/D343-1)</f>
        <v/>
      </c>
      <c r="H343" s="30"/>
    </row>
    <row r="344" customFormat="false" ht="12.75" hidden="false" customHeight="true" outlineLevel="0" collapsed="false">
      <c r="A344" s="15"/>
      <c r="B344" s="53" t="s">
        <v>256</v>
      </c>
      <c r="C344" s="155" t="n">
        <v>1260</v>
      </c>
      <c r="D344" s="132"/>
      <c r="E344" s="389" t="n">
        <v>1149.11</v>
      </c>
      <c r="F344" s="132"/>
      <c r="G344" s="315" t="str">
        <f aca="false">IF(D344="","",F344/D344-1)</f>
        <v/>
      </c>
      <c r="H344" s="30"/>
    </row>
    <row r="345" customFormat="false" ht="12.75" hidden="false" customHeight="true" outlineLevel="0" collapsed="false">
      <c r="A345" s="15"/>
      <c r="B345" s="53" t="s">
        <v>308</v>
      </c>
      <c r="C345" s="155" t="n">
        <f aca="false">661.32*1.03</f>
        <v>681.1596</v>
      </c>
      <c r="D345" s="311"/>
      <c r="E345" s="155" t="n">
        <f aca="false">661.32*1.03</f>
        <v>681.1596</v>
      </c>
      <c r="F345" s="311"/>
      <c r="G345" s="315" t="str">
        <f aca="false">IF(D345="","",F345/D345-1)</f>
        <v/>
      </c>
      <c r="H345" s="30"/>
    </row>
    <row r="346" customFormat="false" ht="12.75" hidden="false" customHeight="true" outlineLevel="0" collapsed="false">
      <c r="A346" s="15"/>
      <c r="B346" s="53" t="s">
        <v>309</v>
      </c>
      <c r="C346" s="155" t="n">
        <v>1000</v>
      </c>
      <c r="D346" s="311"/>
      <c r="E346" s="155" t="n">
        <v>1000</v>
      </c>
      <c r="F346" s="311"/>
      <c r="G346" s="315" t="str">
        <f aca="false">IF(D346="","",F346/D346-1)</f>
        <v/>
      </c>
      <c r="H346" s="30"/>
    </row>
    <row r="347" customFormat="false" ht="12.75" hidden="false" customHeight="true" outlineLevel="0" collapsed="false">
      <c r="A347" s="15" t="s">
        <v>310</v>
      </c>
      <c r="B347" s="161" t="s">
        <v>762</v>
      </c>
      <c r="C347" s="155"/>
      <c r="D347" s="132" t="n">
        <v>27650</v>
      </c>
      <c r="E347" s="155"/>
      <c r="F347" s="40" t="n">
        <v>28000</v>
      </c>
      <c r="G347" s="315" t="n">
        <f aca="false">IF(D347="","",F347/D347-1)</f>
        <v>0.0126582278481013</v>
      </c>
      <c r="H347" s="30"/>
    </row>
    <row r="348" customFormat="false" ht="12.75" hidden="false" customHeight="true" outlineLevel="0" collapsed="false">
      <c r="A348" s="15" t="s">
        <v>312</v>
      </c>
      <c r="B348" s="161" t="s">
        <v>313</v>
      </c>
      <c r="C348" s="155"/>
      <c r="D348" s="384" t="n">
        <v>1000</v>
      </c>
      <c r="E348" s="155"/>
      <c r="F348" s="385" t="n">
        <v>1000</v>
      </c>
      <c r="G348" s="315" t="n">
        <f aca="false">IF(D348="","",F348/D348-1)</f>
        <v>0</v>
      </c>
      <c r="H348" s="30"/>
    </row>
    <row r="349" customFormat="false" ht="12.75" hidden="false" customHeight="true" outlineLevel="0" collapsed="false">
      <c r="A349" s="15" t="s">
        <v>314</v>
      </c>
      <c r="B349" s="161" t="s">
        <v>315</v>
      </c>
      <c r="C349" s="155"/>
      <c r="D349" s="384" t="n">
        <v>2000</v>
      </c>
      <c r="E349" s="155"/>
      <c r="F349" s="385" t="n">
        <v>2000</v>
      </c>
      <c r="G349" s="315" t="n">
        <f aca="false">IF(D349="","",F349/D349-1)</f>
        <v>0</v>
      </c>
      <c r="H349" s="30"/>
    </row>
    <row r="350" customFormat="false" ht="12.75" hidden="false" customHeight="true" outlineLevel="0" collapsed="false">
      <c r="A350" s="15" t="s">
        <v>316</v>
      </c>
      <c r="B350" s="153" t="s">
        <v>317</v>
      </c>
      <c r="C350" s="155"/>
      <c r="D350" s="384" t="n">
        <v>7000</v>
      </c>
      <c r="E350" s="155"/>
      <c r="F350" s="385" t="n">
        <v>7000</v>
      </c>
      <c r="G350" s="315" t="n">
        <f aca="false">IF(D350="","",F350/D350-1)</f>
        <v>0</v>
      </c>
      <c r="H350" s="30"/>
    </row>
    <row r="351" customFormat="false" ht="12.75" hidden="false" customHeight="true" outlineLevel="0" collapsed="false">
      <c r="A351" s="15" t="s">
        <v>318</v>
      </c>
      <c r="B351" s="161" t="s">
        <v>319</v>
      </c>
      <c r="C351" s="155"/>
      <c r="D351" s="384" t="n">
        <v>600</v>
      </c>
      <c r="E351" s="155"/>
      <c r="F351" s="385" t="n">
        <v>600</v>
      </c>
      <c r="G351" s="315" t="n">
        <f aca="false">IF(D351="","",F351/D351-1)</f>
        <v>0</v>
      </c>
      <c r="H351" s="30"/>
    </row>
    <row r="352" customFormat="false" ht="12.75" hidden="false" customHeight="true" outlineLevel="0" collapsed="false">
      <c r="A352" s="15" t="s">
        <v>320</v>
      </c>
      <c r="B352" s="161" t="s">
        <v>321</v>
      </c>
      <c r="C352" s="155"/>
      <c r="D352" s="384" t="n">
        <v>3000</v>
      </c>
      <c r="E352" s="155"/>
      <c r="F352" s="385" t="n">
        <v>3000</v>
      </c>
      <c r="G352" s="315" t="n">
        <f aca="false">IF(D352="","",F352/D352-1)</f>
        <v>0</v>
      </c>
      <c r="H352" s="30"/>
    </row>
    <row r="353" customFormat="false" ht="12.75" hidden="false" customHeight="true" outlineLevel="0" collapsed="false">
      <c r="A353" s="15" t="s">
        <v>322</v>
      </c>
      <c r="B353" s="161" t="s">
        <v>323</v>
      </c>
      <c r="C353" s="155"/>
      <c r="D353" s="384" t="n">
        <v>23000</v>
      </c>
      <c r="E353" s="155"/>
      <c r="F353" s="385" t="n">
        <v>25000</v>
      </c>
      <c r="G353" s="315" t="n">
        <f aca="false">IF(D353="","",F353/D353-1)</f>
        <v>0.0869565217391304</v>
      </c>
      <c r="H353" s="30"/>
    </row>
    <row r="354" customFormat="false" ht="12.75" hidden="false" customHeight="true" outlineLevel="0" collapsed="false">
      <c r="A354" s="15" t="s">
        <v>324</v>
      </c>
      <c r="B354" s="161" t="s">
        <v>325</v>
      </c>
      <c r="C354" s="155"/>
      <c r="D354" s="132" t="n">
        <v>22000</v>
      </c>
      <c r="E354" s="155"/>
      <c r="F354" s="191" t="n">
        <v>21824.05</v>
      </c>
      <c r="G354" s="315" t="n">
        <f aca="false">IF(D354="","",F354/D354-1)</f>
        <v>-0.0079977272727273</v>
      </c>
      <c r="H354" s="30"/>
    </row>
    <row r="355" customFormat="false" ht="12.75" hidden="false" customHeight="true" outlineLevel="0" collapsed="false">
      <c r="A355" s="15" t="s">
        <v>326</v>
      </c>
      <c r="B355" s="161" t="s">
        <v>327</v>
      </c>
      <c r="C355" s="155"/>
      <c r="D355" s="132" t="n">
        <v>5000</v>
      </c>
      <c r="E355" s="155"/>
      <c r="F355" s="40" t="n">
        <v>5500</v>
      </c>
      <c r="G355" s="315" t="n">
        <f aca="false">IF(D355="","",F355/D355-1)</f>
        <v>0.1</v>
      </c>
      <c r="H355" s="30"/>
    </row>
    <row r="356" customFormat="false" ht="12.75" hidden="false" customHeight="true" outlineLevel="0" collapsed="false">
      <c r="A356" s="78"/>
      <c r="B356" s="131" t="s">
        <v>328</v>
      </c>
      <c r="C356" s="359" t="n">
        <f aca="false">SUM(D357:D368)</f>
        <v>237549.53</v>
      </c>
      <c r="D356" s="317"/>
      <c r="E356" s="359" t="n">
        <f aca="false">SUM(F357:F368)</f>
        <v>36282.01</v>
      </c>
      <c r="F356" s="317"/>
      <c r="G356" s="315" t="str">
        <f aca="false">IF(D356="","",F356/D356-1)</f>
        <v/>
      </c>
      <c r="H356" s="30"/>
    </row>
    <row r="357" customFormat="false" ht="12.75" hidden="false" customHeight="true" outlineLevel="0" collapsed="false">
      <c r="A357" s="15" t="s">
        <v>329</v>
      </c>
      <c r="B357" s="154" t="s">
        <v>330</v>
      </c>
      <c r="C357" s="390"/>
      <c r="D357" s="384" t="n">
        <v>219882.98</v>
      </c>
      <c r="E357" s="162"/>
      <c r="F357" s="391" t="n">
        <v>10000</v>
      </c>
      <c r="G357" s="315" t="n">
        <f aca="false">IF(D357="","",F357/D357-1)</f>
        <v>-0.954521263992329</v>
      </c>
      <c r="H357" s="30"/>
    </row>
    <row r="358" customFormat="false" ht="12.75" hidden="false" customHeight="true" outlineLevel="0" collapsed="false">
      <c r="A358" s="15" t="s">
        <v>331</v>
      </c>
      <c r="B358" s="142" t="s">
        <v>241</v>
      </c>
      <c r="C358" s="308"/>
      <c r="D358" s="384" t="n">
        <v>1000</v>
      </c>
      <c r="E358" s="164"/>
      <c r="F358" s="391" t="n">
        <v>1000</v>
      </c>
      <c r="G358" s="315" t="n">
        <f aca="false">IF(D358="","",F358/D358-1)</f>
        <v>0</v>
      </c>
      <c r="H358" s="30"/>
    </row>
    <row r="359" customFormat="false" ht="12.75" hidden="false" customHeight="true" outlineLevel="0" collapsed="false">
      <c r="A359" s="78" t="n">
        <v>333221001</v>
      </c>
      <c r="B359" s="127" t="s">
        <v>332</v>
      </c>
      <c r="D359" s="384" t="n">
        <v>7500</v>
      </c>
      <c r="E359" s="165"/>
      <c r="F359" s="391" t="n">
        <v>10000</v>
      </c>
      <c r="G359" s="315" t="n">
        <f aca="false">IF(D359="","",F359/D359-1)</f>
        <v>0.333333333333333</v>
      </c>
      <c r="H359" s="30"/>
    </row>
    <row r="360" customFormat="false" ht="12.75" hidden="false" customHeight="true" outlineLevel="0" collapsed="false">
      <c r="A360" s="78" t="n">
        <v>333222001</v>
      </c>
      <c r="B360" s="161" t="s">
        <v>333</v>
      </c>
      <c r="D360" s="384" t="n">
        <v>300</v>
      </c>
      <c r="E360" s="165"/>
      <c r="F360" s="391" t="n">
        <v>500</v>
      </c>
      <c r="G360" s="315" t="n">
        <f aca="false">IF(D360="","",F360/D360-1)</f>
        <v>0.666666666666667</v>
      </c>
      <c r="H360" s="30"/>
    </row>
    <row r="361" customFormat="false" ht="12.75" hidden="false" customHeight="true" outlineLevel="0" collapsed="false">
      <c r="A361" s="78" t="n">
        <v>333625001</v>
      </c>
      <c r="B361" s="161" t="s">
        <v>763</v>
      </c>
      <c r="D361" s="384" t="n">
        <v>1800</v>
      </c>
      <c r="E361" s="165"/>
      <c r="F361" s="391" t="n">
        <v>1000</v>
      </c>
      <c r="G361" s="315" t="n">
        <f aca="false">IF(D361="","",F361/D361-1)</f>
        <v>-0.444444444444444</v>
      </c>
      <c r="H361" s="30"/>
    </row>
    <row r="362" customFormat="false" ht="12.75" hidden="false" customHeight="true" outlineLevel="0" collapsed="false">
      <c r="A362" s="78" t="n">
        <v>333227001</v>
      </c>
      <c r="B362" s="137" t="s">
        <v>255</v>
      </c>
      <c r="C362" s="309"/>
      <c r="D362" s="132" t="n">
        <f aca="false">SUM(C363:C368)</f>
        <v>7066.55</v>
      </c>
      <c r="E362" s="310"/>
      <c r="F362" s="103" t="n">
        <f aca="false">SUM(E363:E368)</f>
        <v>13782.01</v>
      </c>
      <c r="G362" s="315" t="n">
        <f aca="false">IF(D362="","",F362/D362-1)</f>
        <v>0.950316632585916</v>
      </c>
      <c r="H362" s="30"/>
    </row>
    <row r="363" customFormat="false" ht="12.75" hidden="false" customHeight="true" outlineLevel="0" collapsed="false">
      <c r="A363" s="78"/>
      <c r="B363" s="135" t="s">
        <v>335</v>
      </c>
      <c r="C363" s="155" t="n">
        <v>230.4</v>
      </c>
      <c r="D363" s="132"/>
      <c r="E363" s="169" t="n">
        <v>451.86</v>
      </c>
      <c r="F363" s="392"/>
      <c r="G363" s="315" t="str">
        <f aca="false">IF(D363="","",F363/D363-1)</f>
        <v/>
      </c>
      <c r="H363" s="30"/>
    </row>
    <row r="364" customFormat="false" ht="12.75" hidden="false" customHeight="true" outlineLevel="0" collapsed="false">
      <c r="A364" s="78"/>
      <c r="B364" s="134" t="s">
        <v>246</v>
      </c>
      <c r="C364" s="155" t="n">
        <v>5273.15</v>
      </c>
      <c r="D364" s="132"/>
      <c r="E364" s="169" t="n">
        <v>11242.15</v>
      </c>
      <c r="F364" s="392"/>
      <c r="G364" s="315" t="str">
        <f aca="false">IF(D364="","",F364/D364-1)</f>
        <v/>
      </c>
      <c r="H364" s="30"/>
    </row>
    <row r="365" customFormat="false" ht="12.75" hidden="false" customHeight="true" outlineLevel="0" collapsed="false">
      <c r="A365" s="78"/>
      <c r="B365" s="134" t="s">
        <v>256</v>
      </c>
      <c r="C365" s="155"/>
      <c r="D365" s="132"/>
      <c r="E365" s="169" t="n">
        <v>525</v>
      </c>
      <c r="F365" s="392"/>
      <c r="G365" s="315"/>
      <c r="H365" s="30"/>
    </row>
    <row r="366" customFormat="false" ht="12.75" hidden="false" customHeight="true" outlineLevel="0" collapsed="false">
      <c r="A366" s="78"/>
      <c r="B366" s="134" t="s">
        <v>258</v>
      </c>
      <c r="C366" s="155" t="n">
        <v>700</v>
      </c>
      <c r="D366" s="132"/>
      <c r="E366" s="311" t="n">
        <v>700</v>
      </c>
      <c r="F366" s="392"/>
      <c r="G366" s="315" t="str">
        <f aca="false">IF(D366="","",F366/D366-1)</f>
        <v/>
      </c>
      <c r="H366" s="30"/>
    </row>
    <row r="367" customFormat="false" ht="12.75" hidden="false" customHeight="true" outlineLevel="0" collapsed="false">
      <c r="A367" s="15"/>
      <c r="B367" s="136" t="s">
        <v>220</v>
      </c>
      <c r="C367" s="155" t="n">
        <v>563</v>
      </c>
      <c r="D367" s="310"/>
      <c r="E367" s="311" t="n">
        <v>563</v>
      </c>
      <c r="F367" s="393"/>
      <c r="G367" s="315" t="str">
        <f aca="false">IF(D367="","",F367/D367-1)</f>
        <v/>
      </c>
      <c r="H367" s="30"/>
    </row>
    <row r="368" customFormat="false" ht="12.75" hidden="false" customHeight="true" outlineLevel="0" collapsed="false">
      <c r="A368" s="78"/>
      <c r="B368" s="136" t="s">
        <v>221</v>
      </c>
      <c r="C368" s="155" t="n">
        <v>300</v>
      </c>
      <c r="D368" s="132"/>
      <c r="E368" s="311" t="n">
        <v>300</v>
      </c>
      <c r="F368" s="392"/>
      <c r="G368" s="315" t="str">
        <f aca="false">IF(D368="","",F368/D368-1)</f>
        <v/>
      </c>
      <c r="H368" s="30"/>
    </row>
    <row r="369" customFormat="false" ht="12.75" hidden="false" customHeight="true" outlineLevel="0" collapsed="false">
      <c r="A369" s="15"/>
      <c r="B369" s="166" t="s">
        <v>764</v>
      </c>
      <c r="C369" s="360" t="n">
        <f aca="false">SUM(D370:D371)</f>
        <v>3850</v>
      </c>
      <c r="D369" s="311"/>
      <c r="E369" s="360" t="n">
        <f aca="false">SUM(F370:F371)</f>
        <v>8518.46</v>
      </c>
      <c r="F369" s="311"/>
      <c r="G369" s="315" t="str">
        <f aca="false">IF(D369="","",F369/D369-1)</f>
        <v/>
      </c>
      <c r="H369" s="30"/>
    </row>
    <row r="370" customFormat="false" ht="12.75" hidden="false" customHeight="true" outlineLevel="0" collapsed="false">
      <c r="A370" s="15" t="s">
        <v>337</v>
      </c>
      <c r="B370" s="161" t="s">
        <v>338</v>
      </c>
      <c r="C370" s="165"/>
      <c r="D370" s="384" t="n">
        <v>3500</v>
      </c>
      <c r="E370" s="165"/>
      <c r="F370" s="385" t="n">
        <v>4500</v>
      </c>
      <c r="G370" s="315" t="n">
        <f aca="false">IF(D370="","",F370/D370-1)</f>
        <v>0.285714285714286</v>
      </c>
      <c r="H370" s="30"/>
    </row>
    <row r="371" customFormat="false" ht="12.75" hidden="false" customHeight="true" outlineLevel="0" collapsed="false">
      <c r="A371" s="15" t="s">
        <v>339</v>
      </c>
      <c r="B371" s="161" t="s">
        <v>340</v>
      </c>
      <c r="C371" s="165"/>
      <c r="D371" s="384" t="n">
        <v>350</v>
      </c>
      <c r="E371" s="165"/>
      <c r="F371" s="385" t="n">
        <f aca="false">SUM(E372,E373)</f>
        <v>4018.46</v>
      </c>
      <c r="G371" s="315" t="n">
        <f aca="false">IF(D371="","",F371/D371-1)</f>
        <v>10.4813142857143</v>
      </c>
      <c r="H371" s="30"/>
    </row>
    <row r="372" customFormat="false" ht="12.75" hidden="false" customHeight="true" outlineLevel="0" collapsed="false">
      <c r="A372" s="15"/>
      <c r="B372" s="134" t="s">
        <v>335</v>
      </c>
      <c r="C372" s="165"/>
      <c r="D372" s="384"/>
      <c r="E372" s="114" t="n">
        <v>225.93</v>
      </c>
      <c r="F372" s="384"/>
      <c r="G372" s="315"/>
      <c r="H372" s="30"/>
    </row>
    <row r="373" customFormat="false" ht="12.75" hidden="false" customHeight="true" outlineLevel="0" collapsed="false">
      <c r="A373" s="15"/>
      <c r="B373" s="134" t="s">
        <v>246</v>
      </c>
      <c r="C373" s="165"/>
      <c r="D373" s="384"/>
      <c r="E373" s="114" t="n">
        <v>3792.53</v>
      </c>
      <c r="F373" s="384"/>
      <c r="G373" s="315"/>
      <c r="H373" s="30"/>
    </row>
    <row r="374" customFormat="false" ht="12.75" hidden="false" customHeight="true" outlineLevel="0" collapsed="false">
      <c r="A374" s="15"/>
      <c r="B374" s="65" t="s">
        <v>272</v>
      </c>
      <c r="C374" s="311"/>
      <c r="D374" s="150" t="n">
        <f aca="false">SUM(D375:D381)</f>
        <v>74850</v>
      </c>
      <c r="E374" s="311"/>
      <c r="F374" s="150" t="n">
        <f aca="false">SUM(F375:F381)</f>
        <v>94181</v>
      </c>
      <c r="G374" s="315" t="n">
        <f aca="false">IF(D374="","",F374/D374-1)</f>
        <v>0.258263193052772</v>
      </c>
      <c r="H374" s="30"/>
    </row>
    <row r="375" customFormat="false" ht="12.75" hidden="false" customHeight="true" outlineLevel="0" collapsed="false">
      <c r="A375" s="15" t="s">
        <v>341</v>
      </c>
      <c r="B375" s="161" t="s">
        <v>342</v>
      </c>
      <c r="C375" s="311"/>
      <c r="D375" s="132" t="n">
        <v>2800</v>
      </c>
      <c r="E375" s="311"/>
      <c r="F375" s="40" t="n">
        <v>2500</v>
      </c>
      <c r="G375" s="315" t="n">
        <f aca="false">IF(D375="","",F375/D375-1)</f>
        <v>-0.107142857142857</v>
      </c>
      <c r="H375" s="30"/>
    </row>
    <row r="376" customFormat="false" ht="12.75" hidden="false" customHeight="true" outlineLevel="0" collapsed="false">
      <c r="A376" s="15" t="s">
        <v>343</v>
      </c>
      <c r="B376" s="153" t="s">
        <v>344</v>
      </c>
      <c r="C376" s="311"/>
      <c r="D376" s="132" t="n">
        <v>23500</v>
      </c>
      <c r="E376" s="311"/>
      <c r="F376" s="40" t="n">
        <v>23700</v>
      </c>
      <c r="G376" s="315" t="n">
        <f aca="false">IF(D376="","",F376/D376-1)</f>
        <v>0.00851063829787235</v>
      </c>
      <c r="H376" s="30"/>
    </row>
    <row r="377" customFormat="false" ht="12.75" hidden="false" customHeight="true" outlineLevel="0" collapsed="false">
      <c r="B377" s="161" t="s">
        <v>345</v>
      </c>
      <c r="C377" s="311"/>
      <c r="D377" s="132"/>
      <c r="E377" s="311"/>
      <c r="F377" s="40"/>
      <c r="G377" s="315" t="str">
        <f aca="false">IF(D377="","",F377/D377-1)</f>
        <v/>
      </c>
      <c r="H377" s="30"/>
    </row>
    <row r="378" customFormat="false" ht="12.75" hidden="false" customHeight="true" outlineLevel="0" collapsed="false">
      <c r="A378" s="15" t="s">
        <v>346</v>
      </c>
      <c r="B378" s="135" t="s">
        <v>347</v>
      </c>
      <c r="D378" s="155" t="n">
        <v>44300</v>
      </c>
      <c r="E378" s="311"/>
      <c r="F378" s="169" t="n">
        <v>48000</v>
      </c>
      <c r="G378" s="315" t="n">
        <f aca="false">IF(D378="","",F378/D378-1)</f>
        <v>0.0835214446952597</v>
      </c>
      <c r="H378" s="30"/>
    </row>
    <row r="379" customFormat="false" ht="12.75" hidden="false" customHeight="true" outlineLevel="0" collapsed="false">
      <c r="A379" s="15" t="s">
        <v>348</v>
      </c>
      <c r="B379" s="135" t="s">
        <v>349</v>
      </c>
      <c r="D379" s="155" t="n">
        <v>4250</v>
      </c>
      <c r="E379" s="311"/>
      <c r="F379" s="169" t="n">
        <v>7481</v>
      </c>
      <c r="G379" s="315" t="n">
        <f aca="false">IF(D379="","",F379/D379-1)</f>
        <v>0.760235294117647</v>
      </c>
      <c r="H379" s="30"/>
    </row>
    <row r="380" customFormat="false" ht="12.75" hidden="false" customHeight="true" outlineLevel="0" collapsed="false">
      <c r="A380" s="15" t="s">
        <v>350</v>
      </c>
      <c r="B380" s="134" t="s">
        <v>351</v>
      </c>
      <c r="C380" s="311"/>
      <c r="D380" s="132"/>
      <c r="E380" s="311"/>
      <c r="F380" s="169" t="n">
        <v>8500</v>
      </c>
      <c r="G380" s="315" t="str">
        <f aca="false">IF(D380="","",F380/D380-1)</f>
        <v/>
      </c>
      <c r="H380" s="30"/>
    </row>
    <row r="381" customFormat="false" ht="12.75" hidden="false" customHeight="true" outlineLevel="0" collapsed="false">
      <c r="A381" s="15" t="s">
        <v>352</v>
      </c>
      <c r="B381" s="134" t="s">
        <v>353</v>
      </c>
      <c r="C381" s="311"/>
      <c r="D381" s="132"/>
      <c r="E381" s="311"/>
      <c r="F381" s="169" t="n">
        <v>4000</v>
      </c>
      <c r="G381" s="315" t="str">
        <f aca="false">IF(D381="","",F381/D381-1)</f>
        <v/>
      </c>
      <c r="H381" s="30"/>
    </row>
    <row r="382" customFormat="false" ht="12.75" hidden="false" customHeight="true" outlineLevel="0" collapsed="false">
      <c r="A382" s="15"/>
      <c r="B382" s="65" t="s">
        <v>273</v>
      </c>
      <c r="C382" s="311"/>
      <c r="D382" s="150" t="n">
        <f aca="false">SUM(D383:D389)</f>
        <v>32172.08</v>
      </c>
      <c r="E382" s="311"/>
      <c r="F382" s="150" t="n">
        <f aca="false">SUM(F383:F389)</f>
        <v>31350</v>
      </c>
      <c r="G382" s="315" t="n">
        <f aca="false">IF(D382="","",F382/D382-1)</f>
        <v>-0.0255525909422083</v>
      </c>
      <c r="H382" s="30"/>
    </row>
    <row r="383" customFormat="false" ht="24" hidden="false" customHeight="false" outlineLevel="0" collapsed="false">
      <c r="A383" s="15" t="s">
        <v>354</v>
      </c>
      <c r="B383" s="29" t="s">
        <v>765</v>
      </c>
      <c r="C383" s="311"/>
      <c r="D383" s="132" t="n">
        <v>1600</v>
      </c>
      <c r="E383" s="311"/>
      <c r="F383" s="40" t="n">
        <v>2350</v>
      </c>
      <c r="G383" s="315" t="n">
        <f aca="false">IF(D383="","",F383/D383-1)</f>
        <v>0.46875</v>
      </c>
      <c r="H383" s="30"/>
    </row>
    <row r="384" customFormat="false" ht="12.75" hidden="false" customHeight="true" outlineLevel="0" collapsed="false">
      <c r="A384" s="15" t="s">
        <v>356</v>
      </c>
      <c r="B384" s="161" t="s">
        <v>357</v>
      </c>
      <c r="C384" s="132"/>
      <c r="D384" s="132" t="n">
        <v>10000</v>
      </c>
      <c r="E384" s="132"/>
      <c r="F384" s="40" t="n">
        <v>10000</v>
      </c>
      <c r="G384" s="315" t="n">
        <f aca="false">IF(D384="","",F384/D384-1)</f>
        <v>0</v>
      </c>
      <c r="H384" s="30"/>
    </row>
    <row r="385" customFormat="false" ht="12.75" hidden="false" customHeight="true" outlineLevel="0" collapsed="false">
      <c r="A385" s="15" t="s">
        <v>358</v>
      </c>
      <c r="B385" s="161" t="s">
        <v>766</v>
      </c>
      <c r="C385" s="165"/>
      <c r="D385" s="132" t="n">
        <v>10000</v>
      </c>
      <c r="E385" s="165"/>
      <c r="F385" s="40" t="n">
        <v>11400</v>
      </c>
      <c r="G385" s="315" t="n">
        <f aca="false">IF(D385="","",F385/D385-1)</f>
        <v>0.14</v>
      </c>
      <c r="H385" s="30"/>
    </row>
    <row r="386" customFormat="false" ht="12.75" hidden="false" customHeight="true" outlineLevel="0" collapsed="false">
      <c r="A386" s="15" t="s">
        <v>360</v>
      </c>
      <c r="B386" s="161" t="s">
        <v>361</v>
      </c>
      <c r="C386" s="310"/>
      <c r="D386" s="132" t="n">
        <v>5000</v>
      </c>
      <c r="E386" s="310"/>
      <c r="F386" s="40" t="n">
        <v>5000</v>
      </c>
      <c r="G386" s="315" t="n">
        <f aca="false">IF(D386="","",F386/D386-1)</f>
        <v>0</v>
      </c>
      <c r="H386" s="30"/>
    </row>
    <row r="387" customFormat="false" ht="12.75" hidden="false" customHeight="true" outlineLevel="0" collapsed="false">
      <c r="A387" s="15" t="s">
        <v>362</v>
      </c>
      <c r="B387" s="161" t="s">
        <v>363</v>
      </c>
      <c r="C387" s="311"/>
      <c r="D387" s="132" t="n">
        <v>900</v>
      </c>
      <c r="E387" s="311"/>
      <c r="F387" s="40" t="n">
        <v>2600</v>
      </c>
      <c r="G387" s="315" t="n">
        <f aca="false">IF(D387="","",F387/D387-1)</f>
        <v>1.88888888888889</v>
      </c>
      <c r="H387" s="30"/>
    </row>
    <row r="388" customFormat="false" ht="12.75" hidden="false" customHeight="true" outlineLevel="0" collapsed="false">
      <c r="A388" s="15" t="s">
        <v>767</v>
      </c>
      <c r="B388" s="161" t="s">
        <v>768</v>
      </c>
      <c r="C388" s="311"/>
      <c r="D388" s="132" t="n">
        <v>4422.08</v>
      </c>
      <c r="E388" s="311"/>
      <c r="F388" s="40" t="n">
        <v>0</v>
      </c>
      <c r="G388" s="315" t="n">
        <f aca="false">IF(D388="","",F388/D388-1)</f>
        <v>-1</v>
      </c>
      <c r="H388" s="30"/>
    </row>
    <row r="389" customFormat="false" ht="12.75" hidden="false" customHeight="true" outlineLevel="0" collapsed="false">
      <c r="A389" s="15" t="s">
        <v>769</v>
      </c>
      <c r="B389" s="161" t="s">
        <v>770</v>
      </c>
      <c r="C389" s="132"/>
      <c r="D389" s="132" t="n">
        <v>250</v>
      </c>
      <c r="E389" s="132"/>
      <c r="F389" s="40"/>
      <c r="G389" s="315" t="n">
        <f aca="false">IF(D389="","",F389/D389-1)</f>
        <v>-1</v>
      </c>
      <c r="H389" s="30"/>
    </row>
    <row r="390" customFormat="false" ht="12.75" hidden="false" customHeight="true" outlineLevel="0" collapsed="false">
      <c r="A390" s="15"/>
      <c r="B390" s="65" t="s">
        <v>274</v>
      </c>
      <c r="C390" s="394"/>
      <c r="D390" s="150" t="n">
        <f aca="false">SUM(D391:D393)</f>
        <v>4800</v>
      </c>
      <c r="E390" s="394"/>
      <c r="F390" s="150" t="n">
        <f aca="false">SUM(F391:F393)</f>
        <v>10507.16</v>
      </c>
      <c r="G390" s="315" t="n">
        <f aca="false">IF(D390="","",F390/D390-1)</f>
        <v>1.18899166666667</v>
      </c>
      <c r="H390" s="30"/>
    </row>
    <row r="391" customFormat="false" ht="12.75" hidden="false" customHeight="true" outlineLevel="0" collapsed="false">
      <c r="A391" s="15" t="s">
        <v>364</v>
      </c>
      <c r="B391" s="161" t="s">
        <v>365</v>
      </c>
      <c r="C391" s="394"/>
      <c r="D391" s="132" t="n">
        <v>1800</v>
      </c>
      <c r="E391" s="394"/>
      <c r="F391" s="40" t="n">
        <v>2150</v>
      </c>
      <c r="G391" s="315" t="n">
        <f aca="false">IF(D391="","",F391/D391-1)</f>
        <v>0.194444444444444</v>
      </c>
      <c r="H391" s="30"/>
    </row>
    <row r="392" customFormat="false" ht="12.75" hidden="false" customHeight="true" outlineLevel="0" collapsed="false">
      <c r="A392" s="15" t="s">
        <v>366</v>
      </c>
      <c r="B392" s="161" t="s">
        <v>367</v>
      </c>
      <c r="C392" s="394"/>
      <c r="D392" s="132"/>
      <c r="E392" s="394"/>
      <c r="F392" s="40" t="n">
        <v>3000</v>
      </c>
      <c r="G392" s="315"/>
      <c r="H392" s="30"/>
    </row>
    <row r="393" customFormat="false" ht="12.75" hidden="false" customHeight="true" outlineLevel="0" collapsed="false">
      <c r="A393" s="15" t="s">
        <v>368</v>
      </c>
      <c r="B393" s="153" t="s">
        <v>771</v>
      </c>
      <c r="C393" s="394"/>
      <c r="D393" s="132" t="n">
        <v>3000</v>
      </c>
      <c r="E393" s="394"/>
      <c r="F393" s="40" t="n">
        <v>5357.16</v>
      </c>
      <c r="G393" s="315" t="n">
        <f aca="false">IF(D393="","",F393/D393-1)</f>
        <v>0.78572</v>
      </c>
      <c r="H393" s="30"/>
    </row>
    <row r="394" customFormat="false" ht="12.75" hidden="false" customHeight="true" outlineLevel="0" collapsed="false">
      <c r="A394" s="15"/>
      <c r="B394" s="161"/>
      <c r="C394" s="394"/>
      <c r="D394" s="132"/>
      <c r="E394" s="394"/>
      <c r="F394" s="132"/>
      <c r="G394" s="315" t="str">
        <f aca="false">IF(D394="","",F394/D394-1)</f>
        <v/>
      </c>
      <c r="H394" s="30"/>
    </row>
    <row r="395" customFormat="false" ht="12.75" hidden="false" customHeight="true" outlineLevel="0" collapsed="false">
      <c r="A395" s="15"/>
      <c r="B395" s="65" t="s">
        <v>276</v>
      </c>
      <c r="C395" s="394"/>
      <c r="D395" s="177" t="n">
        <f aca="false">SUM(D396:D397)</f>
        <v>55000</v>
      </c>
      <c r="E395" s="394"/>
      <c r="F395" s="177" t="n">
        <f aca="false">SUM(F396:F397)</f>
        <v>55000</v>
      </c>
      <c r="G395" s="315" t="n">
        <f aca="false">IF(D395="","",F395/D395-1)</f>
        <v>0</v>
      </c>
      <c r="H395" s="30"/>
    </row>
    <row r="396" customFormat="false" ht="12.75" hidden="false" customHeight="false" outlineLevel="0" collapsed="false">
      <c r="A396" s="15" t="s">
        <v>370</v>
      </c>
      <c r="B396" s="395" t="s">
        <v>371</v>
      </c>
      <c r="C396" s="132"/>
      <c r="D396" s="132" t="n">
        <v>35000</v>
      </c>
      <c r="E396" s="132"/>
      <c r="F396" s="40" t="n">
        <v>35000</v>
      </c>
      <c r="G396" s="315" t="n">
        <f aca="false">IF(D396="","",F396/D396-1)</f>
        <v>0</v>
      </c>
      <c r="H396" s="30"/>
    </row>
    <row r="397" customFormat="false" ht="12.75" hidden="false" customHeight="false" outlineLevel="0" collapsed="false">
      <c r="A397" s="15" t="s">
        <v>372</v>
      </c>
      <c r="B397" s="396" t="s">
        <v>373</v>
      </c>
      <c r="C397" s="311"/>
      <c r="D397" s="132" t="n">
        <v>20000</v>
      </c>
      <c r="E397" s="311"/>
      <c r="F397" s="40" t="n">
        <v>20000</v>
      </c>
      <c r="G397" s="315" t="n">
        <f aca="false">IF(D397="","",F397/D397-1)</f>
        <v>0</v>
      </c>
      <c r="H397" s="30"/>
    </row>
    <row r="398" customFormat="false" ht="12.75" hidden="false" customHeight="false" outlineLevel="0" collapsed="false">
      <c r="A398" s="15"/>
      <c r="B398" s="396"/>
      <c r="C398" s="311"/>
      <c r="D398" s="311"/>
      <c r="E398" s="311"/>
      <c r="F398" s="311"/>
      <c r="G398" s="315" t="str">
        <f aca="false">IF(D398="","",F398/D398-1)</f>
        <v/>
      </c>
      <c r="H398" s="30"/>
    </row>
    <row r="399" customFormat="false" ht="12.75" hidden="false" customHeight="false" outlineLevel="0" collapsed="false">
      <c r="A399" s="15"/>
      <c r="B399" s="58" t="s">
        <v>374</v>
      </c>
      <c r="C399" s="311"/>
      <c r="D399" s="321" t="n">
        <f aca="false">D395+D390+D382+D374+D327+D323+D321</f>
        <v>731707.7196</v>
      </c>
      <c r="E399" s="311"/>
      <c r="F399" s="321" t="n">
        <f aca="false">F395+F390+F382+F374+F327+F323+F321</f>
        <v>571003.9096</v>
      </c>
      <c r="G399" s="315" t="n">
        <f aca="false">IF(D399="","",F399/D399-1)</f>
        <v>-0.219628419511347</v>
      </c>
      <c r="H399" s="30"/>
    </row>
    <row r="400" customFormat="false" ht="12.75" hidden="false" customHeight="false" outlineLevel="0" collapsed="false">
      <c r="B400" s="53"/>
      <c r="C400" s="397"/>
      <c r="D400" s="155"/>
      <c r="E400" s="28"/>
      <c r="F400" s="28"/>
      <c r="G400" s="315" t="str">
        <f aca="false">IF(D400="","",F400/D400-1)</f>
        <v/>
      </c>
      <c r="H400" s="30"/>
    </row>
    <row r="401" customFormat="false" ht="12.75" hidden="false" customHeight="false" outlineLevel="0" collapsed="false">
      <c r="A401" s="10" t="s">
        <v>375</v>
      </c>
      <c r="B401" s="10"/>
      <c r="C401" s="303"/>
      <c r="D401" s="303"/>
      <c r="E401" s="11"/>
      <c r="F401" s="11"/>
      <c r="G401" s="315" t="str">
        <f aca="false">IF(D401="","",F401/D401-1)</f>
        <v/>
      </c>
      <c r="H401" s="30"/>
    </row>
    <row r="402" customFormat="false" ht="12.75" hidden="false" customHeight="false" outlineLevel="0" collapsed="false">
      <c r="A402" s="338"/>
      <c r="B402" s="339"/>
      <c r="C402" s="307"/>
      <c r="D402" s="155"/>
      <c r="E402" s="28"/>
      <c r="F402" s="28"/>
      <c r="G402" s="315" t="str">
        <f aca="false">IF(D402="","",F402/D402-1)</f>
        <v/>
      </c>
      <c r="H402" s="30"/>
    </row>
    <row r="403" customFormat="false" ht="12.75" hidden="false" customHeight="false" outlineLevel="0" collapsed="false">
      <c r="A403" s="15"/>
      <c r="B403" s="16" t="s">
        <v>3</v>
      </c>
      <c r="D403" s="311"/>
      <c r="E403" s="42"/>
      <c r="F403" s="42"/>
      <c r="G403" s="315" t="str">
        <f aca="false">IF(D403="","",F403/D403-1)</f>
        <v/>
      </c>
      <c r="H403" s="30"/>
    </row>
    <row r="404" customFormat="false" ht="12.75" hidden="false" customHeight="false" outlineLevel="0" collapsed="false">
      <c r="A404" s="15"/>
      <c r="B404" s="18" t="s">
        <v>376</v>
      </c>
      <c r="C404" s="323"/>
      <c r="D404" s="311"/>
      <c r="E404" s="42"/>
      <c r="F404" s="42"/>
      <c r="G404" s="315" t="str">
        <f aca="false">IF(D404="","",F404/D404-1)</f>
        <v/>
      </c>
      <c r="H404" s="30"/>
    </row>
    <row r="405" customFormat="false" ht="12.75" hidden="false" customHeight="false" outlineLevel="0" collapsed="false">
      <c r="A405" s="15"/>
      <c r="B405" s="18" t="s">
        <v>377</v>
      </c>
      <c r="C405" s="341"/>
      <c r="D405" s="342" t="n">
        <f aca="false">D414</f>
        <v>25900</v>
      </c>
      <c r="E405" s="341"/>
      <c r="F405" s="342" t="n">
        <f aca="false">F414</f>
        <v>25525</v>
      </c>
      <c r="G405" s="315" t="n">
        <f aca="false">IF(D405="","",F405/D405-1)</f>
        <v>-0.0144787644787645</v>
      </c>
      <c r="H405" s="30"/>
    </row>
    <row r="406" customFormat="false" ht="12.75" hidden="false" customHeight="false" outlineLevel="0" collapsed="false">
      <c r="A406" s="15"/>
      <c r="B406" s="18" t="s">
        <v>378</v>
      </c>
      <c r="C406" s="341"/>
      <c r="D406" s="342" t="n">
        <f aca="false">D417</f>
        <v>121680</v>
      </c>
      <c r="E406" s="341"/>
      <c r="F406" s="342" t="n">
        <f aca="false">F417</f>
        <v>155832.74</v>
      </c>
      <c r="G406" s="315" t="n">
        <f aca="false">IF(D406="","",F406/D406-1)</f>
        <v>0.280676692965155</v>
      </c>
      <c r="H406" s="30"/>
    </row>
    <row r="407" customFormat="false" ht="12.75" hidden="false" customHeight="false" outlineLevel="0" collapsed="false">
      <c r="A407" s="15"/>
      <c r="B407" s="23"/>
      <c r="C407" s="309"/>
      <c r="D407" s="311"/>
      <c r="E407" s="309"/>
      <c r="F407" s="311"/>
      <c r="G407" s="315" t="str">
        <f aca="false">IF(D407="","",F407/D407-1)</f>
        <v/>
      </c>
      <c r="H407" s="30"/>
    </row>
    <row r="408" customFormat="false" ht="12.75" hidden="false" customHeight="false" outlineLevel="0" collapsed="false">
      <c r="A408" s="15"/>
      <c r="B408" s="16" t="s">
        <v>10</v>
      </c>
      <c r="C408" s="309"/>
      <c r="D408" s="311"/>
      <c r="E408" s="309"/>
      <c r="F408" s="311"/>
      <c r="G408" s="315" t="str">
        <f aca="false">IF(D408="","",F408/D408-1)</f>
        <v/>
      </c>
      <c r="H408" s="30"/>
    </row>
    <row r="409" customFormat="false" ht="12.75" hidden="false" customHeight="false" outlineLevel="0" collapsed="false">
      <c r="A409" s="15"/>
      <c r="B409" s="29" t="s">
        <v>379</v>
      </c>
      <c r="C409" s="309"/>
      <c r="D409" s="311"/>
      <c r="E409" s="309"/>
      <c r="F409" s="311"/>
      <c r="G409" s="315" t="str">
        <f aca="false">IF(D409="","",F409/D409-1)</f>
        <v/>
      </c>
      <c r="H409" s="30"/>
    </row>
    <row r="410" customFormat="false" ht="24" hidden="false" customHeight="false" outlineLevel="0" collapsed="false">
      <c r="A410" s="15"/>
      <c r="B410" s="29" t="s">
        <v>380</v>
      </c>
      <c r="C410" s="309"/>
      <c r="D410" s="132"/>
      <c r="E410" s="309"/>
      <c r="F410" s="132"/>
      <c r="G410" s="315" t="str">
        <f aca="false">IF(D410="","",F410/D410-1)</f>
        <v/>
      </c>
      <c r="H410" s="30"/>
    </row>
    <row r="411" customFormat="false" ht="24" hidden="false" customHeight="false" outlineLevel="0" collapsed="false">
      <c r="A411" s="15"/>
      <c r="B411" s="29" t="s">
        <v>381</v>
      </c>
      <c r="C411" s="309"/>
      <c r="D411" s="398"/>
      <c r="E411" s="309"/>
      <c r="F411" s="398"/>
      <c r="G411" s="315" t="str">
        <f aca="false">IF(D411="","",F411/D411-1)</f>
        <v/>
      </c>
      <c r="H411" s="30"/>
    </row>
    <row r="412" customFormat="false" ht="12.75" hidden="false" customHeight="false" outlineLevel="0" collapsed="false">
      <c r="A412" s="15"/>
      <c r="B412" s="29"/>
      <c r="C412" s="309"/>
      <c r="D412" s="344"/>
      <c r="E412" s="309"/>
      <c r="F412" s="344"/>
      <c r="G412" s="315" t="str">
        <f aca="false">IF(D412="","",F412/D412-1)</f>
        <v/>
      </c>
      <c r="H412" s="30"/>
    </row>
    <row r="413" customFormat="false" ht="12.75" hidden="false" customHeight="false" outlineLevel="0" collapsed="false">
      <c r="A413" s="15"/>
      <c r="B413" s="16" t="s">
        <v>16</v>
      </c>
      <c r="C413" s="312"/>
      <c r="D413" s="327"/>
      <c r="E413" s="312"/>
      <c r="F413" s="327"/>
      <c r="G413" s="315" t="str">
        <f aca="false">IF(D413="","",F413/D413-1)</f>
        <v/>
      </c>
      <c r="H413" s="30"/>
    </row>
    <row r="414" customFormat="false" ht="12.75" hidden="false" customHeight="false" outlineLevel="0" collapsed="false">
      <c r="A414" s="15"/>
      <c r="B414" s="65" t="s">
        <v>377</v>
      </c>
      <c r="C414" s="309"/>
      <c r="D414" s="175" t="n">
        <f aca="false">SUM(D415:D416)</f>
        <v>25900</v>
      </c>
      <c r="E414" s="309"/>
      <c r="F414" s="175" t="n">
        <f aca="false">SUM(F415:F416)</f>
        <v>25525</v>
      </c>
      <c r="G414" s="315" t="n">
        <f aca="false">IF(D414="","",F414/D414-1)</f>
        <v>-0.0144787644787645</v>
      </c>
      <c r="H414" s="30"/>
    </row>
    <row r="415" customFormat="false" ht="12.75" hidden="false" customHeight="false" outlineLevel="0" collapsed="false">
      <c r="A415" s="15" t="s">
        <v>382</v>
      </c>
      <c r="B415" s="29" t="s">
        <v>383</v>
      </c>
      <c r="D415" s="132" t="n">
        <v>2400</v>
      </c>
      <c r="E415" s="297"/>
      <c r="F415" s="40" t="n">
        <v>2400</v>
      </c>
      <c r="G415" s="315" t="n">
        <f aca="false">IF(D415="","",F415/D415-1)</f>
        <v>0</v>
      </c>
      <c r="H415" s="30"/>
    </row>
    <row r="416" customFormat="false" ht="12.75" hidden="false" customHeight="false" outlineLevel="0" collapsed="false">
      <c r="A416" s="15" t="s">
        <v>384</v>
      </c>
      <c r="B416" s="176" t="s">
        <v>385</v>
      </c>
      <c r="C416" s="155"/>
      <c r="D416" s="132" t="n">
        <v>23500</v>
      </c>
      <c r="E416" s="155"/>
      <c r="F416" s="40" t="n">
        <v>23125</v>
      </c>
      <c r="G416" s="315" t="n">
        <f aca="false">IF(D416="","",F416/D416-1)</f>
        <v>-0.0159574468085106</v>
      </c>
      <c r="H416" s="30"/>
    </row>
    <row r="417" customFormat="false" ht="12.75" hidden="false" customHeight="false" outlineLevel="0" collapsed="false">
      <c r="B417" s="65" t="s">
        <v>378</v>
      </c>
      <c r="C417" s="308"/>
      <c r="D417" s="177" t="n">
        <f aca="false">SUM(D418:D433)</f>
        <v>121680</v>
      </c>
      <c r="E417" s="308"/>
      <c r="F417" s="177" t="n">
        <f aca="false">SUM(F418:F433)</f>
        <v>155832.74</v>
      </c>
      <c r="G417" s="315" t="n">
        <f aca="false">IF(D417="","",F417/D417-1)</f>
        <v>0.280676692965155</v>
      </c>
      <c r="H417" s="30"/>
    </row>
    <row r="418" customFormat="false" ht="12.75" hidden="false" customHeight="false" outlineLevel="0" collapsed="false">
      <c r="A418" s="15" t="s">
        <v>386</v>
      </c>
      <c r="B418" s="29" t="s">
        <v>387</v>
      </c>
      <c r="C418" s="308"/>
      <c r="D418" s="132" t="n">
        <v>24000</v>
      </c>
      <c r="E418" s="308"/>
      <c r="F418" s="40" t="n">
        <v>24000</v>
      </c>
      <c r="G418" s="315" t="n">
        <f aca="false">IF(D418="","",F418/D418-1)</f>
        <v>0</v>
      </c>
      <c r="H418" s="30"/>
    </row>
    <row r="419" customFormat="false" ht="12.75" hidden="false" customHeight="true" outlineLevel="0" collapsed="false">
      <c r="A419" s="15" t="s">
        <v>388</v>
      </c>
      <c r="B419" s="29" t="s">
        <v>389</v>
      </c>
      <c r="D419" s="132" t="n">
        <v>12000</v>
      </c>
      <c r="E419" s="297"/>
      <c r="F419" s="40" t="n">
        <v>13500</v>
      </c>
      <c r="G419" s="315" t="n">
        <f aca="false">IF(D419="","",F419/D419-1)</f>
        <v>0.125</v>
      </c>
      <c r="H419" s="30"/>
    </row>
    <row r="420" customFormat="false" ht="12.75" hidden="false" customHeight="false" outlineLevel="0" collapsed="false">
      <c r="A420" s="15" t="s">
        <v>390</v>
      </c>
      <c r="B420" s="29" t="s">
        <v>391</v>
      </c>
      <c r="D420" s="132" t="n">
        <v>6000</v>
      </c>
      <c r="E420" s="297"/>
      <c r="F420" s="40" t="n">
        <v>6000</v>
      </c>
      <c r="G420" s="315" t="n">
        <f aca="false">IF(D420="","",F420/D420-1)</f>
        <v>0</v>
      </c>
      <c r="H420" s="30"/>
    </row>
    <row r="421" customFormat="false" ht="12.75" hidden="false" customHeight="false" outlineLevel="0" collapsed="false">
      <c r="A421" s="15" t="s">
        <v>392</v>
      </c>
      <c r="B421" s="29" t="s">
        <v>393</v>
      </c>
      <c r="D421" s="132" t="n">
        <v>1000</v>
      </c>
      <c r="E421" s="297"/>
      <c r="F421" s="40" t="n">
        <v>1000</v>
      </c>
      <c r="G421" s="315" t="n">
        <f aca="false">IF(D421="","",F421/D421-1)</f>
        <v>0</v>
      </c>
      <c r="H421" s="30"/>
    </row>
    <row r="422" customFormat="false" ht="12.75" hidden="false" customHeight="false" outlineLevel="0" collapsed="false">
      <c r="A422" s="15" t="s">
        <v>394</v>
      </c>
      <c r="B422" s="178" t="s">
        <v>395</v>
      </c>
      <c r="C422" s="308"/>
      <c r="D422" s="132" t="n">
        <v>1500</v>
      </c>
      <c r="E422" s="308"/>
      <c r="F422" s="40" t="n">
        <v>1000</v>
      </c>
      <c r="G422" s="315" t="n">
        <f aca="false">IF(D422="","",F422/D422-1)</f>
        <v>-0.333333333333333</v>
      </c>
      <c r="H422" s="30"/>
    </row>
    <row r="423" customFormat="false" ht="12.75" hidden="false" customHeight="false" outlineLevel="0" collapsed="false">
      <c r="A423" s="15" t="s">
        <v>396</v>
      </c>
      <c r="B423" s="179" t="s">
        <v>397</v>
      </c>
      <c r="C423" s="308"/>
      <c r="D423" s="132" t="n">
        <v>3000</v>
      </c>
      <c r="E423" s="308"/>
      <c r="F423" s="40" t="n">
        <v>3000</v>
      </c>
      <c r="G423" s="315" t="n">
        <f aca="false">IF(D423="","",F423/D423-1)</f>
        <v>0</v>
      </c>
      <c r="H423" s="30"/>
    </row>
    <row r="424" customFormat="false" ht="12.75" hidden="false" customHeight="false" outlineLevel="0" collapsed="false">
      <c r="A424" s="15" t="s">
        <v>398</v>
      </c>
      <c r="B424" s="180" t="s">
        <v>399</v>
      </c>
      <c r="D424" s="132" t="n">
        <v>6000</v>
      </c>
      <c r="E424" s="297"/>
      <c r="F424" s="40" t="n">
        <v>5000</v>
      </c>
      <c r="G424" s="315" t="n">
        <f aca="false">IF(D424="","",F424/D424-1)</f>
        <v>-0.166666666666667</v>
      </c>
      <c r="H424" s="30"/>
    </row>
    <row r="425" customFormat="false" ht="12.75" hidden="false" customHeight="false" outlineLevel="0" collapsed="false">
      <c r="A425" s="15" t="s">
        <v>772</v>
      </c>
      <c r="B425" s="180" t="s">
        <v>773</v>
      </c>
      <c r="D425" s="132" t="n">
        <v>7000</v>
      </c>
      <c r="E425" s="297"/>
      <c r="F425" s="191" t="n">
        <v>44732.74</v>
      </c>
      <c r="G425" s="315" t="n">
        <f aca="false">IF(D425="","",F425/D425-1)</f>
        <v>5.39039142857143</v>
      </c>
      <c r="H425" s="30"/>
    </row>
    <row r="426" customFormat="false" ht="24" hidden="false" customHeight="false" outlineLevel="0" collapsed="false">
      <c r="A426" s="15" t="s">
        <v>402</v>
      </c>
      <c r="B426" s="29" t="s">
        <v>403</v>
      </c>
      <c r="C426" s="308"/>
      <c r="D426" s="132" t="n">
        <v>14000</v>
      </c>
      <c r="E426" s="308"/>
      <c r="F426" s="40" t="n">
        <v>10000</v>
      </c>
      <c r="G426" s="315" t="n">
        <f aca="false">IF(D426="","",F426/D426-1)</f>
        <v>-0.285714285714286</v>
      </c>
      <c r="H426" s="30"/>
    </row>
    <row r="427" customFormat="false" ht="12.75" hidden="false" customHeight="false" outlineLevel="0" collapsed="false">
      <c r="A427" s="15"/>
      <c r="B427" s="181" t="s">
        <v>404</v>
      </c>
      <c r="C427" s="359" t="n">
        <f aca="false">SUM(D428:D433)</f>
        <v>47180</v>
      </c>
      <c r="D427" s="311"/>
      <c r="E427" s="359" t="n">
        <f aca="false">SUM(F428:F433)</f>
        <v>47600</v>
      </c>
      <c r="F427" s="311"/>
      <c r="G427" s="315" t="str">
        <f aca="false">IF(D427="","",F427/D427-1)</f>
        <v/>
      </c>
      <c r="H427" s="30"/>
    </row>
    <row r="428" customFormat="false" ht="12.75" hidden="false" customHeight="false" outlineLevel="0" collapsed="false">
      <c r="A428" s="15" t="s">
        <v>405</v>
      </c>
      <c r="B428" s="29" t="s">
        <v>406</v>
      </c>
      <c r="D428" s="132" t="n">
        <v>25000</v>
      </c>
      <c r="E428" s="297"/>
      <c r="F428" s="40" t="n">
        <v>25360</v>
      </c>
      <c r="G428" s="315" t="n">
        <f aca="false">IF(D428="","",F428/D428-1)</f>
        <v>0.0144</v>
      </c>
      <c r="H428" s="30"/>
    </row>
    <row r="429" customFormat="false" ht="12.75" hidden="false" customHeight="false" outlineLevel="0" collapsed="false">
      <c r="A429" s="15" t="s">
        <v>407</v>
      </c>
      <c r="B429" s="182" t="s">
        <v>408</v>
      </c>
      <c r="D429" s="132" t="n">
        <v>7900</v>
      </c>
      <c r="E429" s="297"/>
      <c r="F429" s="40" t="n">
        <v>7930</v>
      </c>
      <c r="G429" s="315" t="n">
        <f aca="false">IF(D429="","",F429/D429-1)</f>
        <v>0.0037974683544304</v>
      </c>
      <c r="H429" s="30"/>
    </row>
    <row r="430" customFormat="false" ht="12.75" hidden="false" customHeight="false" outlineLevel="0" collapsed="false">
      <c r="A430" s="15" t="s">
        <v>409</v>
      </c>
      <c r="B430" s="182" t="s">
        <v>410</v>
      </c>
      <c r="D430" s="132" t="n">
        <v>780</v>
      </c>
      <c r="E430" s="297"/>
      <c r="F430" s="40" t="n">
        <v>810</v>
      </c>
      <c r="G430" s="315" t="n">
        <f aca="false">IF(D430="","",F430/D430-1)</f>
        <v>0.0384615384615386</v>
      </c>
      <c r="H430" s="30"/>
    </row>
    <row r="431" s="17" customFormat="true" ht="12.75" hidden="false" customHeight="false" outlineLevel="0" collapsed="false">
      <c r="A431" s="15" t="s">
        <v>411</v>
      </c>
      <c r="B431" s="178" t="s">
        <v>412</v>
      </c>
      <c r="C431" s="132"/>
      <c r="D431" s="132" t="n">
        <v>6500</v>
      </c>
      <c r="E431" s="132"/>
      <c r="F431" s="40" t="n">
        <v>6500</v>
      </c>
      <c r="G431" s="315" t="n">
        <f aca="false">IF(D431="","",F431/D431-1)</f>
        <v>0</v>
      </c>
      <c r="H431" s="30"/>
      <c r="I431" s="0"/>
      <c r="J431" s="0"/>
      <c r="K431" s="0"/>
      <c r="L431" s="0"/>
      <c r="M431" s="0"/>
      <c r="N431" s="0"/>
      <c r="O431" s="0"/>
      <c r="P431" s="0"/>
      <c r="Q431" s="0"/>
    </row>
    <row r="432" s="17" customFormat="true" ht="12.75" hidden="false" customHeight="false" outlineLevel="0" collapsed="false">
      <c r="A432" s="15" t="s">
        <v>417</v>
      </c>
      <c r="B432" s="183" t="s">
        <v>418</v>
      </c>
      <c r="C432" s="297"/>
      <c r="D432" s="132" t="n">
        <v>3500</v>
      </c>
      <c r="E432" s="297"/>
      <c r="F432" s="40" t="n">
        <v>3500</v>
      </c>
      <c r="G432" s="315" t="n">
        <f aca="false">IF(D432="","",F432/D432-1)</f>
        <v>0</v>
      </c>
      <c r="H432" s="3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A433" s="15" t="s">
        <v>419</v>
      </c>
      <c r="B433" s="183" t="s">
        <v>420</v>
      </c>
      <c r="C433" s="308"/>
      <c r="D433" s="132" t="n">
        <v>3500</v>
      </c>
      <c r="E433" s="308"/>
      <c r="F433" s="40" t="n">
        <v>3500</v>
      </c>
      <c r="G433" s="315" t="n">
        <f aca="false">IF(D433="","",F433/D433-1)</f>
        <v>0</v>
      </c>
      <c r="H433" s="30"/>
    </row>
    <row r="434" customFormat="false" ht="12.75" hidden="false" customHeight="false" outlineLevel="0" collapsed="false">
      <c r="A434" s="15"/>
      <c r="B434" s="183"/>
      <c r="C434" s="308"/>
      <c r="D434" s="311"/>
      <c r="E434" s="308"/>
      <c r="F434" s="311"/>
      <c r="G434" s="315" t="str">
        <f aca="false">IF(D434="","",F434/D434-1)</f>
        <v/>
      </c>
      <c r="H434" s="30"/>
    </row>
    <row r="435" customFormat="false" ht="12.75" hidden="false" customHeight="false" outlineLevel="0" collapsed="false">
      <c r="B435" s="186" t="s">
        <v>421</v>
      </c>
      <c r="C435" s="350"/>
      <c r="D435" s="321" t="n">
        <f aca="false">D414+D417</f>
        <v>147580</v>
      </c>
      <c r="E435" s="350"/>
      <c r="F435" s="321" t="n">
        <f aca="false">F414+F417</f>
        <v>181357.74</v>
      </c>
      <c r="G435" s="315" t="n">
        <f aca="false">IF(D435="","",F435/D435-1)</f>
        <v>0.22887749017482</v>
      </c>
      <c r="H435" s="30"/>
    </row>
    <row r="436" s="17" customFormat="true" ht="12.75" hidden="false" customHeight="false" outlineLevel="0" collapsed="false">
      <c r="A436" s="15"/>
      <c r="B436" s="187"/>
      <c r="C436" s="309"/>
      <c r="D436" s="165"/>
      <c r="E436" s="309"/>
      <c r="F436" s="165"/>
      <c r="G436" s="315" t="str">
        <f aca="false">IF(D436="","",F436/D436-1)</f>
        <v/>
      </c>
      <c r="H436" s="30"/>
      <c r="I436" s="0"/>
      <c r="J436" s="0"/>
      <c r="K436" s="0"/>
      <c r="L436" s="0"/>
      <c r="M436" s="0"/>
      <c r="N436" s="0"/>
      <c r="O436" s="0"/>
      <c r="P436" s="0"/>
      <c r="Q436" s="0"/>
    </row>
    <row r="437" s="17" customFormat="true" ht="18" hidden="false" customHeight="false" outlineLevel="0" collapsed="false">
      <c r="A437" s="122"/>
      <c r="B437" s="80" t="s">
        <v>422</v>
      </c>
      <c r="C437" s="399"/>
      <c r="D437" s="371" t="n">
        <f aca="false">D435+D399+D300+D252</f>
        <v>1005782.9696</v>
      </c>
      <c r="E437" s="399"/>
      <c r="F437" s="371" t="n">
        <f aca="false">F435+F399+F300+F252</f>
        <v>909391.6196</v>
      </c>
      <c r="G437" s="315" t="n">
        <f aca="false">IF(D437="","",F437/D437-1)</f>
        <v>-0.0958371268091115</v>
      </c>
      <c r="H437" s="30"/>
      <c r="I437" s="0"/>
      <c r="J437" s="0"/>
      <c r="K437" s="0"/>
      <c r="L437" s="0"/>
      <c r="M437" s="0"/>
      <c r="N437" s="0"/>
      <c r="O437" s="0"/>
      <c r="P437" s="0"/>
      <c r="Q437" s="0"/>
    </row>
    <row r="438" s="17" customFormat="true" ht="12.75" hidden="false" customHeight="false" outlineLevel="0" collapsed="false">
      <c r="A438" s="15"/>
      <c r="B438" s="127"/>
      <c r="C438" s="297"/>
      <c r="D438" s="155"/>
      <c r="E438" s="28"/>
      <c r="F438" s="28"/>
      <c r="G438" s="315" t="str">
        <f aca="false">IF(D438="","",F438/D438-1)</f>
        <v/>
      </c>
      <c r="H438" s="30"/>
      <c r="I438" s="0"/>
      <c r="J438" s="0"/>
      <c r="K438" s="0"/>
      <c r="L438" s="0"/>
      <c r="M438" s="0"/>
      <c r="N438" s="0"/>
      <c r="O438" s="0"/>
      <c r="P438" s="0"/>
      <c r="Q438" s="0"/>
    </row>
    <row r="439" s="17" customFormat="true" ht="15.75" hidden="false" customHeight="false" outlineLevel="0" collapsed="false">
      <c r="A439" s="9" t="s">
        <v>423</v>
      </c>
      <c r="B439" s="9"/>
      <c r="C439" s="9"/>
      <c r="D439" s="302"/>
      <c r="E439" s="189"/>
      <c r="F439" s="189"/>
      <c r="G439" s="315" t="str">
        <f aca="false">IF(D439="","",F439/D439-1)</f>
        <v/>
      </c>
      <c r="H439" s="30"/>
      <c r="I439" s="0"/>
      <c r="J439" s="0"/>
      <c r="K439" s="0"/>
      <c r="L439" s="0"/>
      <c r="M439" s="0"/>
      <c r="N439" s="0"/>
      <c r="O439" s="0"/>
      <c r="P439" s="0"/>
    </row>
    <row r="440" s="17" customFormat="true" ht="12.75" hidden="false" customHeight="false" outlineLevel="0" collapsed="false">
      <c r="A440" s="10" t="s">
        <v>424</v>
      </c>
      <c r="B440" s="10"/>
      <c r="C440" s="10"/>
      <c r="D440" s="303"/>
      <c r="E440" s="11"/>
      <c r="F440" s="11"/>
      <c r="G440" s="315" t="str">
        <f aca="false">IF(D440="","",F440/D440-1)</f>
        <v/>
      </c>
      <c r="H440" s="30"/>
      <c r="I440" s="0"/>
      <c r="J440" s="0"/>
      <c r="K440" s="0"/>
      <c r="L440" s="0"/>
      <c r="M440" s="0"/>
      <c r="N440" s="0"/>
      <c r="O440" s="0"/>
      <c r="P440" s="0"/>
    </row>
    <row r="441" s="90" customFormat="true" ht="12.75" hidden="false" customHeight="false" outlineLevel="0" collapsed="false">
      <c r="A441" s="338"/>
      <c r="B441" s="339"/>
      <c r="C441" s="307"/>
      <c r="D441" s="132"/>
      <c r="E441" s="44"/>
      <c r="F441" s="44"/>
      <c r="G441" s="315" t="str">
        <f aca="false">IF(D441="","",F441/D441-1)</f>
        <v/>
      </c>
      <c r="H441" s="30"/>
      <c r="I441" s="0"/>
      <c r="J441" s="0"/>
      <c r="K441" s="0"/>
      <c r="L441" s="0"/>
      <c r="M441" s="0"/>
      <c r="N441" s="0"/>
      <c r="O441" s="0"/>
      <c r="P441" s="0"/>
      <c r="Q441" s="17"/>
    </row>
    <row r="442" s="90" customFormat="true" ht="12.75" hidden="false" customHeight="false" outlineLevel="0" collapsed="false">
      <c r="A442" s="15"/>
      <c r="B442" s="16" t="s">
        <v>3</v>
      </c>
      <c r="C442" s="165"/>
      <c r="D442" s="311"/>
      <c r="E442" s="42"/>
      <c r="F442" s="42"/>
      <c r="G442" s="315" t="str">
        <f aca="false">IF(D442="","",F442/D442-1)</f>
        <v/>
      </c>
      <c r="H442" s="30"/>
      <c r="I442" s="0"/>
      <c r="J442" s="0"/>
      <c r="K442" s="0"/>
      <c r="L442" s="0"/>
      <c r="M442" s="0"/>
      <c r="N442" s="0"/>
      <c r="O442" s="0"/>
      <c r="P442" s="0"/>
      <c r="Q442" s="17"/>
    </row>
    <row r="443" s="90" customFormat="true" ht="12.75" hidden="false" customHeight="false" outlineLevel="0" collapsed="false">
      <c r="A443" s="15"/>
      <c r="B443" s="18" t="s">
        <v>425</v>
      </c>
      <c r="C443" s="400"/>
      <c r="D443" s="311"/>
      <c r="E443" s="42"/>
      <c r="F443" s="42"/>
      <c r="G443" s="315" t="str">
        <f aca="false">IF(D443="","",F443/D443-1)</f>
        <v/>
      </c>
      <c r="H443" s="30"/>
      <c r="I443" s="0"/>
      <c r="J443" s="0"/>
      <c r="K443" s="0"/>
      <c r="L443" s="0"/>
      <c r="M443" s="0"/>
      <c r="N443" s="0"/>
      <c r="O443" s="0"/>
      <c r="P443" s="0"/>
      <c r="Q443" s="17"/>
    </row>
    <row r="444" s="90" customFormat="true" ht="24" hidden="false" customHeight="false" outlineLevel="0" collapsed="false">
      <c r="A444" s="15"/>
      <c r="B444" s="18" t="s">
        <v>426</v>
      </c>
      <c r="C444" s="342"/>
      <c r="D444" s="342" t="n">
        <f aca="false">D450</f>
        <v>84350</v>
      </c>
      <c r="E444" s="343"/>
      <c r="F444" s="342" t="n">
        <f aca="false">F450</f>
        <v>57000</v>
      </c>
      <c r="G444" s="315" t="n">
        <f aca="false">IF(D444="","",F444/D444-1)</f>
        <v>-0.324244220509781</v>
      </c>
      <c r="H444" s="30"/>
      <c r="I444" s="0"/>
      <c r="J444" s="0"/>
      <c r="K444" s="0"/>
      <c r="L444" s="0"/>
      <c r="M444" s="0"/>
      <c r="N444" s="0"/>
      <c r="O444" s="0"/>
      <c r="P444" s="0"/>
      <c r="Q444" s="17"/>
    </row>
    <row r="445" s="17" customFormat="true" ht="12.75" hidden="false" customHeight="false" outlineLevel="0" collapsed="false">
      <c r="A445" s="15"/>
      <c r="B445" s="18" t="s">
        <v>427</v>
      </c>
      <c r="C445" s="342"/>
      <c r="D445" s="342" t="n">
        <f aca="false">D459</f>
        <v>27100</v>
      </c>
      <c r="E445" s="343"/>
      <c r="F445" s="342" t="n">
        <f aca="false">F459</f>
        <v>29600</v>
      </c>
      <c r="G445" s="315" t="n">
        <f aca="false">IF(D445="","",F445/D445-1)</f>
        <v>0.0922509225092252</v>
      </c>
      <c r="H445" s="30"/>
      <c r="I445" s="0"/>
      <c r="J445" s="0"/>
      <c r="K445" s="0"/>
      <c r="L445" s="0"/>
      <c r="M445" s="0"/>
      <c r="N445" s="0"/>
      <c r="O445" s="0"/>
      <c r="P445" s="0"/>
    </row>
    <row r="446" s="120" customFormat="true" ht="12.75" hidden="false" customHeight="false" outlineLevel="0" collapsed="false">
      <c r="A446" s="15"/>
      <c r="B446" s="18" t="s">
        <v>428</v>
      </c>
      <c r="C446" s="400"/>
      <c r="D446" s="132"/>
      <c r="E446" s="44"/>
      <c r="F446" s="132"/>
      <c r="G446" s="315" t="str">
        <f aca="false">IF(D446="","",F446/D446-1)</f>
        <v/>
      </c>
      <c r="H446" s="30"/>
      <c r="I446" s="0"/>
      <c r="J446" s="0"/>
      <c r="K446" s="0"/>
      <c r="L446" s="0"/>
      <c r="M446" s="0"/>
      <c r="N446" s="0"/>
      <c r="O446" s="0"/>
      <c r="P446" s="0"/>
      <c r="Q446" s="17"/>
    </row>
    <row r="447" s="17" customFormat="true" ht="12.75" hidden="false" customHeight="false" outlineLevel="0" collapsed="false">
      <c r="A447" s="15"/>
      <c r="B447" s="18" t="s">
        <v>429</v>
      </c>
      <c r="C447" s="342"/>
      <c r="D447" s="342" t="n">
        <f aca="false">D464</f>
        <v>2000</v>
      </c>
      <c r="E447" s="343"/>
      <c r="F447" s="342" t="n">
        <f aca="false">F464</f>
        <v>8500</v>
      </c>
      <c r="G447" s="315" t="n">
        <f aca="false">IF(D447="","",F447/D447-1)</f>
        <v>3.25</v>
      </c>
      <c r="H447" s="30"/>
      <c r="I447" s="0"/>
      <c r="J447" s="0"/>
      <c r="K447" s="0"/>
      <c r="L447" s="0"/>
      <c r="M447" s="0"/>
      <c r="N447" s="0"/>
      <c r="O447" s="0"/>
      <c r="P447" s="0"/>
    </row>
    <row r="448" s="17" customFormat="true" ht="18" hidden="false" customHeight="false" outlineLevel="0" collapsed="false">
      <c r="A448" s="15"/>
      <c r="B448" s="18"/>
      <c r="C448" s="400"/>
      <c r="D448" s="401"/>
      <c r="E448" s="402"/>
      <c r="F448" s="401"/>
      <c r="G448" s="315" t="str">
        <f aca="false">IF(D448="","",F448/D448-1)</f>
        <v/>
      </c>
      <c r="H448" s="30"/>
      <c r="I448" s="0"/>
      <c r="J448" s="0"/>
      <c r="K448" s="0"/>
      <c r="L448" s="0"/>
      <c r="M448" s="0"/>
      <c r="N448" s="0"/>
      <c r="O448" s="0"/>
      <c r="P448" s="0"/>
    </row>
    <row r="449" s="17" customFormat="true" ht="12.75" hidden="false" customHeight="false" outlineLevel="0" collapsed="false">
      <c r="A449" s="15"/>
      <c r="B449" s="16" t="s">
        <v>16</v>
      </c>
      <c r="C449" s="400"/>
      <c r="D449" s="164"/>
      <c r="E449" s="243"/>
      <c r="F449" s="164"/>
      <c r="G449" s="315" t="str">
        <f aca="false">IF(D449="","",F449/D449-1)</f>
        <v/>
      </c>
      <c r="H449" s="30"/>
      <c r="I449" s="0"/>
      <c r="J449" s="0"/>
      <c r="K449" s="0"/>
      <c r="L449" s="0"/>
      <c r="M449" s="0"/>
      <c r="N449" s="0"/>
      <c r="O449" s="0"/>
      <c r="P449" s="0"/>
    </row>
    <row r="450" customFormat="false" ht="25.5" hidden="false" customHeight="false" outlineLevel="0" collapsed="false">
      <c r="A450" s="15"/>
      <c r="B450" s="65" t="s">
        <v>426</v>
      </c>
      <c r="C450" s="310"/>
      <c r="D450" s="175" t="n">
        <f aca="false">+SUM(D451:D457)</f>
        <v>84350</v>
      </c>
      <c r="E450" s="75"/>
      <c r="F450" s="175" t="n">
        <f aca="false">+SUM(F451:F458)</f>
        <v>57000</v>
      </c>
      <c r="G450" s="315" t="n">
        <f aca="false">IF(D450="","",F450/D450-1)</f>
        <v>-0.324244220509781</v>
      </c>
      <c r="H450" s="30"/>
    </row>
    <row r="451" customFormat="false" ht="12.75" hidden="false" customHeight="false" outlineLevel="0" collapsed="false">
      <c r="A451" s="15" t="s">
        <v>430</v>
      </c>
      <c r="B451" s="63" t="s">
        <v>431</v>
      </c>
      <c r="C451" s="165"/>
      <c r="D451" s="132" t="n">
        <v>20000</v>
      </c>
      <c r="E451" s="44"/>
      <c r="F451" s="191" t="n">
        <v>13100</v>
      </c>
      <c r="G451" s="315" t="n">
        <f aca="false">IF(D451="","",F451/D451-1)</f>
        <v>-0.345</v>
      </c>
      <c r="H451" s="30"/>
    </row>
    <row r="452" customFormat="false" ht="12.75" hidden="false" customHeight="false" outlineLevel="0" collapsed="false">
      <c r="A452" s="15" t="s">
        <v>432</v>
      </c>
      <c r="B452" s="63" t="s">
        <v>433</v>
      </c>
      <c r="C452" s="165"/>
      <c r="D452" s="132" t="n">
        <v>0</v>
      </c>
      <c r="E452" s="44"/>
      <c r="F452" s="191" t="n">
        <v>3500</v>
      </c>
      <c r="G452" s="315" t="e">
        <f aca="false">IF(D452="","",F452/D452-1)</f>
        <v>#DIV/0!</v>
      </c>
      <c r="H452" s="30"/>
    </row>
    <row r="453" customFormat="false" ht="12.75" hidden="false" customHeight="false" outlineLevel="0" collapsed="false">
      <c r="A453" s="15" t="s">
        <v>434</v>
      </c>
      <c r="B453" s="63" t="s">
        <v>435</v>
      </c>
      <c r="C453" s="165"/>
      <c r="D453" s="132" t="n">
        <v>18500</v>
      </c>
      <c r="E453" s="44"/>
      <c r="F453" s="191" t="n">
        <v>11500</v>
      </c>
      <c r="G453" s="315" t="n">
        <f aca="false">IF(D453="","",F453/D453-1)</f>
        <v>-0.378378378378378</v>
      </c>
      <c r="H453" s="30"/>
    </row>
    <row r="454" customFormat="false" ht="12.75" hidden="false" customHeight="false" outlineLevel="0" collapsed="false">
      <c r="A454" s="15" t="s">
        <v>436</v>
      </c>
      <c r="B454" s="63" t="s">
        <v>437</v>
      </c>
      <c r="C454" s="165"/>
      <c r="D454" s="132"/>
      <c r="E454" s="44"/>
      <c r="F454" s="40" t="n">
        <v>3000</v>
      </c>
      <c r="G454" s="315"/>
      <c r="H454" s="30"/>
    </row>
    <row r="455" customFormat="false" ht="25.5" hidden="false" customHeight="false" outlineLevel="0" collapsed="false">
      <c r="A455" s="15" t="s">
        <v>438</v>
      </c>
      <c r="B455" s="63" t="s">
        <v>439</v>
      </c>
      <c r="C455" s="165"/>
      <c r="D455" s="132" t="n">
        <v>3850</v>
      </c>
      <c r="E455" s="44"/>
      <c r="F455" s="191" t="n">
        <v>2900</v>
      </c>
      <c r="G455" s="315" t="n">
        <f aca="false">IF(D455="","",F455/D455-1)</f>
        <v>-0.246753246753247</v>
      </c>
      <c r="H455" s="30"/>
    </row>
    <row r="456" customFormat="false" ht="12.75" hidden="false" customHeight="false" outlineLevel="0" collapsed="false">
      <c r="A456" s="15" t="s">
        <v>440</v>
      </c>
      <c r="B456" s="63" t="s">
        <v>441</v>
      </c>
      <c r="C456" s="165"/>
      <c r="D456" s="132" t="n">
        <v>40000</v>
      </c>
      <c r="E456" s="44"/>
      <c r="F456" s="191" t="n">
        <v>10000</v>
      </c>
      <c r="G456" s="315" t="n">
        <f aca="false">IF(D456="","",F456/D456-1)</f>
        <v>-0.75</v>
      </c>
      <c r="H456" s="30"/>
    </row>
    <row r="457" customFormat="false" ht="12.75" hidden="false" customHeight="false" outlineLevel="0" collapsed="false">
      <c r="A457" s="15" t="s">
        <v>442</v>
      </c>
      <c r="B457" s="63" t="s">
        <v>443</v>
      </c>
      <c r="C457" s="165"/>
      <c r="D457" s="132" t="n">
        <v>2000</v>
      </c>
      <c r="E457" s="44"/>
      <c r="F457" s="191" t="n">
        <v>1000</v>
      </c>
      <c r="G457" s="315" t="n">
        <f aca="false">IF(D457="","",F457/D457-1)</f>
        <v>-0.5</v>
      </c>
      <c r="H457" s="30"/>
    </row>
    <row r="458" customFormat="false" ht="12.75" hidden="false" customHeight="false" outlineLevel="0" collapsed="false">
      <c r="A458" s="15" t="s">
        <v>444</v>
      </c>
      <c r="B458" s="63" t="s">
        <v>445</v>
      </c>
      <c r="C458" s="165"/>
      <c r="D458" s="311"/>
      <c r="E458" s="42"/>
      <c r="F458" s="40" t="n">
        <v>12000</v>
      </c>
      <c r="G458" s="315" t="str">
        <f aca="false">IF(D458="","",F458/D458-1)</f>
        <v/>
      </c>
      <c r="H458" s="30"/>
    </row>
    <row r="459" customFormat="false" ht="12.75" hidden="false" customHeight="false" outlineLevel="0" collapsed="false">
      <c r="A459" s="15"/>
      <c r="B459" s="65" t="s">
        <v>427</v>
      </c>
      <c r="C459" s="310"/>
      <c r="D459" s="175" t="n">
        <f aca="false">SUM(D460:D462)</f>
        <v>27100</v>
      </c>
      <c r="E459" s="75"/>
      <c r="F459" s="175" t="n">
        <f aca="false">SUM(F460:F462)</f>
        <v>29600</v>
      </c>
      <c r="G459" s="315" t="n">
        <f aca="false">IF(D459="","",F459/D459-1)</f>
        <v>0.0922509225092252</v>
      </c>
      <c r="H459" s="30"/>
    </row>
    <row r="460" customFormat="false" ht="24" hidden="false" customHeight="false" outlineLevel="0" collapsed="false">
      <c r="A460" s="15" t="s">
        <v>446</v>
      </c>
      <c r="B460" s="29" t="s">
        <v>447</v>
      </c>
      <c r="C460" s="311"/>
      <c r="D460" s="132" t="n">
        <v>2100</v>
      </c>
      <c r="E460" s="44"/>
      <c r="F460" s="191" t="n">
        <v>2100</v>
      </c>
      <c r="G460" s="315" t="n">
        <f aca="false">IF(D460="","",F460/D460-1)</f>
        <v>0</v>
      </c>
      <c r="H460" s="30"/>
    </row>
    <row r="461" customFormat="false" ht="12.75" hidden="false" customHeight="false" outlineLevel="0" collapsed="false">
      <c r="A461" s="15" t="s">
        <v>448</v>
      </c>
      <c r="B461" s="395" t="s">
        <v>449</v>
      </c>
      <c r="C461" s="311"/>
      <c r="D461" s="132" t="n">
        <v>25000</v>
      </c>
      <c r="E461" s="44"/>
      <c r="F461" s="191" t="n">
        <v>25000</v>
      </c>
      <c r="G461" s="315" t="n">
        <f aca="false">IF(D461="","",F461/D461-1)</f>
        <v>0</v>
      </c>
      <c r="H461" s="30"/>
    </row>
    <row r="462" customFormat="false" ht="12.75" hidden="false" customHeight="false" outlineLevel="0" collapsed="false">
      <c r="A462" s="15" t="s">
        <v>450</v>
      </c>
      <c r="B462" s="395" t="s">
        <v>451</v>
      </c>
      <c r="C462" s="311"/>
      <c r="D462" s="132"/>
      <c r="E462" s="191"/>
      <c r="F462" s="40" t="n">
        <v>2500</v>
      </c>
      <c r="G462" s="315" t="str">
        <f aca="false">IF(D462="","",F462/D462-1)</f>
        <v/>
      </c>
      <c r="H462" s="30"/>
    </row>
    <row r="463" customFormat="false" ht="12.75" hidden="false" customHeight="false" outlineLevel="0" collapsed="false">
      <c r="A463" s="15"/>
      <c r="B463" s="190"/>
      <c r="C463" s="311"/>
      <c r="D463" s="132"/>
      <c r="E463" s="191"/>
      <c r="F463" s="132"/>
      <c r="G463" s="315" t="str">
        <f aca="false">IF(D463="","",F463/D463-1)</f>
        <v/>
      </c>
      <c r="H463" s="30"/>
    </row>
    <row r="464" customFormat="false" ht="12.75" hidden="false" customHeight="false" outlineLevel="0" collapsed="false">
      <c r="A464" s="15"/>
      <c r="B464" s="65" t="s">
        <v>429</v>
      </c>
      <c r="C464" s="310"/>
      <c r="D464" s="175" t="n">
        <f aca="false">SUM(D466)</f>
        <v>2000</v>
      </c>
      <c r="E464" s="75"/>
      <c r="F464" s="175" t="n">
        <f aca="false">SUM(F466)</f>
        <v>8500</v>
      </c>
      <c r="G464" s="315" t="n">
        <f aca="false">IF(D464="","",F464/D464-1)</f>
        <v>3.25</v>
      </c>
      <c r="H464" s="30"/>
    </row>
    <row r="465" customFormat="false" ht="12.75" hidden="false" customHeight="false" outlineLevel="0" collapsed="false">
      <c r="A465" s="15"/>
      <c r="B465" s="63"/>
      <c r="C465" s="311"/>
      <c r="D465" s="132"/>
      <c r="E465" s="191"/>
      <c r="F465" s="132"/>
      <c r="G465" s="315" t="str">
        <f aca="false">IF(D465="","",F465/D465-1)</f>
        <v/>
      </c>
      <c r="H465" s="30"/>
    </row>
    <row r="466" customFormat="false" ht="12.75" hidden="false" customHeight="false" outlineLevel="0" collapsed="false">
      <c r="A466" s="15" t="s">
        <v>452</v>
      </c>
      <c r="B466" s="63" t="s">
        <v>453</v>
      </c>
      <c r="C466" s="311"/>
      <c r="D466" s="132" t="n">
        <v>2000</v>
      </c>
      <c r="E466" s="44"/>
      <c r="F466" s="40" t="n">
        <v>8500</v>
      </c>
      <c r="G466" s="315" t="n">
        <f aca="false">IF(D466="","",F466/D466-1)</f>
        <v>3.25</v>
      </c>
      <c r="H466" s="30"/>
    </row>
    <row r="467" customFormat="false" ht="12.75" hidden="false" customHeight="false" outlineLevel="0" collapsed="false">
      <c r="A467" s="15"/>
      <c r="B467" s="29"/>
      <c r="C467" s="310"/>
      <c r="D467" s="400"/>
      <c r="E467" s="403"/>
      <c r="F467" s="400"/>
      <c r="G467" s="315" t="str">
        <f aca="false">IF(D467="","",F467/D467-1)</f>
        <v/>
      </c>
      <c r="H467" s="30"/>
    </row>
    <row r="468" customFormat="false" ht="25.5" hidden="false" customHeight="false" outlineLevel="0" collapsed="false">
      <c r="A468" s="15"/>
      <c r="B468" s="186" t="s">
        <v>454</v>
      </c>
      <c r="C468" s="319"/>
      <c r="D468" s="321" t="n">
        <f aca="false">D450+D459+D464</f>
        <v>113450</v>
      </c>
      <c r="E468" s="349"/>
      <c r="F468" s="321" t="n">
        <f aca="false">F450+F459+F464</f>
        <v>95100</v>
      </c>
      <c r="G468" s="315" t="n">
        <f aca="false">IF(D468="","",F468/D468-1)</f>
        <v>-0.161745262230057</v>
      </c>
      <c r="H468" s="30"/>
    </row>
    <row r="469" customFormat="false" ht="12.75" hidden="false" customHeight="false" outlineLevel="0" collapsed="false">
      <c r="A469" s="15"/>
      <c r="B469" s="18"/>
      <c r="C469" s="400"/>
      <c r="D469" s="324"/>
      <c r="E469" s="325"/>
      <c r="F469" s="325"/>
      <c r="G469" s="315" t="str">
        <f aca="false">IF(D469="","",F469/D469-1)</f>
        <v/>
      </c>
      <c r="H469" s="30"/>
    </row>
    <row r="470" customFormat="false" ht="12.75" hidden="false" customHeight="false" outlineLevel="0" collapsed="false">
      <c r="A470" s="10" t="s">
        <v>455</v>
      </c>
      <c r="B470" s="10"/>
      <c r="C470" s="10"/>
      <c r="D470" s="404"/>
      <c r="E470" s="405"/>
      <c r="F470" s="405"/>
      <c r="G470" s="315" t="str">
        <f aca="false">IF(D470="","",F470/D470-1)</f>
        <v/>
      </c>
      <c r="H470" s="30"/>
    </row>
    <row r="471" customFormat="false" ht="12.75" hidden="false" customHeight="false" outlineLevel="0" collapsed="false">
      <c r="A471" s="338"/>
      <c r="B471" s="339"/>
      <c r="C471" s="132"/>
      <c r="D471" s="311"/>
      <c r="E471" s="42"/>
      <c r="F471" s="28"/>
      <c r="G471" s="315" t="str">
        <f aca="false">IF(D471="","",F471/D471-1)</f>
        <v/>
      </c>
      <c r="H471" s="30"/>
    </row>
    <row r="472" customFormat="false" ht="12.75" hidden="false" customHeight="false" outlineLevel="0" collapsed="false">
      <c r="A472" s="15"/>
      <c r="B472" s="16" t="s">
        <v>3</v>
      </c>
      <c r="C472" s="342"/>
      <c r="D472" s="311"/>
      <c r="E472" s="42"/>
      <c r="F472" s="28"/>
      <c r="G472" s="315" t="str">
        <f aca="false">IF(D472="","",F472/D472-1)</f>
        <v/>
      </c>
      <c r="H472" s="30"/>
    </row>
    <row r="473" customFormat="false" ht="24" hidden="false" customHeight="false" outlineLevel="0" collapsed="false">
      <c r="A473" s="15"/>
      <c r="B473" s="18" t="s">
        <v>456</v>
      </c>
      <c r="C473" s="400"/>
      <c r="D473" s="311"/>
      <c r="E473" s="42"/>
      <c r="F473" s="28"/>
      <c r="G473" s="315" t="str">
        <f aca="false">IF(D473="","",F473/D473-1)</f>
        <v/>
      </c>
      <c r="H473" s="30"/>
    </row>
    <row r="474" customFormat="false" ht="12.75" hidden="false" customHeight="false" outlineLevel="0" collapsed="false">
      <c r="A474" s="15"/>
      <c r="B474" s="18" t="s">
        <v>457</v>
      </c>
      <c r="C474" s="400"/>
      <c r="D474" s="311"/>
      <c r="E474" s="42"/>
      <c r="F474" s="28"/>
      <c r="G474" s="315" t="str">
        <f aca="false">IF(D474="","",F474/D474-1)</f>
        <v/>
      </c>
      <c r="H474" s="30"/>
    </row>
    <row r="475" customFormat="false" ht="12.75" hidden="false" customHeight="false" outlineLevel="0" collapsed="false">
      <c r="A475" s="15"/>
      <c r="B475" s="18" t="s">
        <v>458</v>
      </c>
      <c r="C475" s="400"/>
      <c r="D475" s="132"/>
      <c r="E475" s="44"/>
      <c r="F475" s="36"/>
      <c r="G475" s="315" t="str">
        <f aca="false">IF(D475="","",F475/D475-1)</f>
        <v/>
      </c>
      <c r="H475" s="30"/>
    </row>
    <row r="476" customFormat="false" ht="12.75" hidden="false" customHeight="false" outlineLevel="0" collapsed="false">
      <c r="A476" s="15"/>
      <c r="B476" s="18" t="s">
        <v>459</v>
      </c>
      <c r="C476" s="342"/>
      <c r="D476" s="342" t="n">
        <f aca="false">D480</f>
        <v>4750</v>
      </c>
      <c r="E476" s="343"/>
      <c r="F476" s="342" t="n">
        <f aca="false">F480</f>
        <v>4750</v>
      </c>
      <c r="G476" s="315" t="n">
        <f aca="false">IF(D476="","",F476/D476-1)</f>
        <v>0</v>
      </c>
      <c r="H476" s="30"/>
    </row>
    <row r="477" customFormat="false" ht="12.75" hidden="false" customHeight="false" outlineLevel="0" collapsed="false">
      <c r="A477" s="15"/>
      <c r="B477" s="18" t="s">
        <v>460</v>
      </c>
      <c r="C477" s="400"/>
      <c r="D477" s="344"/>
      <c r="E477" s="368"/>
      <c r="F477" s="344"/>
      <c r="G477" s="315" t="str">
        <f aca="false">IF(D477="","",F477/D477-1)</f>
        <v/>
      </c>
      <c r="H477" s="30"/>
    </row>
    <row r="478" customFormat="false" ht="12.75" hidden="false" customHeight="false" outlineLevel="0" collapsed="false">
      <c r="A478" s="15"/>
      <c r="B478" s="18"/>
      <c r="C478" s="400"/>
      <c r="D478" s="327"/>
      <c r="E478" s="328"/>
      <c r="F478" s="327"/>
      <c r="G478" s="315" t="str">
        <f aca="false">IF(D478="","",F478/D478-1)</f>
        <v/>
      </c>
      <c r="H478" s="30"/>
    </row>
    <row r="479" customFormat="false" ht="12.75" hidden="false" customHeight="false" outlineLevel="0" collapsed="false">
      <c r="A479" s="15"/>
      <c r="B479" s="16" t="s">
        <v>16</v>
      </c>
      <c r="C479" s="400"/>
      <c r="D479" s="164"/>
      <c r="E479" s="243"/>
      <c r="F479" s="164"/>
      <c r="G479" s="315" t="str">
        <f aca="false">IF(D479="","",F479/D479-1)</f>
        <v/>
      </c>
      <c r="H479" s="30"/>
    </row>
    <row r="480" customFormat="false" ht="12.75" hidden="false" customHeight="false" outlineLevel="0" collapsed="false">
      <c r="A480" s="15"/>
      <c r="B480" s="65" t="s">
        <v>459</v>
      </c>
      <c r="C480" s="400"/>
      <c r="D480" s="175" t="n">
        <f aca="false">+SUM(D481:D481)</f>
        <v>4750</v>
      </c>
      <c r="E480" s="75"/>
      <c r="F480" s="175" t="n">
        <f aca="false">+SUM(F481:F481)</f>
        <v>4750</v>
      </c>
      <c r="G480" s="315" t="n">
        <f aca="false">IF(D480="","",F480/D480-1)</f>
        <v>0</v>
      </c>
      <c r="H480" s="30"/>
    </row>
    <row r="481" customFormat="false" ht="25.5" hidden="false" customHeight="false" outlineLevel="0" collapsed="false">
      <c r="A481" s="1" t="s">
        <v>461</v>
      </c>
      <c r="B481" s="63" t="s">
        <v>462</v>
      </c>
      <c r="C481" s="400"/>
      <c r="D481" s="132" t="n">
        <v>4750</v>
      </c>
      <c r="E481" s="44"/>
      <c r="F481" s="191" t="n">
        <v>4750</v>
      </c>
      <c r="G481" s="315" t="n">
        <f aca="false">IF(D481="","",F481/D481-1)</f>
        <v>0</v>
      </c>
      <c r="H481" s="30"/>
    </row>
    <row r="482" customFormat="false" ht="12.75" hidden="false" customHeight="false" outlineLevel="0" collapsed="false">
      <c r="A482" s="15"/>
      <c r="B482" s="29"/>
      <c r="C482" s="400"/>
      <c r="D482" s="400"/>
      <c r="E482" s="403"/>
      <c r="F482" s="400"/>
      <c r="G482" s="315" t="str">
        <f aca="false">IF(D482="","",F482/D482-1)</f>
        <v/>
      </c>
      <c r="H482" s="30"/>
    </row>
    <row r="483" customFormat="false" ht="25.5" hidden="false" customHeight="false" outlineLevel="0" collapsed="false">
      <c r="A483" s="15"/>
      <c r="B483" s="186" t="s">
        <v>463</v>
      </c>
      <c r="C483" s="400"/>
      <c r="D483" s="321" t="n">
        <f aca="false">D480</f>
        <v>4750</v>
      </c>
      <c r="E483" s="349"/>
      <c r="F483" s="321" t="n">
        <f aca="false">F480</f>
        <v>4750</v>
      </c>
      <c r="G483" s="315" t="n">
        <f aca="false">IF(D483="","",F483/D483-1)</f>
        <v>0</v>
      </c>
      <c r="H483" s="30"/>
    </row>
    <row r="484" customFormat="false" ht="12.75" hidden="false" customHeight="false" outlineLevel="0" collapsed="false">
      <c r="A484" s="15"/>
      <c r="B484" s="18"/>
      <c r="C484" s="400"/>
      <c r="D484" s="324"/>
      <c r="E484" s="325"/>
      <c r="F484" s="62"/>
      <c r="G484" s="315" t="str">
        <f aca="false">IF(D484="","",F484/D484-1)</f>
        <v/>
      </c>
      <c r="H484" s="30"/>
    </row>
    <row r="485" customFormat="false" ht="12.75" hidden="false" customHeight="false" outlineLevel="0" collapsed="false">
      <c r="A485" s="10" t="s">
        <v>464</v>
      </c>
      <c r="B485" s="10"/>
      <c r="C485" s="10"/>
      <c r="D485" s="406"/>
      <c r="E485" s="407"/>
      <c r="F485" s="408"/>
      <c r="G485" s="315" t="str">
        <f aca="false">IF(D485="","",F485/D485-1)</f>
        <v/>
      </c>
      <c r="H485" s="30"/>
    </row>
    <row r="486" customFormat="false" ht="12.75" hidden="false" customHeight="false" outlineLevel="0" collapsed="false">
      <c r="A486" s="338"/>
      <c r="B486" s="339"/>
      <c r="C486" s="400"/>
      <c r="D486" s="351"/>
      <c r="E486" s="352"/>
      <c r="F486" s="89"/>
      <c r="G486" s="315" t="str">
        <f aca="false">IF(D486="","",F486/D486-1)</f>
        <v/>
      </c>
      <c r="H486" s="30"/>
    </row>
    <row r="487" customFormat="false" ht="12.75" hidden="false" customHeight="false" outlineLevel="0" collapsed="false">
      <c r="A487" s="15"/>
      <c r="B487" s="16" t="s">
        <v>3</v>
      </c>
      <c r="C487" s="342"/>
      <c r="D487" s="311"/>
      <c r="E487" s="42"/>
      <c r="F487" s="28"/>
      <c r="G487" s="315" t="str">
        <f aca="false">IF(D487="","",F487/D487-1)</f>
        <v/>
      </c>
      <c r="H487" s="30"/>
    </row>
    <row r="488" customFormat="false" ht="12.75" hidden="false" customHeight="false" outlineLevel="0" collapsed="false">
      <c r="A488" s="15"/>
      <c r="B488" s="18" t="s">
        <v>465</v>
      </c>
      <c r="C488" s="400"/>
      <c r="D488" s="311"/>
      <c r="E488" s="42"/>
      <c r="F488" s="28"/>
      <c r="G488" s="315" t="str">
        <f aca="false">IF(D488="","",F488/D488-1)</f>
        <v/>
      </c>
      <c r="H488" s="30"/>
    </row>
    <row r="489" customFormat="false" ht="12.75" hidden="false" customHeight="false" outlineLevel="0" collapsed="false">
      <c r="A489" s="15"/>
      <c r="B489" s="18" t="s">
        <v>466</v>
      </c>
      <c r="C489" s="400"/>
      <c r="D489" s="132"/>
      <c r="E489" s="44"/>
      <c r="F489" s="36"/>
      <c r="G489" s="315" t="str">
        <f aca="false">IF(D489="","",F489/D489-1)</f>
        <v/>
      </c>
      <c r="H489" s="30"/>
    </row>
    <row r="490" customFormat="false" ht="12.75" hidden="false" customHeight="false" outlineLevel="0" collapsed="false">
      <c r="A490" s="15"/>
      <c r="B490" s="18" t="s">
        <v>467</v>
      </c>
      <c r="C490" s="310"/>
      <c r="D490" s="324"/>
      <c r="E490" s="325"/>
      <c r="F490" s="62"/>
      <c r="G490" s="315" t="str">
        <f aca="false">IF(D490="","",F490/D490-1)</f>
        <v/>
      </c>
      <c r="H490" s="30"/>
    </row>
    <row r="491" customFormat="false" ht="12.75" hidden="false" customHeight="false" outlineLevel="0" collapsed="false">
      <c r="A491" s="15"/>
      <c r="B491" s="18" t="s">
        <v>468</v>
      </c>
      <c r="C491" s="310"/>
      <c r="D491" s="342" t="n">
        <f aca="false">D500</f>
        <v>14000</v>
      </c>
      <c r="E491" s="343"/>
      <c r="F491" s="342" t="n">
        <f aca="false">F500</f>
        <v>14000</v>
      </c>
      <c r="G491" s="315" t="n">
        <f aca="false">IF(D491="","",F491/D491-1)</f>
        <v>0</v>
      </c>
      <c r="H491" s="30"/>
    </row>
    <row r="492" customFormat="false" ht="12.75" hidden="false" customHeight="false" outlineLevel="0" collapsed="false">
      <c r="A492" s="15"/>
      <c r="B492" s="18" t="s">
        <v>469</v>
      </c>
      <c r="C492" s="310"/>
      <c r="D492" s="344"/>
      <c r="E492" s="368"/>
      <c r="F492" s="344"/>
      <c r="G492" s="315" t="str">
        <f aca="false">IF(D492="","",F492/D492-1)</f>
        <v/>
      </c>
      <c r="H492" s="30"/>
    </row>
    <row r="493" customFormat="false" ht="12.75" hidden="false" customHeight="false" outlineLevel="0" collapsed="false">
      <c r="A493" s="15"/>
      <c r="B493" s="18"/>
      <c r="C493" s="310"/>
      <c r="D493" s="327"/>
      <c r="E493" s="328"/>
      <c r="F493" s="327"/>
      <c r="G493" s="315" t="str">
        <f aca="false">IF(D493="","",F493/D493-1)</f>
        <v/>
      </c>
      <c r="H493" s="30"/>
    </row>
    <row r="494" customFormat="false" ht="12.75" hidden="false" customHeight="false" outlineLevel="0" collapsed="false">
      <c r="A494" s="15"/>
      <c r="B494" s="16" t="s">
        <v>10</v>
      </c>
      <c r="C494" s="309"/>
      <c r="D494" s="308"/>
      <c r="E494" s="17"/>
      <c r="F494" s="308"/>
      <c r="G494" s="315" t="str">
        <f aca="false">IF(D494="","",F494/D494-1)</f>
        <v/>
      </c>
      <c r="H494" s="30"/>
    </row>
    <row r="495" customFormat="false" ht="24" hidden="false" customHeight="false" outlineLevel="0" collapsed="false">
      <c r="A495" s="15"/>
      <c r="B495" s="29" t="s">
        <v>470</v>
      </c>
      <c r="C495" s="312"/>
      <c r="D495" s="356"/>
      <c r="E495" s="62"/>
      <c r="F495" s="356"/>
      <c r="G495" s="315" t="str">
        <f aca="false">IF(D495="","",F495/D495-1)</f>
        <v/>
      </c>
      <c r="H495" s="30"/>
    </row>
    <row r="496" customFormat="false" ht="48" hidden="false" customHeight="false" outlineLevel="0" collapsed="false">
      <c r="A496" s="15"/>
      <c r="B496" s="29" t="s">
        <v>471</v>
      </c>
      <c r="C496" s="312"/>
      <c r="D496" s="356"/>
      <c r="E496" s="62"/>
      <c r="F496" s="356"/>
      <c r="G496" s="315" t="str">
        <f aca="false">IF(D496="","",F496/D496-1)</f>
        <v/>
      </c>
      <c r="H496" s="30"/>
    </row>
    <row r="497" customFormat="false" ht="24" hidden="false" customHeight="false" outlineLevel="0" collapsed="false">
      <c r="A497" s="15"/>
      <c r="B497" s="29" t="s">
        <v>472</v>
      </c>
      <c r="C497" s="312"/>
      <c r="D497" s="356"/>
      <c r="E497" s="62"/>
      <c r="F497" s="356"/>
      <c r="G497" s="315" t="str">
        <f aca="false">IF(D497="","",F497/D497-1)</f>
        <v/>
      </c>
      <c r="H497" s="30"/>
    </row>
    <row r="498" customFormat="false" ht="12.75" hidden="false" customHeight="false" outlineLevel="0" collapsed="false">
      <c r="A498" s="15"/>
      <c r="B498" s="29"/>
      <c r="C498" s="312"/>
      <c r="D498" s="345"/>
      <c r="E498" s="88"/>
      <c r="F498" s="345"/>
      <c r="G498" s="315" t="str">
        <f aca="false">IF(D498="","",F498/D498-1)</f>
        <v/>
      </c>
      <c r="H498" s="30"/>
    </row>
    <row r="499" customFormat="false" ht="12.75" hidden="false" customHeight="false" outlineLevel="0" collapsed="false">
      <c r="A499" s="15"/>
      <c r="B499" s="16" t="s">
        <v>16</v>
      </c>
      <c r="C499" s="312"/>
      <c r="D499" s="356"/>
      <c r="E499" s="62"/>
      <c r="F499" s="356"/>
      <c r="G499" s="315" t="str">
        <f aca="false">IF(D499="","",F499/D499-1)</f>
        <v/>
      </c>
      <c r="H499" s="30"/>
    </row>
    <row r="500" customFormat="false" ht="12.75" hidden="false" customHeight="false" outlineLevel="0" collapsed="false">
      <c r="A500" s="15"/>
      <c r="B500" s="65" t="s">
        <v>468</v>
      </c>
      <c r="C500" s="309"/>
      <c r="D500" s="150" t="n">
        <f aca="false">SUM(D501:D502)</f>
        <v>14000</v>
      </c>
      <c r="E500" s="149"/>
      <c r="F500" s="150" t="n">
        <f aca="false">SUM(F501:F502)</f>
        <v>14000</v>
      </c>
      <c r="G500" s="315" t="n">
        <f aca="false">IF(D500="","",F500/D500-1)</f>
        <v>0</v>
      </c>
      <c r="H500" s="30"/>
    </row>
    <row r="501" customFormat="false" ht="12.75" hidden="false" customHeight="false" outlineLevel="0" collapsed="false">
      <c r="A501" s="15" t="s">
        <v>473</v>
      </c>
      <c r="B501" s="29" t="s">
        <v>474</v>
      </c>
      <c r="C501" s="309"/>
      <c r="D501" s="132" t="n">
        <v>12000</v>
      </c>
      <c r="E501" s="44"/>
      <c r="F501" s="191" t="n">
        <v>12000</v>
      </c>
      <c r="G501" s="315" t="n">
        <f aca="false">IF(D501="","",F501/D501-1)</f>
        <v>0</v>
      </c>
      <c r="H501" s="30"/>
    </row>
    <row r="502" customFormat="false" ht="12.75" hidden="false" customHeight="false" outlineLevel="0" collapsed="false">
      <c r="A502" s="15" t="s">
        <v>475</v>
      </c>
      <c r="B502" s="29" t="s">
        <v>476</v>
      </c>
      <c r="C502" s="309"/>
      <c r="D502" s="132" t="n">
        <v>2000</v>
      </c>
      <c r="E502" s="44"/>
      <c r="F502" s="191" t="n">
        <v>2000</v>
      </c>
      <c r="G502" s="315" t="n">
        <f aca="false">IF(D502="","",F502/D502-1)</f>
        <v>0</v>
      </c>
      <c r="H502" s="30"/>
    </row>
    <row r="503" customFormat="false" ht="12.75" hidden="false" customHeight="false" outlineLevel="0" collapsed="false">
      <c r="A503" s="15"/>
      <c r="B503" s="18"/>
      <c r="C503" s="309"/>
      <c r="D503" s="400"/>
      <c r="E503" s="403"/>
      <c r="F503" s="400"/>
      <c r="G503" s="315" t="str">
        <f aca="false">IF(D503="","",F503/D503-1)</f>
        <v/>
      </c>
      <c r="H503" s="30"/>
    </row>
    <row r="504" customFormat="false" ht="12.75" hidden="false" customHeight="false" outlineLevel="0" collapsed="false">
      <c r="B504" s="186" t="s">
        <v>477</v>
      </c>
      <c r="C504" s="350"/>
      <c r="D504" s="321" t="n">
        <f aca="false">D500</f>
        <v>14000</v>
      </c>
      <c r="E504" s="349"/>
      <c r="F504" s="321" t="n">
        <f aca="false">F500</f>
        <v>14000</v>
      </c>
      <c r="G504" s="315" t="n">
        <f aca="false">IF(D504="","",F504/D504-1)</f>
        <v>0</v>
      </c>
      <c r="H504" s="30"/>
    </row>
    <row r="505" customFormat="false" ht="12.75" hidden="false" customHeight="false" outlineLevel="0" collapsed="false">
      <c r="A505" s="15"/>
      <c r="B505" s="127"/>
      <c r="C505" s="309"/>
      <c r="D505" s="310"/>
      <c r="E505" s="140"/>
      <c r="F505" s="310"/>
      <c r="G505" s="315" t="str">
        <f aca="false">IF(D505="","",F505/D505-1)</f>
        <v/>
      </c>
      <c r="H505" s="30"/>
    </row>
    <row r="506" customFormat="false" ht="18" hidden="false" customHeight="false" outlineLevel="0" collapsed="false">
      <c r="A506" s="122"/>
      <c r="B506" s="80" t="s">
        <v>478</v>
      </c>
      <c r="C506" s="399"/>
      <c r="D506" s="371" t="n">
        <f aca="false">D504+D468+D483</f>
        <v>132200</v>
      </c>
      <c r="E506" s="372"/>
      <c r="F506" s="371" t="n">
        <f aca="false">F504+F468+F483</f>
        <v>113850</v>
      </c>
      <c r="G506" s="315" t="n">
        <f aca="false">IF(D506="","",F506/D506-1)</f>
        <v>-0.138804841149773</v>
      </c>
      <c r="H506" s="30"/>
    </row>
    <row r="507" customFormat="false" ht="12.75" hidden="false" customHeight="false" outlineLevel="0" collapsed="false">
      <c r="B507" s="61"/>
      <c r="C507" s="312"/>
      <c r="D507" s="409"/>
      <c r="E507" s="174"/>
      <c r="F507" s="174"/>
      <c r="G507" s="315" t="str">
        <f aca="false">IF(D507="","",F507/D507-1)</f>
        <v/>
      </c>
      <c r="H507" s="30"/>
    </row>
    <row r="508" customFormat="false" ht="15.75" hidden="false" customHeight="false" outlineLevel="0" collapsed="false">
      <c r="A508" s="9" t="s">
        <v>479</v>
      </c>
      <c r="B508" s="9"/>
      <c r="C508" s="9"/>
      <c r="D508" s="410"/>
      <c r="E508" s="411"/>
      <c r="F508" s="411"/>
      <c r="G508" s="315" t="str">
        <f aca="false">IF(D508="","",F508/D508-1)</f>
        <v/>
      </c>
      <c r="H508" s="30"/>
    </row>
    <row r="509" customFormat="false" ht="12.75" hidden="false" customHeight="false" outlineLevel="0" collapsed="false">
      <c r="A509" s="10" t="s">
        <v>480</v>
      </c>
      <c r="B509" s="10"/>
      <c r="C509" s="412"/>
      <c r="D509" s="412"/>
      <c r="E509" s="194"/>
      <c r="F509" s="194"/>
      <c r="G509" s="315" t="str">
        <f aca="false">IF(D509="","",F509/D509-1)</f>
        <v/>
      </c>
      <c r="H509" s="30"/>
    </row>
    <row r="510" customFormat="false" ht="12.75" hidden="false" customHeight="false" outlineLevel="0" collapsed="false">
      <c r="A510" s="338"/>
      <c r="B510" s="339"/>
      <c r="C510" s="312"/>
      <c r="D510" s="356"/>
      <c r="E510" s="62"/>
      <c r="F510" s="62"/>
      <c r="G510" s="315" t="str">
        <f aca="false">IF(D510="","",F510/D510-1)</f>
        <v/>
      </c>
      <c r="H510" s="30"/>
    </row>
    <row r="511" customFormat="false" ht="12.75" hidden="false" customHeight="false" outlineLevel="0" collapsed="false">
      <c r="A511" s="15"/>
      <c r="B511" s="16" t="s">
        <v>3</v>
      </c>
      <c r="C511" s="354"/>
      <c r="D511" s="132"/>
      <c r="E511" s="354"/>
      <c r="F511" s="132"/>
      <c r="G511" s="315" t="str">
        <f aca="false">IF(D511="","",F511/D511-1)</f>
        <v/>
      </c>
      <c r="H511" s="30"/>
    </row>
    <row r="512" customFormat="false" ht="12.75" hidden="false" customHeight="false" outlineLevel="0" collapsed="false">
      <c r="A512" s="15"/>
      <c r="B512" s="18" t="s">
        <v>481</v>
      </c>
      <c r="C512" s="342"/>
      <c r="D512" s="342" t="n">
        <f aca="false">D520</f>
        <v>83467.760516</v>
      </c>
      <c r="E512" s="342"/>
      <c r="F512" s="342" t="n">
        <f aca="false">F520</f>
        <v>83717.760516</v>
      </c>
      <c r="G512" s="315" t="n">
        <f aca="false">IF(D512="","",F512/D512-1)</f>
        <v>0.00299516841537972</v>
      </c>
      <c r="H512" s="30"/>
    </row>
    <row r="513" customFormat="false" ht="18" hidden="false" customHeight="false" outlineLevel="0" collapsed="false">
      <c r="A513" s="15"/>
      <c r="B513" s="23"/>
      <c r="C513" s="354"/>
      <c r="D513" s="401"/>
      <c r="E513" s="354"/>
      <c r="F513" s="401"/>
      <c r="G513" s="315" t="str">
        <f aca="false">IF(D513="","",F513/D513-1)</f>
        <v/>
      </c>
      <c r="H513" s="30"/>
    </row>
    <row r="514" customFormat="false" ht="12.75" hidden="false" customHeight="false" outlineLevel="0" collapsed="false">
      <c r="A514" s="15"/>
      <c r="B514" s="16" t="s">
        <v>10</v>
      </c>
      <c r="C514" s="354"/>
      <c r="D514" s="311"/>
      <c r="E514" s="354"/>
      <c r="F514" s="311"/>
      <c r="G514" s="315" t="str">
        <f aca="false">IF(D514="","",F514/D514-1)</f>
        <v/>
      </c>
      <c r="H514" s="30"/>
    </row>
    <row r="515" customFormat="false" ht="24.75" hidden="false" customHeight="false" outlineLevel="0" collapsed="false">
      <c r="A515" s="15"/>
      <c r="B515" s="29" t="s">
        <v>482</v>
      </c>
      <c r="C515" s="354"/>
      <c r="D515" s="376"/>
      <c r="E515" s="354"/>
      <c r="F515" s="376"/>
      <c r="G515" s="315" t="str">
        <f aca="false">IF(D515="","",F515/D515-1)</f>
        <v/>
      </c>
      <c r="H515" s="30"/>
    </row>
    <row r="516" customFormat="false" ht="12.75" hidden="false" customHeight="false" outlineLevel="0" collapsed="false">
      <c r="A516" s="15"/>
      <c r="B516" s="29" t="s">
        <v>483</v>
      </c>
      <c r="C516" s="354"/>
      <c r="D516" s="344"/>
      <c r="E516" s="354"/>
      <c r="F516" s="344"/>
      <c r="G516" s="315" t="str">
        <f aca="false">IF(D516="","",F516/D516-1)</f>
        <v/>
      </c>
      <c r="H516" s="30"/>
    </row>
    <row r="517" customFormat="false" ht="12.75" hidden="false" customHeight="false" outlineLevel="0" collapsed="false">
      <c r="A517" s="15"/>
      <c r="B517" s="29" t="s">
        <v>484</v>
      </c>
      <c r="C517" s="354"/>
      <c r="D517" s="327"/>
      <c r="E517" s="354"/>
      <c r="F517" s="327"/>
      <c r="G517" s="315" t="str">
        <f aca="false">IF(D517="","",F517/D517-1)</f>
        <v/>
      </c>
      <c r="H517" s="30"/>
    </row>
    <row r="518" customFormat="false" ht="12.75" hidden="false" customHeight="false" outlineLevel="0" collapsed="false">
      <c r="A518" s="15"/>
      <c r="B518" s="29"/>
      <c r="C518" s="310"/>
      <c r="D518" s="164"/>
      <c r="E518" s="310"/>
      <c r="F518" s="164"/>
      <c r="G518" s="315" t="str">
        <f aca="false">IF(D518="","",F518/D518-1)</f>
        <v/>
      </c>
      <c r="H518" s="30"/>
    </row>
    <row r="519" customFormat="false" ht="12.75" hidden="false" customHeight="false" outlineLevel="0" collapsed="false">
      <c r="A519" s="15"/>
      <c r="B519" s="16" t="s">
        <v>16</v>
      </c>
      <c r="C519" s="310"/>
      <c r="D519" s="346"/>
      <c r="E519" s="310"/>
      <c r="F519" s="346"/>
      <c r="G519" s="315" t="str">
        <f aca="false">IF(D519="","",F519/D519-1)</f>
        <v/>
      </c>
      <c r="H519" s="30"/>
    </row>
    <row r="520" customFormat="false" ht="12.75" hidden="false" customHeight="false" outlineLevel="0" collapsed="false">
      <c r="A520" s="15"/>
      <c r="B520" s="65" t="s">
        <v>481</v>
      </c>
      <c r="C520" s="310"/>
      <c r="D520" s="175" t="n">
        <f aca="false">SUM(D521:D544)</f>
        <v>83467.760516</v>
      </c>
      <c r="E520" s="310"/>
      <c r="F520" s="175" t="n">
        <f aca="false">SUM(F521:F544)</f>
        <v>83717.760516</v>
      </c>
      <c r="G520" s="315" t="n">
        <f aca="false">IF(D520="","",F520/D520-1)</f>
        <v>0.00299516841537972</v>
      </c>
      <c r="H520" s="30"/>
    </row>
    <row r="521" customFormat="false" ht="24" hidden="false" customHeight="false" outlineLevel="0" collapsed="false">
      <c r="A521" s="15" t="s">
        <v>485</v>
      </c>
      <c r="B521" s="195" t="s">
        <v>486</v>
      </c>
      <c r="C521" s="132"/>
      <c r="D521" s="132" t="n">
        <f aca="false">SUM(C522:C524)</f>
        <v>4560</v>
      </c>
      <c r="E521" s="132"/>
      <c r="F521" s="191" t="n">
        <f aca="false">SUM(E522:E524)</f>
        <v>4560</v>
      </c>
      <c r="G521" s="315" t="n">
        <f aca="false">IF(D521="","",F521/D521-1)</f>
        <v>0</v>
      </c>
      <c r="H521" s="30"/>
    </row>
    <row r="522" customFormat="false" ht="12.75" hidden="false" customHeight="false" outlineLevel="0" collapsed="false">
      <c r="A522" s="15"/>
      <c r="B522" s="196" t="s">
        <v>487</v>
      </c>
      <c r="C522" s="311" t="n">
        <v>2100</v>
      </c>
      <c r="D522" s="310"/>
      <c r="E522" s="316" t="n">
        <v>2100</v>
      </c>
      <c r="F522" s="310"/>
      <c r="G522" s="315" t="str">
        <f aca="false">IF(D522="","",F522/D522-1)</f>
        <v/>
      </c>
      <c r="H522" s="30"/>
    </row>
    <row r="523" customFormat="false" ht="12.75" hidden="false" customHeight="false" outlineLevel="0" collapsed="false">
      <c r="A523" s="15"/>
      <c r="B523" s="197" t="s">
        <v>488</v>
      </c>
      <c r="C523" s="311" t="n">
        <v>2100</v>
      </c>
      <c r="D523" s="310"/>
      <c r="E523" s="316" t="n">
        <v>2100</v>
      </c>
      <c r="F523" s="310"/>
      <c r="G523" s="315" t="str">
        <f aca="false">IF(D523="","",F523/D523-1)</f>
        <v/>
      </c>
      <c r="H523" s="30"/>
    </row>
    <row r="524" customFormat="false" ht="12.75" hidden="false" customHeight="false" outlineLevel="0" collapsed="false">
      <c r="A524" s="15"/>
      <c r="B524" s="63" t="s">
        <v>489</v>
      </c>
      <c r="C524" s="311" t="n">
        <v>360</v>
      </c>
      <c r="D524" s="310"/>
      <c r="E524" s="316" t="n">
        <v>360</v>
      </c>
      <c r="F524" s="310"/>
      <c r="G524" s="315" t="str">
        <f aca="false">IF(D524="","",F524/D524-1)</f>
        <v/>
      </c>
      <c r="H524" s="30"/>
    </row>
    <row r="525" customFormat="false" ht="24" hidden="false" customHeight="false" outlineLevel="0" collapsed="false">
      <c r="A525" s="15" t="s">
        <v>490</v>
      </c>
      <c r="B525" s="195" t="s">
        <v>491</v>
      </c>
      <c r="C525" s="162"/>
      <c r="D525" s="132" t="n">
        <f aca="false">SUM(C526:C529)</f>
        <v>53129.260516</v>
      </c>
      <c r="E525" s="162"/>
      <c r="F525" s="191" t="n">
        <f aca="false">SUM(E526:E529)</f>
        <v>53129.260516</v>
      </c>
      <c r="G525" s="315" t="n">
        <f aca="false">IF(D525="","",F525/D525-1)</f>
        <v>0</v>
      </c>
      <c r="H525" s="30"/>
    </row>
    <row r="526" customFormat="false" ht="12.75" hidden="false" customHeight="false" outlineLevel="0" collapsed="false">
      <c r="A526" s="15"/>
      <c r="B526" s="63" t="s">
        <v>492</v>
      </c>
      <c r="C526" s="311" t="n">
        <f aca="false">37279.57*0.85</f>
        <v>31687.6345</v>
      </c>
      <c r="D526" s="311"/>
      <c r="E526" s="316" t="n">
        <f aca="false">37279.57*0.85</f>
        <v>31687.6345</v>
      </c>
      <c r="F526" s="311"/>
      <c r="G526" s="315" t="str">
        <f aca="false">IF(D526="","",F526/D526-1)</f>
        <v/>
      </c>
      <c r="H526" s="30"/>
    </row>
    <row r="527" customFormat="false" ht="12.75" hidden="false" customHeight="false" outlineLevel="0" collapsed="false">
      <c r="A527" s="15"/>
      <c r="B527" s="53" t="s">
        <v>774</v>
      </c>
      <c r="C527" s="311" t="n">
        <f aca="false">15689.76*2*0.3333</f>
        <v>10458.794016</v>
      </c>
      <c r="D527" s="311"/>
      <c r="E527" s="316" t="n">
        <f aca="false">15689.76*2*0.3333</f>
        <v>10458.794016</v>
      </c>
      <c r="F527" s="311"/>
      <c r="G527" s="315" t="str">
        <f aca="false">IF(D527="","",F527/D527-1)</f>
        <v/>
      </c>
      <c r="H527" s="30"/>
    </row>
    <row r="528" customFormat="false" ht="12.75" hidden="false" customHeight="false" outlineLevel="0" collapsed="false">
      <c r="A528" s="15"/>
      <c r="B528" s="53" t="s">
        <v>775</v>
      </c>
      <c r="C528" s="311" t="n">
        <f aca="false">15689.76*2*0.2</f>
        <v>6275.904</v>
      </c>
      <c r="D528" s="311"/>
      <c r="E528" s="316" t="n">
        <f aca="false">15689.76*2*0.2</f>
        <v>6275.904</v>
      </c>
      <c r="F528" s="311"/>
      <c r="G528" s="315" t="str">
        <f aca="false">IF(D528="","",F528/D528-1)</f>
        <v/>
      </c>
      <c r="H528" s="30"/>
    </row>
    <row r="529" customFormat="false" ht="12.75" hidden="false" customHeight="false" outlineLevel="0" collapsed="false">
      <c r="A529" s="15"/>
      <c r="B529" s="53" t="s">
        <v>776</v>
      </c>
      <c r="C529" s="311" t="n">
        <f aca="false">15689.76*2*0.15</f>
        <v>4706.928</v>
      </c>
      <c r="D529" s="311"/>
      <c r="E529" s="316" t="n">
        <f aca="false">15689.76*2*0.15</f>
        <v>4706.928</v>
      </c>
      <c r="F529" s="311"/>
      <c r="G529" s="315" t="str">
        <f aca="false">IF(D529="","",F529/D529-1)</f>
        <v/>
      </c>
      <c r="H529" s="30"/>
    </row>
    <row r="530" customFormat="false" ht="12.75" hidden="false" customHeight="false" outlineLevel="0" collapsed="false">
      <c r="A530" s="15" t="s">
        <v>496</v>
      </c>
      <c r="B530" s="53" t="s">
        <v>497</v>
      </c>
      <c r="C530" s="132"/>
      <c r="D530" s="132" t="n">
        <f aca="false">SUM(C531:C534)</f>
        <v>17293.5</v>
      </c>
      <c r="E530" s="132"/>
      <c r="F530" s="191" t="n">
        <f aca="false">SUM(E531:E534)</f>
        <v>17293.5</v>
      </c>
      <c r="G530" s="315" t="n">
        <f aca="false">IF(D530="","",F530/D530-1)</f>
        <v>0</v>
      </c>
      <c r="H530" s="30"/>
    </row>
    <row r="531" customFormat="false" ht="12.75" hidden="false" customHeight="false" outlineLevel="0" collapsed="false">
      <c r="A531" s="15"/>
      <c r="B531" s="63" t="s">
        <v>498</v>
      </c>
      <c r="C531" s="311" t="n">
        <f aca="false">12134.4*0.85</f>
        <v>10314.24</v>
      </c>
      <c r="D531" s="311"/>
      <c r="E531" s="316" t="n">
        <f aca="false">12134.4*0.85</f>
        <v>10314.24</v>
      </c>
      <c r="F531" s="311"/>
      <c r="G531" s="315" t="str">
        <f aca="false">IF(D531="","",F531/D531-1)</f>
        <v/>
      </c>
      <c r="H531" s="30"/>
    </row>
    <row r="532" customFormat="false" ht="12.75" hidden="false" customHeight="false" outlineLevel="0" collapsed="false">
      <c r="A532" s="15"/>
      <c r="B532" s="53" t="s">
        <v>777</v>
      </c>
      <c r="C532" s="311" t="n">
        <v>3404.34</v>
      </c>
      <c r="D532" s="165"/>
      <c r="E532" s="316" t="n">
        <v>3404.34</v>
      </c>
      <c r="F532" s="165"/>
      <c r="G532" s="315" t="str">
        <f aca="false">IF(D532="","",F532/D532-1)</f>
        <v/>
      </c>
      <c r="H532" s="30"/>
    </row>
    <row r="533" customFormat="false" ht="12.75" hidden="false" customHeight="false" outlineLevel="0" collapsed="false">
      <c r="A533" s="15"/>
      <c r="B533" s="53" t="s">
        <v>778</v>
      </c>
      <c r="C533" s="311" t="n">
        <v>2042.81</v>
      </c>
      <c r="D533" s="311"/>
      <c r="E533" s="316" t="n">
        <v>2042.81</v>
      </c>
      <c r="F533" s="311"/>
      <c r="G533" s="315" t="str">
        <f aca="false">IF(D533="","",F533/D533-1)</f>
        <v/>
      </c>
      <c r="H533" s="30"/>
    </row>
    <row r="534" customFormat="false" ht="12.75" hidden="false" customHeight="false" outlineLevel="0" collapsed="false">
      <c r="A534" s="15"/>
      <c r="B534" s="53" t="s">
        <v>779</v>
      </c>
      <c r="C534" s="311" t="n">
        <v>1532.11</v>
      </c>
      <c r="D534" s="311"/>
      <c r="E534" s="316" t="n">
        <v>1532.11</v>
      </c>
      <c r="F534" s="311"/>
      <c r="G534" s="315" t="str">
        <f aca="false">IF(D534="","",F534/D534-1)</f>
        <v/>
      </c>
      <c r="H534" s="30"/>
    </row>
    <row r="535" customFormat="false" ht="12.75" hidden="false" customHeight="false" outlineLevel="0" collapsed="false">
      <c r="A535" s="15" t="s">
        <v>502</v>
      </c>
      <c r="B535" s="200" t="s">
        <v>503</v>
      </c>
      <c r="C535" s="132"/>
      <c r="D535" s="132" t="n">
        <f aca="false">SUM(C536:C537)</f>
        <v>2520</v>
      </c>
      <c r="E535" s="132"/>
      <c r="F535" s="191" t="n">
        <f aca="false">SUM(E536:E537)</f>
        <v>2520</v>
      </c>
      <c r="G535" s="315" t="n">
        <f aca="false">IF(D535="","",F535/D535-1)</f>
        <v>0</v>
      </c>
      <c r="H535" s="30"/>
    </row>
    <row r="536" customFormat="false" ht="12.75" hidden="false" customHeight="false" outlineLevel="0" collapsed="false">
      <c r="A536" s="15"/>
      <c r="B536" s="197" t="s">
        <v>504</v>
      </c>
      <c r="C536" s="311" t="n">
        <v>900</v>
      </c>
      <c r="D536" s="319"/>
      <c r="E536" s="316" t="n">
        <v>900</v>
      </c>
      <c r="F536" s="319"/>
      <c r="G536" s="315" t="str">
        <f aca="false">IF(D536="","",F536/D536-1)</f>
        <v/>
      </c>
      <c r="H536" s="30"/>
    </row>
    <row r="537" customFormat="false" ht="12.75" hidden="false" customHeight="false" outlineLevel="0" collapsed="false">
      <c r="A537" s="15"/>
      <c r="B537" s="197" t="s">
        <v>505</v>
      </c>
      <c r="C537" s="311" t="n">
        <v>1620</v>
      </c>
      <c r="D537" s="310"/>
      <c r="E537" s="316" t="n">
        <v>1620</v>
      </c>
      <c r="F537" s="310"/>
      <c r="G537" s="315" t="str">
        <f aca="false">IF(D537="","",F537/D537-1)</f>
        <v/>
      </c>
      <c r="H537" s="30"/>
    </row>
    <row r="538" customFormat="false" ht="24" hidden="false" customHeight="false" outlineLevel="0" collapsed="false">
      <c r="A538" s="15" t="s">
        <v>506</v>
      </c>
      <c r="B538" s="201" t="s">
        <v>507</v>
      </c>
      <c r="C538" s="132"/>
      <c r="D538" s="319" t="n">
        <v>500</v>
      </c>
      <c r="E538" s="132"/>
      <c r="F538" s="320" t="n">
        <v>500</v>
      </c>
      <c r="G538" s="315" t="n">
        <f aca="false">IF(D538="","",F538/D538-1)</f>
        <v>0</v>
      </c>
      <c r="H538" s="30"/>
    </row>
    <row r="539" customFormat="false" ht="12.75" hidden="false" customHeight="false" outlineLevel="0" collapsed="false">
      <c r="A539" s="15" t="s">
        <v>508</v>
      </c>
      <c r="B539" s="201" t="s">
        <v>509</v>
      </c>
      <c r="C539" s="132"/>
      <c r="D539" s="319" t="n">
        <v>2500</v>
      </c>
      <c r="E539" s="132"/>
      <c r="F539" s="320" t="n">
        <v>2500</v>
      </c>
      <c r="G539" s="315" t="n">
        <f aca="false">IF(D539="","",F539/D539-1)</f>
        <v>0</v>
      </c>
      <c r="H539" s="30"/>
    </row>
    <row r="540" customFormat="false" ht="12.75" hidden="false" customHeight="false" outlineLevel="0" collapsed="false">
      <c r="A540" s="15" t="s">
        <v>510</v>
      </c>
      <c r="B540" s="201" t="s">
        <v>511</v>
      </c>
      <c r="C540" s="132"/>
      <c r="D540" s="319" t="n">
        <v>690</v>
      </c>
      <c r="E540" s="132"/>
      <c r="F540" s="320" t="n">
        <v>690</v>
      </c>
      <c r="G540" s="315" t="n">
        <f aca="false">IF(D540="","",F540/D540-1)</f>
        <v>0</v>
      </c>
      <c r="H540" s="30"/>
    </row>
    <row r="541" customFormat="false" ht="12.75" hidden="false" customHeight="false" outlineLevel="0" collapsed="false">
      <c r="A541" s="15" t="s">
        <v>512</v>
      </c>
      <c r="B541" s="201" t="s">
        <v>513</v>
      </c>
      <c r="C541" s="132"/>
      <c r="D541" s="319" t="n">
        <f aca="false">SUM(C542:C546)</f>
        <v>2275</v>
      </c>
      <c r="E541" s="132"/>
      <c r="F541" s="320" t="n">
        <f aca="false">SUM(E542:E546)</f>
        <v>2525</v>
      </c>
      <c r="G541" s="315" t="n">
        <f aca="false">IF(D541="","",F541/D541-1)</f>
        <v>0.10989010989011</v>
      </c>
      <c r="H541" s="30"/>
    </row>
    <row r="542" customFormat="false" ht="12.75" hidden="false" customHeight="false" outlineLevel="0" collapsed="false">
      <c r="A542" s="15"/>
      <c r="B542" s="53" t="s">
        <v>514</v>
      </c>
      <c r="C542" s="311" t="n">
        <v>1300</v>
      </c>
      <c r="D542" s="319"/>
      <c r="E542" s="316" t="n">
        <v>1300</v>
      </c>
      <c r="F542" s="319"/>
      <c r="G542" s="315" t="str">
        <f aca="false">IF(D542="","",F542/D542-1)</f>
        <v/>
      </c>
      <c r="H542" s="30"/>
    </row>
    <row r="543" customFormat="false" ht="12.75" hidden="false" customHeight="false" outlineLevel="0" collapsed="false">
      <c r="A543" s="15"/>
      <c r="B543" s="53" t="s">
        <v>515</v>
      </c>
      <c r="C543" s="311" t="n">
        <v>650</v>
      </c>
      <c r="D543" s="319"/>
      <c r="E543" s="316" t="n">
        <v>650</v>
      </c>
      <c r="F543" s="319"/>
      <c r="G543" s="315" t="str">
        <f aca="false">IF(D543="","",F543/D543-1)</f>
        <v/>
      </c>
      <c r="H543" s="30"/>
    </row>
    <row r="544" customFormat="false" ht="12.75" hidden="false" customHeight="false" outlineLevel="0" collapsed="false">
      <c r="A544" s="15"/>
      <c r="B544" s="53" t="s">
        <v>516</v>
      </c>
      <c r="C544" s="311" t="n">
        <v>325</v>
      </c>
      <c r="D544" s="319"/>
      <c r="E544" s="316" t="n">
        <v>325</v>
      </c>
      <c r="F544" s="319"/>
      <c r="G544" s="315" t="str">
        <f aca="false">IF(D544="","",F544/D544-1)</f>
        <v/>
      </c>
      <c r="H544" s="30"/>
    </row>
    <row r="545" customFormat="false" ht="12.75" hidden="false" customHeight="false" outlineLevel="0" collapsed="false">
      <c r="A545" s="15"/>
      <c r="B545" s="53" t="s">
        <v>517</v>
      </c>
      <c r="C545" s="311"/>
      <c r="D545" s="319"/>
      <c r="E545" s="316" t="n">
        <v>250</v>
      </c>
      <c r="F545" s="319"/>
      <c r="G545" s="315"/>
      <c r="H545" s="30"/>
    </row>
    <row r="546" customFormat="false" ht="12.75" hidden="false" customHeight="false" outlineLevel="0" collapsed="false">
      <c r="A546" s="15"/>
      <c r="B546" s="53"/>
      <c r="C546" s="311"/>
      <c r="D546" s="319"/>
      <c r="E546" s="311"/>
      <c r="F546" s="319"/>
      <c r="G546" s="315" t="str">
        <f aca="false">IF(D546="","",F546/D546-1)</f>
        <v/>
      </c>
      <c r="H546" s="30"/>
    </row>
    <row r="547" customFormat="false" ht="12.75" hidden="false" customHeight="false" outlineLevel="0" collapsed="false">
      <c r="A547" s="15"/>
      <c r="B547" s="58" t="s">
        <v>518</v>
      </c>
      <c r="C547" s="413"/>
      <c r="D547" s="321" t="n">
        <f aca="false">D520</f>
        <v>83467.760516</v>
      </c>
      <c r="E547" s="413"/>
      <c r="F547" s="321" t="n">
        <f aca="false">F520</f>
        <v>83717.760516</v>
      </c>
      <c r="G547" s="315" t="n">
        <f aca="false">IF(D547="","",F547/D547-1)</f>
        <v>0.00299516841537972</v>
      </c>
      <c r="H547" s="30"/>
    </row>
    <row r="548" customFormat="false" ht="12.75" hidden="false" customHeight="false" outlineLevel="0" collapsed="false">
      <c r="A548" s="15"/>
      <c r="B548" s="127"/>
      <c r="C548" s="341"/>
      <c r="D548" s="155"/>
      <c r="E548" s="28"/>
      <c r="F548" s="28"/>
      <c r="G548" s="315" t="str">
        <f aca="false">IF(D548="","",F548/D548-1)</f>
        <v/>
      </c>
      <c r="H548" s="30"/>
    </row>
    <row r="549" customFormat="false" ht="12.75" hidden="false" customHeight="false" outlineLevel="0" collapsed="false">
      <c r="A549" s="10" t="s">
        <v>519</v>
      </c>
      <c r="B549" s="10"/>
      <c r="C549" s="414"/>
      <c r="D549" s="415"/>
      <c r="E549" s="203"/>
      <c r="F549" s="203"/>
      <c r="G549" s="315" t="str">
        <f aca="false">IF(D549="","",F549/D549-1)</f>
        <v/>
      </c>
      <c r="H549" s="30"/>
    </row>
    <row r="550" s="4" customFormat="true" ht="12.75" hidden="false" customHeight="false" outlineLevel="0" collapsed="false">
      <c r="A550" s="338"/>
      <c r="B550" s="339"/>
      <c r="C550" s="323"/>
      <c r="D550" s="317"/>
      <c r="E550" s="36"/>
      <c r="F550" s="36"/>
      <c r="G550" s="315" t="str">
        <f aca="false">IF(D550="","",F550/D550-1)</f>
        <v/>
      </c>
      <c r="H550" s="3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A551" s="15"/>
      <c r="B551" s="16" t="s">
        <v>3</v>
      </c>
      <c r="C551" s="310"/>
      <c r="D551" s="132"/>
      <c r="E551" s="44"/>
      <c r="F551" s="36"/>
      <c r="G551" s="315" t="str">
        <f aca="false">IF(D551="","",F551/D551-1)</f>
        <v/>
      </c>
      <c r="H551" s="30"/>
    </row>
    <row r="552" customFormat="false" ht="12.75" hidden="false" customHeight="false" outlineLevel="0" collapsed="false">
      <c r="A552" s="15"/>
      <c r="B552" s="18" t="s">
        <v>520</v>
      </c>
      <c r="C552" s="310"/>
      <c r="D552" s="342" t="n">
        <f aca="false">D570</f>
        <v>577350.09</v>
      </c>
      <c r="E552" s="343"/>
      <c r="F552" s="342" t="n">
        <f aca="false">F570</f>
        <v>612844.02</v>
      </c>
      <c r="G552" s="315" t="n">
        <f aca="false">IF(D552="","",F552/D552-1)</f>
        <v>0.0614773092007312</v>
      </c>
      <c r="H552" s="30"/>
    </row>
    <row r="553" customFormat="false" ht="24" hidden="false" customHeight="false" outlineLevel="0" collapsed="false">
      <c r="A553" s="15"/>
      <c r="B553" s="18" t="s">
        <v>521</v>
      </c>
      <c r="C553" s="310"/>
      <c r="D553" s="132"/>
      <c r="E553" s="44"/>
      <c r="F553" s="132"/>
      <c r="G553" s="315" t="str">
        <f aca="false">IF(D553="","",F553/D553-1)</f>
        <v/>
      </c>
      <c r="H553" s="30"/>
    </row>
    <row r="554" s="4" customFormat="true" ht="12.75" hidden="false" customHeight="false" outlineLevel="0" collapsed="false">
      <c r="A554" s="15"/>
      <c r="B554" s="18" t="s">
        <v>522</v>
      </c>
      <c r="C554" s="310"/>
      <c r="D554" s="132"/>
      <c r="E554" s="44"/>
      <c r="F554" s="132"/>
      <c r="G554" s="315" t="str">
        <f aca="false">IF(D554="","",F554/D554-1)</f>
        <v/>
      </c>
      <c r="H554" s="30"/>
      <c r="I554" s="0"/>
      <c r="J554" s="0"/>
      <c r="K554" s="0"/>
      <c r="L554" s="0"/>
      <c r="M554" s="0"/>
      <c r="N554" s="0"/>
      <c r="O554" s="0"/>
      <c r="P554" s="0"/>
      <c r="Q554" s="0"/>
    </row>
    <row r="555" s="4" customFormat="true" ht="12.75" hidden="false" customHeight="false" outlineLevel="0" collapsed="false">
      <c r="A555" s="15"/>
      <c r="B555" s="23"/>
      <c r="C555" s="310"/>
      <c r="D555" s="311"/>
      <c r="E555" s="42"/>
      <c r="F555" s="311"/>
      <c r="G555" s="315" t="str">
        <f aca="false">IF(D555="","",F555/D555-1)</f>
        <v/>
      </c>
      <c r="H555" s="30"/>
      <c r="I555" s="0"/>
      <c r="J555" s="0"/>
      <c r="K555" s="0"/>
      <c r="L555" s="0"/>
      <c r="M555" s="0"/>
      <c r="N555" s="0"/>
      <c r="O555" s="0"/>
      <c r="P555" s="0"/>
      <c r="Q555" s="0"/>
    </row>
    <row r="556" s="4" customFormat="true" ht="12.75" hidden="false" customHeight="false" outlineLevel="0" collapsed="false">
      <c r="A556" s="15"/>
      <c r="B556" s="16" t="s">
        <v>10</v>
      </c>
      <c r="C556" s="310"/>
      <c r="D556" s="344"/>
      <c r="E556" s="368"/>
      <c r="F556" s="344"/>
      <c r="G556" s="315" t="str">
        <f aca="false">IF(D556="","",F556/D556-1)</f>
        <v/>
      </c>
      <c r="H556" s="30"/>
      <c r="I556" s="0"/>
      <c r="J556" s="0"/>
      <c r="K556" s="0"/>
      <c r="L556" s="0"/>
      <c r="M556" s="0"/>
      <c r="N556" s="0"/>
      <c r="O556" s="0"/>
      <c r="P556" s="0"/>
      <c r="Q556" s="0"/>
    </row>
    <row r="557" s="4" customFormat="true" ht="12.75" hidden="false" customHeight="false" outlineLevel="0" collapsed="false">
      <c r="A557" s="15"/>
      <c r="B557" s="29" t="s">
        <v>523</v>
      </c>
      <c r="C557" s="310"/>
      <c r="D557" s="327"/>
      <c r="E557" s="328"/>
      <c r="F557" s="327"/>
      <c r="G557" s="315" t="str">
        <f aca="false">IF(D557="","",F557/D557-1)</f>
        <v/>
      </c>
      <c r="H557" s="3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A558" s="15"/>
      <c r="B558" s="29" t="s">
        <v>524</v>
      </c>
      <c r="C558" s="310"/>
      <c r="D558" s="164"/>
      <c r="E558" s="243"/>
      <c r="F558" s="164"/>
      <c r="G558" s="315" t="str">
        <f aca="false">IF(D558="","",F558/D558-1)</f>
        <v/>
      </c>
      <c r="H558" s="30"/>
    </row>
    <row r="559" s="4" customFormat="true" ht="12.75" hidden="false" customHeight="false" outlineLevel="0" collapsed="false">
      <c r="A559" s="15"/>
      <c r="B559" s="29" t="s">
        <v>525</v>
      </c>
      <c r="C559" s="310"/>
      <c r="D559" s="346"/>
      <c r="E559" s="369"/>
      <c r="F559" s="346"/>
      <c r="G559" s="315" t="str">
        <f aca="false">IF(D559="","",F559/D559-1)</f>
        <v/>
      </c>
      <c r="H559" s="3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A560" s="15"/>
      <c r="B560" s="29" t="s">
        <v>526</v>
      </c>
      <c r="C560" s="310"/>
      <c r="D560" s="324"/>
      <c r="E560" s="325"/>
      <c r="F560" s="324"/>
      <c r="G560" s="315" t="str">
        <f aca="false">IF(D560="","",F560/D560-1)</f>
        <v/>
      </c>
      <c r="H560" s="30"/>
    </row>
    <row r="561" customFormat="false" ht="24" hidden="false" customHeight="false" outlineLevel="0" collapsed="false">
      <c r="A561" s="15"/>
      <c r="B561" s="29" t="s">
        <v>527</v>
      </c>
      <c r="C561" s="310"/>
      <c r="D561" s="324"/>
      <c r="E561" s="325"/>
      <c r="F561" s="324"/>
      <c r="G561" s="315" t="str">
        <f aca="false">IF(D561="","",F561/D561-1)</f>
        <v/>
      </c>
      <c r="H561" s="30"/>
    </row>
    <row r="562" s="4" customFormat="true" ht="12.75" hidden="false" customHeight="false" outlineLevel="0" collapsed="false">
      <c r="A562" s="15"/>
      <c r="B562" s="29" t="s">
        <v>528</v>
      </c>
      <c r="C562" s="310"/>
      <c r="D562" s="311"/>
      <c r="E562" s="42"/>
      <c r="F562" s="311"/>
      <c r="G562" s="315" t="str">
        <f aca="false">IF(D562="","",F562/D562-1)</f>
        <v/>
      </c>
      <c r="H562" s="30"/>
      <c r="I562" s="0"/>
      <c r="J562" s="0"/>
      <c r="K562" s="0"/>
      <c r="L562" s="0"/>
      <c r="M562" s="0"/>
      <c r="N562" s="0"/>
      <c r="O562" s="0"/>
      <c r="P562" s="0"/>
      <c r="Q562" s="0"/>
    </row>
    <row r="563" s="4" customFormat="true" ht="12.75" hidden="false" customHeight="false" outlineLevel="0" collapsed="false">
      <c r="A563" s="15"/>
      <c r="B563" s="29" t="s">
        <v>529</v>
      </c>
      <c r="C563" s="310"/>
      <c r="D563" s="311"/>
      <c r="E563" s="42"/>
      <c r="F563" s="311"/>
      <c r="G563" s="315" t="str">
        <f aca="false">IF(D563="","",F563/D563-1)</f>
        <v/>
      </c>
      <c r="H563" s="30"/>
      <c r="I563" s="0"/>
      <c r="J563" s="0"/>
      <c r="K563" s="0"/>
      <c r="L563" s="0"/>
      <c r="M563" s="0"/>
      <c r="N563" s="0"/>
      <c r="O563" s="0"/>
      <c r="P563" s="0"/>
      <c r="Q563" s="0"/>
    </row>
    <row r="564" s="4" customFormat="true" ht="12.75" hidden="false" customHeight="false" outlineLevel="0" collapsed="false">
      <c r="A564" s="15"/>
      <c r="B564" s="29" t="s">
        <v>530</v>
      </c>
      <c r="C564" s="310"/>
      <c r="D564" s="311"/>
      <c r="E564" s="42"/>
      <c r="F564" s="311"/>
      <c r="G564" s="315" t="str">
        <f aca="false">IF(D564="","",F564/D564-1)</f>
        <v/>
      </c>
      <c r="H564" s="30"/>
      <c r="I564" s="0"/>
      <c r="J564" s="0"/>
      <c r="K564" s="0"/>
      <c r="L564" s="0"/>
      <c r="M564" s="0"/>
      <c r="N564" s="0"/>
      <c r="O564" s="0"/>
      <c r="P564" s="0"/>
      <c r="Q564" s="0"/>
    </row>
    <row r="565" s="4" customFormat="true" ht="24" hidden="false" customHeight="false" outlineLevel="0" collapsed="false">
      <c r="A565" s="15"/>
      <c r="B565" s="29" t="s">
        <v>531</v>
      </c>
      <c r="C565" s="354"/>
      <c r="D565" s="311"/>
      <c r="E565" s="42"/>
      <c r="F565" s="311"/>
      <c r="G565" s="315" t="str">
        <f aca="false">IF(D565="","",F565/D565-1)</f>
        <v/>
      </c>
      <c r="H565" s="30"/>
      <c r="I565" s="0"/>
      <c r="J565" s="0"/>
      <c r="K565" s="0"/>
      <c r="L565" s="0"/>
      <c r="M565" s="0"/>
      <c r="N565" s="0"/>
      <c r="O565" s="0"/>
      <c r="P565" s="0"/>
      <c r="Q565" s="0"/>
    </row>
    <row r="566" s="4" customFormat="true" ht="12.75" hidden="false" customHeight="false" outlineLevel="0" collapsed="false">
      <c r="A566" s="15"/>
      <c r="B566" s="29" t="s">
        <v>532</v>
      </c>
      <c r="C566" s="310"/>
      <c r="D566" s="311"/>
      <c r="E566" s="42"/>
      <c r="F566" s="311"/>
      <c r="G566" s="315" t="str">
        <f aca="false">IF(D566="","",F566/D566-1)</f>
        <v/>
      </c>
      <c r="H566" s="30"/>
      <c r="I566" s="0"/>
      <c r="J566" s="0"/>
      <c r="K566" s="0"/>
      <c r="L566" s="0"/>
      <c r="M566" s="0"/>
      <c r="N566" s="0"/>
      <c r="O566" s="0"/>
      <c r="P566" s="0"/>
      <c r="Q566" s="0"/>
    </row>
    <row r="567" s="4" customFormat="true" ht="24" hidden="false" customHeight="false" outlineLevel="0" collapsed="false">
      <c r="A567" s="15"/>
      <c r="B567" s="29" t="s">
        <v>533</v>
      </c>
      <c r="C567" s="319"/>
      <c r="D567" s="311"/>
      <c r="E567" s="42"/>
      <c r="F567" s="311"/>
      <c r="G567" s="315" t="str">
        <f aca="false">IF(D567="","",F567/D567-1)</f>
        <v/>
      </c>
      <c r="H567" s="30"/>
      <c r="I567" s="0"/>
      <c r="J567" s="0"/>
      <c r="K567" s="0"/>
      <c r="L567" s="0"/>
      <c r="M567" s="0"/>
      <c r="N567" s="0"/>
      <c r="O567" s="0"/>
      <c r="P567" s="0"/>
      <c r="Q567" s="0"/>
    </row>
    <row r="568" s="4" customFormat="true" ht="12.75" hidden="false" customHeight="false" outlineLevel="0" collapsed="false">
      <c r="A568" s="15"/>
      <c r="B568" s="29"/>
      <c r="C568" s="416"/>
      <c r="D568" s="311"/>
      <c r="E568" s="42"/>
      <c r="F568" s="311"/>
      <c r="G568" s="315" t="str">
        <f aca="false">IF(D568="","",F568/D568-1)</f>
        <v/>
      </c>
      <c r="H568" s="30"/>
      <c r="I568" s="0"/>
      <c r="J568" s="0"/>
      <c r="K568" s="0"/>
      <c r="L568" s="0"/>
      <c r="M568" s="0"/>
      <c r="N568" s="0"/>
      <c r="O568" s="0"/>
      <c r="P568" s="0"/>
      <c r="Q568" s="0"/>
    </row>
    <row r="569" s="4" customFormat="true" ht="12.75" hidden="false" customHeight="false" outlineLevel="0" collapsed="false">
      <c r="A569" s="15"/>
      <c r="B569" s="16" t="s">
        <v>16</v>
      </c>
      <c r="C569" s="417"/>
      <c r="D569" s="311"/>
      <c r="E569" s="42"/>
      <c r="F569" s="311"/>
      <c r="G569" s="315" t="str">
        <f aca="false">IF(D569="","",F569/D569-1)</f>
        <v/>
      </c>
      <c r="H569" s="30"/>
      <c r="I569" s="0"/>
      <c r="J569" s="0"/>
      <c r="K569" s="0"/>
      <c r="L569" s="0"/>
      <c r="M569" s="0"/>
      <c r="N569" s="0"/>
      <c r="O569" s="0"/>
      <c r="P569" s="0"/>
      <c r="Q569" s="0"/>
    </row>
    <row r="570" s="4" customFormat="true" ht="12.75" hidden="false" customHeight="false" outlineLevel="0" collapsed="false">
      <c r="A570" s="15"/>
      <c r="B570" s="65" t="s">
        <v>520</v>
      </c>
      <c r="C570" s="310"/>
      <c r="D570" s="175" t="n">
        <f aca="false">SUM(D572:D640)</f>
        <v>577350.09</v>
      </c>
      <c r="E570" s="310"/>
      <c r="F570" s="175" t="n">
        <f aca="false">SUM(F572:F640)</f>
        <v>612844.02</v>
      </c>
      <c r="G570" s="315" t="n">
        <f aca="false">IF(D570="","",F570/D570-1)</f>
        <v>0.0614773092007312</v>
      </c>
      <c r="H570" s="3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A571" s="15"/>
      <c r="B571" s="206" t="s">
        <v>534</v>
      </c>
      <c r="C571" s="360" t="n">
        <f aca="false">SUM(D572:D579)</f>
        <v>356498.66</v>
      </c>
      <c r="D571" s="319"/>
      <c r="E571" s="360" t="n">
        <f aca="false">SUM(F572:F579)</f>
        <v>373953.16</v>
      </c>
      <c r="F571" s="319"/>
      <c r="G571" s="315" t="str">
        <f aca="false">IF(D571="","",F571/D571-1)</f>
        <v/>
      </c>
      <c r="H571" s="30"/>
    </row>
    <row r="572" customFormat="false" ht="12.75" hidden="false" customHeight="false" outlineLevel="0" collapsed="false">
      <c r="A572" s="15" t="s">
        <v>535</v>
      </c>
      <c r="B572" s="27" t="s">
        <v>536</v>
      </c>
      <c r="C572" s="165"/>
      <c r="D572" s="132" t="n">
        <v>89250</v>
      </c>
      <c r="E572" s="165"/>
      <c r="F572" s="191" t="n">
        <v>93712</v>
      </c>
      <c r="G572" s="315" t="n">
        <f aca="false">IF(D572="","",F572/D572-1)</f>
        <v>0.0499943977591038</v>
      </c>
      <c r="H572" s="30"/>
    </row>
    <row r="573" s="4" customFormat="true" ht="12.75" hidden="false" customHeight="false" outlineLevel="0" collapsed="false">
      <c r="A573" s="15" t="s">
        <v>537</v>
      </c>
      <c r="B573" s="27" t="s">
        <v>538</v>
      </c>
      <c r="C573" s="165"/>
      <c r="D573" s="132" t="n">
        <v>68850</v>
      </c>
      <c r="E573" s="165"/>
      <c r="F573" s="191" t="n">
        <v>72324</v>
      </c>
      <c r="G573" s="315" t="n">
        <f aca="false">IF(D573="","",F573/D573-1)</f>
        <v>0.0504575163398693</v>
      </c>
      <c r="H573" s="3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A574" s="15" t="s">
        <v>539</v>
      </c>
      <c r="B574" s="27" t="s">
        <v>540</v>
      </c>
      <c r="C574" s="165"/>
      <c r="D574" s="132" t="n">
        <v>108120</v>
      </c>
      <c r="E574" s="165"/>
      <c r="F574" s="191" t="n">
        <v>113526</v>
      </c>
      <c r="G574" s="315" t="n">
        <f aca="false">IF(D574="","",F574/D574-1)</f>
        <v>0.05</v>
      </c>
      <c r="H574" s="30"/>
    </row>
    <row r="575" customFormat="false" ht="12.75" hidden="false" customHeight="false" outlineLevel="0" collapsed="false">
      <c r="A575" s="15" t="s">
        <v>541</v>
      </c>
      <c r="B575" s="27" t="s">
        <v>542</v>
      </c>
      <c r="C575" s="165"/>
      <c r="D575" s="132" t="n">
        <v>11730</v>
      </c>
      <c r="E575" s="165"/>
      <c r="F575" s="191" t="n">
        <v>12316</v>
      </c>
      <c r="G575" s="315" t="n">
        <f aca="false">IF(D575="","",F575/D575-1)</f>
        <v>0.0499573742540493</v>
      </c>
      <c r="H575" s="30"/>
    </row>
    <row r="576" customFormat="false" ht="12.75" hidden="false" customHeight="false" outlineLevel="0" collapsed="false">
      <c r="A576" s="15" t="s">
        <v>543</v>
      </c>
      <c r="B576" s="207" t="s">
        <v>544</v>
      </c>
      <c r="C576" s="165"/>
      <c r="D576" s="132" t="n">
        <v>1700</v>
      </c>
      <c r="E576" s="165"/>
      <c r="F576" s="191" t="n">
        <v>1700</v>
      </c>
      <c r="G576" s="315" t="n">
        <f aca="false">IF(D576="","",F576/D576-1)</f>
        <v>0</v>
      </c>
      <c r="H576" s="30"/>
    </row>
    <row r="577" customFormat="false" ht="12.75" hidden="false" customHeight="false" outlineLevel="0" collapsed="false">
      <c r="A577" s="15" t="s">
        <v>545</v>
      </c>
      <c r="B577" s="207" t="s">
        <v>546</v>
      </c>
      <c r="C577" s="165"/>
      <c r="D577" s="132" t="n">
        <v>4768.66</v>
      </c>
      <c r="E577" s="165"/>
      <c r="F577" s="191" t="n">
        <v>4675.16</v>
      </c>
      <c r="G577" s="315" t="n">
        <f aca="false">IF(D577="","",F577/D577-1)</f>
        <v>-0.0196071852470086</v>
      </c>
      <c r="H577" s="30"/>
    </row>
    <row r="578" customFormat="false" ht="12.75" hidden="false" customHeight="false" outlineLevel="0" collapsed="false">
      <c r="A578" s="15" t="s">
        <v>547</v>
      </c>
      <c r="B578" s="207" t="s">
        <v>548</v>
      </c>
      <c r="C578" s="165"/>
      <c r="D578" s="132" t="n">
        <v>70380</v>
      </c>
      <c r="E578" s="165"/>
      <c r="F578" s="191" t="n">
        <v>73900</v>
      </c>
      <c r="G578" s="315" t="n">
        <f aca="false">IF(D578="","",F578/D578-1)</f>
        <v>0.0500142085819835</v>
      </c>
      <c r="H578" s="30"/>
    </row>
    <row r="579" customFormat="false" ht="12.75" hidden="false" customHeight="false" outlineLevel="0" collapsed="false">
      <c r="A579" s="15" t="s">
        <v>549</v>
      </c>
      <c r="B579" s="207" t="s">
        <v>550</v>
      </c>
      <c r="C579" s="165"/>
      <c r="D579" s="132" t="n">
        <v>1700</v>
      </c>
      <c r="E579" s="165"/>
      <c r="F579" s="191" t="n">
        <v>1800</v>
      </c>
      <c r="G579" s="315" t="n">
        <f aca="false">IF(D579="","",F579/D579-1)</f>
        <v>0.0588235294117647</v>
      </c>
      <c r="H579" s="30"/>
    </row>
    <row r="580" customFormat="false" ht="12.75" hidden="false" customHeight="false" outlineLevel="0" collapsed="false">
      <c r="A580" s="15" t="s">
        <v>551</v>
      </c>
      <c r="B580" s="208" t="s">
        <v>552</v>
      </c>
      <c r="C580" s="418"/>
      <c r="D580" s="132" t="n">
        <v>500</v>
      </c>
      <c r="E580" s="418"/>
      <c r="F580" s="191" t="n">
        <v>500</v>
      </c>
      <c r="G580" s="315" t="n">
        <f aca="false">IF(D580="","",F580/D580-1)</f>
        <v>0</v>
      </c>
      <c r="H580" s="30"/>
    </row>
    <row r="581" customFormat="false" ht="12.75" hidden="false" customHeight="false" outlineLevel="0" collapsed="false">
      <c r="A581" s="15" t="s">
        <v>553</v>
      </c>
      <c r="B581" s="208" t="s">
        <v>554</v>
      </c>
      <c r="C581" s="419"/>
      <c r="D581" s="132" t="n">
        <v>7600</v>
      </c>
      <c r="E581" s="419"/>
      <c r="F581" s="191" t="n">
        <v>7600</v>
      </c>
      <c r="G581" s="315" t="n">
        <f aca="false">IF(D581="","",F581/D581-1)</f>
        <v>0</v>
      </c>
      <c r="H581" s="30"/>
    </row>
    <row r="582" customFormat="false" ht="12.75" hidden="false" customHeight="false" outlineLevel="0" collapsed="false">
      <c r="A582" s="15" t="s">
        <v>555</v>
      </c>
      <c r="B582" s="48" t="s">
        <v>556</v>
      </c>
      <c r="C582" s="311"/>
      <c r="D582" s="132" t="n">
        <f aca="false">SUM(C583:C585)</f>
        <v>17050</v>
      </c>
      <c r="E582" s="311"/>
      <c r="F582" s="191" t="n">
        <f aca="false">SUM(E583:E585)</f>
        <v>16000</v>
      </c>
      <c r="G582" s="315" t="n">
        <f aca="false">IF(D582="","",F582/D582-1)</f>
        <v>-0.0615835777126099</v>
      </c>
      <c r="H582" s="30"/>
    </row>
    <row r="583" customFormat="false" ht="12.75" hidden="false" customHeight="false" outlineLevel="0" collapsed="false">
      <c r="A583" s="15"/>
      <c r="B583" s="53" t="s">
        <v>557</v>
      </c>
      <c r="C583" s="311" t="n">
        <v>9000</v>
      </c>
      <c r="D583" s="132"/>
      <c r="E583" s="316" t="n">
        <v>8500</v>
      </c>
      <c r="F583" s="132"/>
      <c r="G583" s="315" t="str">
        <f aca="false">IF(D583="","",F583/D583-1)</f>
        <v/>
      </c>
      <c r="H583" s="30"/>
    </row>
    <row r="584" customFormat="false" ht="12.75" hidden="false" customHeight="false" outlineLevel="0" collapsed="false">
      <c r="A584" s="15"/>
      <c r="B584" s="53" t="s">
        <v>558</v>
      </c>
      <c r="C584" s="311" t="n">
        <v>3500</v>
      </c>
      <c r="D584" s="310"/>
      <c r="E584" s="316" t="n">
        <v>3000</v>
      </c>
      <c r="F584" s="310"/>
      <c r="G584" s="315" t="str">
        <f aca="false">IF(D584="","",F584/D584-1)</f>
        <v/>
      </c>
      <c r="H584" s="30"/>
    </row>
    <row r="585" customFormat="false" ht="12.75" hidden="false" customHeight="false" outlineLevel="0" collapsed="false">
      <c r="A585" s="15"/>
      <c r="B585" s="53" t="s">
        <v>559</v>
      </c>
      <c r="C585" s="311" t="n">
        <v>4550</v>
      </c>
      <c r="D585" s="310"/>
      <c r="E585" s="316" t="n">
        <v>4500</v>
      </c>
      <c r="F585" s="310"/>
      <c r="G585" s="315" t="str">
        <f aca="false">IF(D585="","",F585/D585-1)</f>
        <v/>
      </c>
      <c r="H585" s="30"/>
    </row>
    <row r="586" customFormat="false" ht="12.75" hidden="false" customHeight="false" outlineLevel="0" collapsed="false">
      <c r="A586" s="15" t="s">
        <v>560</v>
      </c>
      <c r="B586" s="48" t="s">
        <v>561</v>
      </c>
      <c r="C586" s="419"/>
      <c r="D586" s="132" t="n">
        <f aca="false">SUM(C587:C590)</f>
        <v>19600</v>
      </c>
      <c r="E586" s="419"/>
      <c r="F586" s="191" t="n">
        <f aca="false">SUM(E587:E590)</f>
        <v>21100</v>
      </c>
      <c r="G586" s="315" t="n">
        <f aca="false">IF(D586="","",F586/D586-1)</f>
        <v>0.0765306122448979</v>
      </c>
      <c r="H586" s="30"/>
    </row>
    <row r="587" customFormat="false" ht="12.75" hidden="false" customHeight="false" outlineLevel="0" collapsed="false">
      <c r="A587" s="15"/>
      <c r="B587" s="53" t="s">
        <v>562</v>
      </c>
      <c r="C587" s="311" t="n">
        <v>12050</v>
      </c>
      <c r="D587" s="310"/>
      <c r="E587" s="316" t="n">
        <v>12500</v>
      </c>
      <c r="F587" s="310"/>
      <c r="G587" s="315" t="str">
        <f aca="false">IF(D587="","",F587/D587-1)</f>
        <v/>
      </c>
      <c r="H587" s="30"/>
    </row>
    <row r="588" customFormat="false" ht="12.75" hidden="false" customHeight="false" outlineLevel="0" collapsed="false">
      <c r="A588" s="15"/>
      <c r="B588" s="96" t="s">
        <v>563</v>
      </c>
      <c r="C588" s="311" t="n">
        <v>6000</v>
      </c>
      <c r="D588" s="310"/>
      <c r="E588" s="316" t="n">
        <v>7000</v>
      </c>
      <c r="F588" s="310"/>
      <c r="G588" s="315" t="str">
        <f aca="false">IF(D588="","",F588/D588-1)</f>
        <v/>
      </c>
      <c r="H588" s="30"/>
    </row>
    <row r="589" customFormat="false" ht="12.75" hidden="false" customHeight="false" outlineLevel="0" collapsed="false">
      <c r="A589" s="15"/>
      <c r="B589" s="96" t="s">
        <v>564</v>
      </c>
      <c r="C589" s="311" t="n">
        <v>650</v>
      </c>
      <c r="D589" s="310"/>
      <c r="E589" s="316" t="n">
        <v>700</v>
      </c>
      <c r="F589" s="310"/>
      <c r="G589" s="315" t="str">
        <f aca="false">IF(D589="","",F589/D589-1)</f>
        <v/>
      </c>
      <c r="H589" s="30"/>
    </row>
    <row r="590" customFormat="false" ht="12.75" hidden="false" customHeight="false" outlineLevel="0" collapsed="false">
      <c r="A590" s="15"/>
      <c r="B590" s="197" t="s">
        <v>565</v>
      </c>
      <c r="C590" s="311" t="n">
        <v>900</v>
      </c>
      <c r="D590" s="310"/>
      <c r="E590" s="316" t="n">
        <v>900</v>
      </c>
      <c r="F590" s="310"/>
      <c r="G590" s="315" t="str">
        <f aca="false">IF(D590="","",F590/D590-1)</f>
        <v/>
      </c>
      <c r="H590" s="30"/>
    </row>
    <row r="591" customFormat="false" ht="12.75" hidden="false" customHeight="false" outlineLevel="0" collapsed="false">
      <c r="A591" s="15" t="s">
        <v>566</v>
      </c>
      <c r="B591" s="212" t="s">
        <v>567</v>
      </c>
      <c r="C591" s="132"/>
      <c r="D591" s="132" t="n">
        <f aca="false">SUM(C592:C597)</f>
        <v>23281.43</v>
      </c>
      <c r="E591" s="132"/>
      <c r="F591" s="191" t="n">
        <f aca="false">SUM(E592:E597)</f>
        <v>25193.39</v>
      </c>
      <c r="G591" s="315" t="n">
        <f aca="false">IF(D591="","",F591/D591-1)</f>
        <v>0.0821238214319309</v>
      </c>
      <c r="H591" s="30"/>
    </row>
    <row r="592" customFormat="false" ht="12.75" hidden="false" customHeight="false" outlineLevel="0" collapsed="false">
      <c r="A592" s="15"/>
      <c r="B592" s="53" t="s">
        <v>568</v>
      </c>
      <c r="C592" s="311" t="n">
        <v>1100</v>
      </c>
      <c r="D592" s="310"/>
      <c r="E592" s="311" t="n">
        <v>1100</v>
      </c>
      <c r="F592" s="310"/>
      <c r="G592" s="315" t="str">
        <f aca="false">IF(D592="","",F592/D592-1)</f>
        <v/>
      </c>
      <c r="H592" s="30"/>
    </row>
    <row r="593" customFormat="false" ht="12.75" hidden="false" customHeight="false" outlineLevel="0" collapsed="false">
      <c r="A593" s="15"/>
      <c r="B593" s="53" t="s">
        <v>569</v>
      </c>
      <c r="C593" s="311" t="n">
        <v>750</v>
      </c>
      <c r="D593" s="310"/>
      <c r="E593" s="311" t="n">
        <v>750</v>
      </c>
      <c r="F593" s="310"/>
      <c r="G593" s="315" t="str">
        <f aca="false">IF(D593="","",F593/D593-1)</f>
        <v/>
      </c>
      <c r="H593" s="30"/>
    </row>
    <row r="594" customFormat="false" ht="12.75" hidden="false" customHeight="false" outlineLevel="0" collapsed="false">
      <c r="A594" s="15"/>
      <c r="B594" s="53" t="s">
        <v>570</v>
      </c>
      <c r="C594" s="311" t="n">
        <v>15819.43</v>
      </c>
      <c r="D594" s="132"/>
      <c r="E594" s="169" t="n">
        <v>17453.73</v>
      </c>
      <c r="F594" s="132"/>
      <c r="G594" s="315" t="str">
        <f aca="false">IF(D594="","",F594/D594-1)</f>
        <v/>
      </c>
      <c r="H594" s="30"/>
    </row>
    <row r="595" customFormat="false" ht="12.75" hidden="false" customHeight="false" outlineLevel="0" collapsed="false">
      <c r="B595" s="63" t="s">
        <v>571</v>
      </c>
      <c r="C595" s="311" t="n">
        <v>1260</v>
      </c>
      <c r="D595" s="132"/>
      <c r="E595" s="316" t="n">
        <v>1260</v>
      </c>
      <c r="F595" s="132"/>
      <c r="G595" s="315" t="str">
        <f aca="false">IF(D595="","",F595/D595-1)</f>
        <v/>
      </c>
      <c r="H595" s="30"/>
    </row>
    <row r="596" customFormat="false" ht="12.75" hidden="false" customHeight="false" outlineLevel="0" collapsed="false">
      <c r="A596" s="15"/>
      <c r="B596" s="53" t="s">
        <v>572</v>
      </c>
      <c r="C596" s="311" t="n">
        <v>852</v>
      </c>
      <c r="D596" s="165"/>
      <c r="E596" s="169" t="n">
        <v>1129.66</v>
      </c>
      <c r="F596" s="165"/>
      <c r="G596" s="315" t="str">
        <f aca="false">IF(D596="","",F596/D596-1)</f>
        <v/>
      </c>
      <c r="H596" s="30"/>
    </row>
    <row r="597" customFormat="false" ht="12.75" hidden="false" customHeight="false" outlineLevel="0" collapsed="false">
      <c r="A597" s="15"/>
      <c r="B597" s="96" t="s">
        <v>573</v>
      </c>
      <c r="C597" s="311" t="n">
        <v>3500</v>
      </c>
      <c r="D597" s="310"/>
      <c r="E597" s="311" t="n">
        <v>3500</v>
      </c>
      <c r="F597" s="310"/>
      <c r="G597" s="315" t="str">
        <f aca="false">IF(D597="","",F597/D597-1)</f>
        <v/>
      </c>
      <c r="H597" s="30"/>
    </row>
    <row r="598" customFormat="false" ht="24" hidden="false" customHeight="false" outlineLevel="0" collapsed="false">
      <c r="A598" s="15" t="s">
        <v>574</v>
      </c>
      <c r="B598" s="48" t="s">
        <v>575</v>
      </c>
      <c r="C598" s="419"/>
      <c r="D598" s="132" t="n">
        <f aca="false">SUM(C599:C601)</f>
        <v>22000</v>
      </c>
      <c r="E598" s="419"/>
      <c r="F598" s="191" t="n">
        <f aca="false">SUM(E599:E601)</f>
        <v>20000</v>
      </c>
      <c r="G598" s="315" t="n">
        <f aca="false">IF(D598="","",F598/D598-1)</f>
        <v>-0.0909090909090909</v>
      </c>
      <c r="H598" s="30"/>
    </row>
    <row r="599" customFormat="false" ht="12.75" hidden="false" customHeight="false" outlineLevel="0" collapsed="false">
      <c r="A599" s="15"/>
      <c r="B599" s="53" t="s">
        <v>576</v>
      </c>
      <c r="C599" s="311" t="n">
        <v>4000</v>
      </c>
      <c r="D599" s="310"/>
      <c r="E599" s="316" t="n">
        <v>4000</v>
      </c>
      <c r="F599" s="310"/>
      <c r="G599" s="315" t="str">
        <f aca="false">IF(D599="","",F599/D599-1)</f>
        <v/>
      </c>
      <c r="H599" s="30"/>
    </row>
    <row r="600" customFormat="false" ht="12.75" hidden="false" customHeight="false" outlineLevel="0" collapsed="false">
      <c r="A600" s="15"/>
      <c r="B600" s="53" t="s">
        <v>577</v>
      </c>
      <c r="C600" s="311" t="n">
        <v>16000</v>
      </c>
      <c r="D600" s="319"/>
      <c r="E600" s="316" t="n">
        <v>16000</v>
      </c>
      <c r="F600" s="319"/>
      <c r="G600" s="315" t="str">
        <f aca="false">IF(D600="","",F600/D600-1)</f>
        <v/>
      </c>
      <c r="H600" s="30"/>
    </row>
    <row r="601" customFormat="false" ht="12.75" hidden="false" customHeight="false" outlineLevel="0" collapsed="false">
      <c r="A601" s="15"/>
      <c r="B601" s="53" t="s">
        <v>578</v>
      </c>
      <c r="C601" s="155" t="n">
        <v>2000</v>
      </c>
      <c r="D601" s="350"/>
      <c r="E601" s="155"/>
      <c r="F601" s="350"/>
      <c r="G601" s="315" t="str">
        <f aca="false">IF(D601="","",F601/D601-1)</f>
        <v/>
      </c>
      <c r="H601" s="30"/>
    </row>
    <row r="602" customFormat="false" ht="12.75" hidden="false" customHeight="false" outlineLevel="0" collapsed="false">
      <c r="A602" s="15" t="s">
        <v>579</v>
      </c>
      <c r="B602" s="48" t="s">
        <v>580</v>
      </c>
      <c r="C602" s="347"/>
      <c r="D602" s="317" t="n">
        <v>10000</v>
      </c>
      <c r="E602" s="347"/>
      <c r="F602" s="50" t="n">
        <v>13000</v>
      </c>
      <c r="G602" s="315" t="n">
        <f aca="false">IF(D602="","",F602/D602-1)</f>
        <v>0.3</v>
      </c>
      <c r="H602" s="30"/>
    </row>
    <row r="603" customFormat="false" ht="12.75" hidden="false" customHeight="false" outlineLevel="0" collapsed="false">
      <c r="A603" s="15"/>
      <c r="B603" s="53" t="s">
        <v>581</v>
      </c>
      <c r="C603" s="155"/>
      <c r="D603" s="317"/>
      <c r="E603" s="155"/>
      <c r="F603" s="317"/>
      <c r="G603" s="315" t="str">
        <f aca="false">IF(D603="","",F603/D603-1)</f>
        <v/>
      </c>
      <c r="H603" s="30"/>
    </row>
    <row r="604" customFormat="false" ht="24" hidden="false" customHeight="false" outlineLevel="0" collapsed="false">
      <c r="A604" s="15" t="s">
        <v>582</v>
      </c>
      <c r="B604" s="48" t="s">
        <v>583</v>
      </c>
      <c r="C604" s="420"/>
      <c r="D604" s="132" t="n">
        <f aca="false">SUM(C605:C605)</f>
        <v>8000</v>
      </c>
      <c r="E604" s="419"/>
      <c r="F604" s="46" t="n">
        <f aca="false">SUM(E605:E605)</f>
        <v>8000</v>
      </c>
      <c r="G604" s="315" t="n">
        <f aca="false">IF(D604="","",F604/D604-1)</f>
        <v>0</v>
      </c>
      <c r="H604" s="30"/>
    </row>
    <row r="605" customFormat="false" ht="12.75" hidden="false" customHeight="false" outlineLevel="0" collapsed="false">
      <c r="A605" s="15"/>
      <c r="B605" s="53" t="s">
        <v>584</v>
      </c>
      <c r="C605" s="155" t="n">
        <v>8000</v>
      </c>
      <c r="D605" s="421"/>
      <c r="E605" s="316" t="n">
        <v>8000</v>
      </c>
      <c r="F605" s="422"/>
      <c r="G605" s="315" t="str">
        <f aca="false">IF(D605="","",F605/D605-1)</f>
        <v/>
      </c>
      <c r="H605" s="30"/>
    </row>
    <row r="606" customFormat="false" ht="14.25" hidden="false" customHeight="true" outlineLevel="0" collapsed="false">
      <c r="A606" s="15" t="s">
        <v>585</v>
      </c>
      <c r="B606" s="215" t="s">
        <v>586</v>
      </c>
      <c r="C606" s="317"/>
      <c r="D606" s="132" t="n">
        <v>5000</v>
      </c>
      <c r="E606" s="132"/>
      <c r="F606" s="46" t="n">
        <v>7000</v>
      </c>
      <c r="G606" s="315" t="n">
        <f aca="false">IF(D606="","",F606/D606-1)</f>
        <v>0.4</v>
      </c>
      <c r="H606" s="30"/>
    </row>
    <row r="607" customFormat="false" ht="12.75" hidden="false" customHeight="false" outlineLevel="0" collapsed="false">
      <c r="A607" s="15" t="s">
        <v>587</v>
      </c>
      <c r="B607" s="215" t="s">
        <v>588</v>
      </c>
      <c r="C607" s="317"/>
      <c r="D607" s="132" t="n">
        <f aca="false">SUM(C608:C612)</f>
        <v>31650</v>
      </c>
      <c r="E607" s="132"/>
      <c r="F607" s="46" t="n">
        <f aca="false">SUM(E608:E612)</f>
        <v>31650</v>
      </c>
      <c r="G607" s="315" t="n">
        <f aca="false">IF(D607="","",F607/D607-1)</f>
        <v>0</v>
      </c>
      <c r="H607" s="30"/>
    </row>
    <row r="608" customFormat="false" ht="12.75" hidden="false" customHeight="false" outlineLevel="0" collapsed="false">
      <c r="A608" s="15"/>
      <c r="B608" s="53" t="s">
        <v>589</v>
      </c>
      <c r="C608" s="155" t="n">
        <v>350</v>
      </c>
      <c r="D608" s="319"/>
      <c r="E608" s="316" t="n">
        <v>350</v>
      </c>
      <c r="F608" s="423"/>
      <c r="G608" s="315" t="str">
        <f aca="false">IF(D608="","",F608/D608-1)</f>
        <v/>
      </c>
      <c r="H608" s="30"/>
    </row>
    <row r="609" customFormat="false" ht="12.75" hidden="false" customHeight="false" outlineLevel="0" collapsed="false">
      <c r="A609" s="15"/>
      <c r="B609" s="53" t="s">
        <v>590</v>
      </c>
      <c r="C609" s="155" t="n">
        <v>1000</v>
      </c>
      <c r="D609" s="310"/>
      <c r="E609" s="316" t="n">
        <v>1000</v>
      </c>
      <c r="F609" s="393"/>
      <c r="G609" s="315" t="str">
        <f aca="false">IF(D609="","",F609/D609-1)</f>
        <v/>
      </c>
      <c r="H609" s="30"/>
    </row>
    <row r="610" customFormat="false" ht="12.75" hidden="false" customHeight="false" outlineLevel="0" collapsed="false">
      <c r="A610" s="15"/>
      <c r="B610" s="53" t="s">
        <v>591</v>
      </c>
      <c r="C610" s="155" t="n">
        <v>17000</v>
      </c>
      <c r="D610" s="319"/>
      <c r="E610" s="316" t="n">
        <v>17000</v>
      </c>
      <c r="F610" s="423"/>
      <c r="G610" s="315" t="str">
        <f aca="false">IF(D610="","",F610/D610-1)</f>
        <v/>
      </c>
      <c r="H610" s="30"/>
    </row>
    <row r="611" customFormat="false" ht="12.75" hidden="false" customHeight="false" outlineLevel="0" collapsed="false">
      <c r="A611" s="15"/>
      <c r="B611" s="53" t="s">
        <v>592</v>
      </c>
      <c r="C611" s="155" t="n">
        <v>10300</v>
      </c>
      <c r="D611" s="310"/>
      <c r="E611" s="316" t="n">
        <v>10300</v>
      </c>
      <c r="F611" s="393"/>
      <c r="G611" s="315" t="str">
        <f aca="false">IF(D611="","",F611/D611-1)</f>
        <v/>
      </c>
      <c r="H611" s="30"/>
    </row>
    <row r="612" customFormat="false" ht="12.75" hidden="false" customHeight="false" outlineLevel="0" collapsed="false">
      <c r="A612" s="15"/>
      <c r="B612" s="53" t="s">
        <v>593</v>
      </c>
      <c r="C612" s="155" t="n">
        <v>3000</v>
      </c>
      <c r="D612" s="310"/>
      <c r="E612" s="316" t="n">
        <v>3000</v>
      </c>
      <c r="F612" s="393"/>
      <c r="G612" s="315" t="str">
        <f aca="false">IF(D612="","",F612/D612-1)</f>
        <v/>
      </c>
      <c r="H612" s="30"/>
    </row>
    <row r="613" customFormat="false" ht="12.75" hidden="false" customHeight="false" outlineLevel="0" collapsed="false">
      <c r="A613" s="15" t="s">
        <v>594</v>
      </c>
      <c r="B613" s="215" t="s">
        <v>595</v>
      </c>
      <c r="C613" s="317"/>
      <c r="D613" s="132" t="n">
        <v>10000</v>
      </c>
      <c r="E613" s="132"/>
      <c r="F613" s="46" t="n">
        <v>10000</v>
      </c>
      <c r="G613" s="315" t="n">
        <f aca="false">IF(D613="","",F613/D613-1)</f>
        <v>0</v>
      </c>
      <c r="H613" s="30"/>
    </row>
    <row r="614" customFormat="false" ht="12.75" hidden="false" customHeight="false" outlineLevel="0" collapsed="false">
      <c r="A614" s="15"/>
      <c r="B614" s="216" t="s">
        <v>596</v>
      </c>
      <c r="C614" s="359" t="n">
        <f aca="false">SUM(D615:D617)</f>
        <v>4900</v>
      </c>
      <c r="D614" s="310"/>
      <c r="E614" s="360" t="n">
        <f aca="false">SUM(F615:F617)</f>
        <v>4950</v>
      </c>
      <c r="F614" s="309"/>
      <c r="G614" s="315" t="str">
        <f aca="false">IF(D614="","",F614/D614-1)</f>
        <v/>
      </c>
      <c r="H614" s="30"/>
    </row>
    <row r="615" customFormat="false" ht="12.75" hidden="false" customHeight="false" outlineLevel="0" collapsed="false">
      <c r="A615" s="15" t="s">
        <v>597</v>
      </c>
      <c r="B615" s="217" t="s">
        <v>598</v>
      </c>
      <c r="D615" s="132" t="n">
        <v>1100</v>
      </c>
      <c r="E615" s="165"/>
      <c r="F615" s="46" t="n">
        <v>1150</v>
      </c>
      <c r="G615" s="315" t="n">
        <f aca="false">IF(D615="","",F615/D615-1)</f>
        <v>0.0454545454545454</v>
      </c>
      <c r="H615" s="30"/>
    </row>
    <row r="616" customFormat="false" ht="12.75" hidden="false" customHeight="false" outlineLevel="0" collapsed="false">
      <c r="A616" s="15" t="s">
        <v>599</v>
      </c>
      <c r="B616" s="218" t="s">
        <v>600</v>
      </c>
      <c r="D616" s="132" t="n">
        <v>2000</v>
      </c>
      <c r="E616" s="165"/>
      <c r="F616" s="46" t="n">
        <v>2000</v>
      </c>
      <c r="G616" s="315" t="n">
        <f aca="false">IF(D616="","",F616/D616-1)</f>
        <v>0</v>
      </c>
      <c r="H616" s="30"/>
    </row>
    <row r="617" customFormat="false" ht="12.75" hidden="false" customHeight="false" outlineLevel="0" collapsed="false">
      <c r="A617" s="15" t="s">
        <v>601</v>
      </c>
      <c r="B617" s="218" t="s">
        <v>602</v>
      </c>
      <c r="D617" s="132" t="n">
        <v>1800</v>
      </c>
      <c r="E617" s="165"/>
      <c r="F617" s="46" t="n">
        <v>1800</v>
      </c>
      <c r="G617" s="315" t="n">
        <f aca="false">IF(D617="","",F617/D617-1)</f>
        <v>0</v>
      </c>
      <c r="H617" s="30"/>
    </row>
    <row r="618" customFormat="false" ht="12.75" hidden="false" customHeight="false" outlineLevel="0" collapsed="false">
      <c r="A618" s="15" t="s">
        <v>603</v>
      </c>
      <c r="B618" s="219" t="s">
        <v>604</v>
      </c>
      <c r="C618" s="317"/>
      <c r="D618" s="132" t="n">
        <v>12000</v>
      </c>
      <c r="E618" s="132"/>
      <c r="F618" s="46" t="n">
        <v>12000</v>
      </c>
      <c r="G618" s="315" t="n">
        <f aca="false">IF(D618="","",F618/D618-1)</f>
        <v>0</v>
      </c>
      <c r="H618" s="30"/>
    </row>
    <row r="619" customFormat="false" ht="12.75" hidden="false" customHeight="false" outlineLevel="0" collapsed="false">
      <c r="A619" s="15" t="s">
        <v>605</v>
      </c>
      <c r="B619" s="220" t="s">
        <v>606</v>
      </c>
      <c r="D619" s="132" t="n">
        <f aca="false">C620</f>
        <v>8000</v>
      </c>
      <c r="E619" s="165"/>
      <c r="F619" s="50" t="n">
        <f aca="false">E620</f>
        <v>28927.47</v>
      </c>
      <c r="G619" s="315" t="n">
        <f aca="false">IF(D619="","",F619/D619-1)</f>
        <v>2.61593375</v>
      </c>
      <c r="H619" s="30"/>
    </row>
    <row r="620" customFormat="false" ht="12.75" hidden="false" customHeight="false" outlineLevel="0" collapsed="false">
      <c r="A620" s="15"/>
      <c r="B620" s="53" t="s">
        <v>607</v>
      </c>
      <c r="C620" s="155" t="n">
        <v>8000</v>
      </c>
      <c r="D620" s="132"/>
      <c r="E620" s="316" t="n">
        <v>28927.47</v>
      </c>
      <c r="F620" s="317"/>
      <c r="G620" s="315" t="str">
        <f aca="false">IF(D620="","",F620/D620-1)</f>
        <v/>
      </c>
      <c r="H620" s="30"/>
    </row>
    <row r="621" customFormat="false" ht="12.75" hidden="false" customHeight="false" outlineLevel="0" collapsed="false">
      <c r="A621" s="15" t="s">
        <v>608</v>
      </c>
      <c r="B621" s="52" t="s">
        <v>609</v>
      </c>
      <c r="C621" s="155"/>
      <c r="D621" s="132" t="n">
        <f aca="false">SUM(C622:C625)</f>
        <v>10750</v>
      </c>
      <c r="E621" s="311"/>
      <c r="F621" s="46" t="n">
        <f aca="false">SUM(E622:E625)</f>
        <v>10750</v>
      </c>
      <c r="G621" s="315" t="n">
        <f aca="false">IF(D621="","",F621/D621-1)</f>
        <v>0</v>
      </c>
      <c r="H621" s="30"/>
    </row>
    <row r="622" customFormat="false" ht="12.75" hidden="false" customHeight="false" outlineLevel="0" collapsed="false">
      <c r="A622" s="15"/>
      <c r="B622" s="53" t="s">
        <v>610</v>
      </c>
      <c r="C622" s="155" t="n">
        <v>3000</v>
      </c>
      <c r="D622" s="310"/>
      <c r="E622" s="316" t="n">
        <v>3000</v>
      </c>
      <c r="F622" s="309"/>
      <c r="G622" s="315" t="str">
        <f aca="false">IF(D622="","",F622/D622-1)</f>
        <v/>
      </c>
      <c r="H622" s="30"/>
    </row>
    <row r="623" customFormat="false" ht="12.75" hidden="false" customHeight="true" outlineLevel="0" collapsed="false">
      <c r="A623" s="15"/>
      <c r="B623" s="53" t="s">
        <v>611</v>
      </c>
      <c r="C623" s="155" t="n">
        <v>5100</v>
      </c>
      <c r="D623" s="319"/>
      <c r="E623" s="316" t="n">
        <v>5100</v>
      </c>
      <c r="F623" s="350"/>
      <c r="G623" s="315" t="str">
        <f aca="false">IF(D623="","",F623/D623-1)</f>
        <v/>
      </c>
      <c r="H623" s="30"/>
    </row>
    <row r="624" customFormat="false" ht="12.75" hidden="false" customHeight="false" outlineLevel="0" collapsed="false">
      <c r="A624" s="15"/>
      <c r="B624" s="53" t="s">
        <v>612</v>
      </c>
      <c r="C624" s="155" t="n">
        <v>1850</v>
      </c>
      <c r="D624" s="319"/>
      <c r="E624" s="316" t="n">
        <v>1850</v>
      </c>
      <c r="F624" s="350"/>
      <c r="G624" s="315" t="str">
        <f aca="false">IF(D624="","",F624/D624-1)</f>
        <v/>
      </c>
      <c r="H624" s="30"/>
    </row>
    <row r="625" customFormat="false" ht="12.75" hidden="false" customHeight="false" outlineLevel="0" collapsed="false">
      <c r="A625" s="15"/>
      <c r="B625" s="53" t="s">
        <v>613</v>
      </c>
      <c r="C625" s="155" t="n">
        <v>800</v>
      </c>
      <c r="D625" s="310"/>
      <c r="E625" s="316" t="n">
        <v>800</v>
      </c>
      <c r="F625" s="309"/>
      <c r="G625" s="315" t="str">
        <f aca="false">IF(D625="","",F625/D625-1)</f>
        <v/>
      </c>
      <c r="H625" s="30"/>
    </row>
    <row r="626" customFormat="false" ht="12.75" hidden="false" customHeight="false" outlineLevel="0" collapsed="false">
      <c r="A626" s="15" t="s">
        <v>614</v>
      </c>
      <c r="B626" s="57" t="s">
        <v>615</v>
      </c>
      <c r="C626" s="155"/>
      <c r="D626" s="132" t="n">
        <v>970</v>
      </c>
      <c r="E626" s="311"/>
      <c r="F626" s="46" t="n">
        <v>970</v>
      </c>
      <c r="G626" s="315" t="n">
        <f aca="false">IF(D626="","",F626/D626-1)</f>
        <v>0</v>
      </c>
      <c r="H626" s="30"/>
    </row>
    <row r="627" customFormat="false" ht="12.75" hidden="false" customHeight="false" outlineLevel="0" collapsed="false">
      <c r="A627" s="15" t="s">
        <v>616</v>
      </c>
      <c r="B627" s="219" t="s">
        <v>617</v>
      </c>
      <c r="C627" s="155"/>
      <c r="D627" s="132" t="n">
        <v>2800</v>
      </c>
      <c r="E627" s="311"/>
      <c r="F627" s="46" t="n">
        <v>2000</v>
      </c>
      <c r="G627" s="315" t="n">
        <f aca="false">IF(D627="","",F627/D627-1)</f>
        <v>-0.285714285714286</v>
      </c>
      <c r="H627" s="30"/>
    </row>
    <row r="628" customFormat="false" ht="12.75" hidden="false" customHeight="false" outlineLevel="0" collapsed="false">
      <c r="A628" s="15" t="s">
        <v>618</v>
      </c>
      <c r="B628" s="221" t="s">
        <v>619</v>
      </c>
      <c r="C628" s="155"/>
      <c r="D628" s="132" t="n">
        <f aca="false">SUM(C629:C630)</f>
        <v>14150</v>
      </c>
      <c r="E628" s="311"/>
      <c r="F628" s="46" t="n">
        <f aca="false">SUM(E629:E630)</f>
        <v>14150</v>
      </c>
      <c r="G628" s="315" t="n">
        <f aca="false">IF(D628="","",F628/D628-1)</f>
        <v>0</v>
      </c>
      <c r="H628" s="30"/>
    </row>
    <row r="629" customFormat="false" ht="12.75" hidden="false" customHeight="false" outlineLevel="0" collapsed="false">
      <c r="B629" s="53" t="s">
        <v>620</v>
      </c>
      <c r="C629" s="155" t="n">
        <v>12150</v>
      </c>
      <c r="D629" s="310"/>
      <c r="E629" s="316" t="n">
        <v>12150</v>
      </c>
      <c r="F629" s="309"/>
      <c r="G629" s="315" t="str">
        <f aca="false">IF(D629="","",F629/D629-1)</f>
        <v/>
      </c>
      <c r="H629" s="30"/>
    </row>
    <row r="630" customFormat="false" ht="12.75" hidden="false" customHeight="false" outlineLevel="0" collapsed="false">
      <c r="A630" s="15"/>
      <c r="B630" s="96" t="s">
        <v>621</v>
      </c>
      <c r="C630" s="155" t="n">
        <v>2000</v>
      </c>
      <c r="D630" s="310"/>
      <c r="E630" s="316" t="n">
        <v>2000</v>
      </c>
      <c r="F630" s="309"/>
      <c r="G630" s="315" t="str">
        <f aca="false">IF(D630="","",F630/D630-1)</f>
        <v/>
      </c>
      <c r="H630" s="30"/>
    </row>
    <row r="631" customFormat="false" ht="12.75" hidden="false" customHeight="false" outlineLevel="0" collapsed="false">
      <c r="A631" s="15"/>
      <c r="B631" s="216" t="s">
        <v>622</v>
      </c>
      <c r="C631" s="359" t="n">
        <f aca="false">SUM(D632:D633)</f>
        <v>2000</v>
      </c>
      <c r="D631" s="310"/>
      <c r="E631" s="360" t="n">
        <f aca="false">SUM(F632:F633)</f>
        <v>2000</v>
      </c>
      <c r="F631" s="309"/>
      <c r="G631" s="315" t="str">
        <f aca="false">IF(D631="","",F631/D631-1)</f>
        <v/>
      </c>
      <c r="H631" s="30"/>
    </row>
    <row r="632" customFormat="false" ht="12.75" hidden="false" customHeight="false" outlineLevel="0" collapsed="false">
      <c r="A632" s="15" t="s">
        <v>623</v>
      </c>
      <c r="B632" s="53" t="s">
        <v>624</v>
      </c>
      <c r="D632" s="132" t="n">
        <v>1000</v>
      </c>
      <c r="E632" s="165"/>
      <c r="F632" s="46" t="n">
        <v>1000</v>
      </c>
      <c r="G632" s="315" t="n">
        <f aca="false">IF(D632="","",F632/D632-1)</f>
        <v>0</v>
      </c>
      <c r="H632" s="30"/>
    </row>
    <row r="633" customFormat="false" ht="12.75" hidden="false" customHeight="false" outlineLevel="0" collapsed="false">
      <c r="A633" s="15" t="s">
        <v>625</v>
      </c>
      <c r="B633" s="96" t="s">
        <v>626</v>
      </c>
      <c r="D633" s="132" t="n">
        <v>1000</v>
      </c>
      <c r="E633" s="165"/>
      <c r="F633" s="103" t="n">
        <v>1000</v>
      </c>
      <c r="G633" s="315" t="n">
        <f aca="false">IF(D633="","",F633/D633-1)</f>
        <v>0</v>
      </c>
      <c r="H633" s="30"/>
    </row>
    <row r="634" customFormat="false" ht="12.75" hidden="false" customHeight="false" outlineLevel="0" collapsed="false">
      <c r="A634" s="15" t="s">
        <v>627</v>
      </c>
      <c r="B634" s="96" t="s">
        <v>628</v>
      </c>
      <c r="D634" s="132" t="n">
        <v>7600</v>
      </c>
      <c r="E634" s="165"/>
      <c r="F634" s="103" t="n">
        <v>0</v>
      </c>
      <c r="G634" s="315" t="n">
        <f aca="false">IF(D634="","",F634/D634-1)</f>
        <v>-1</v>
      </c>
      <c r="H634" s="30"/>
    </row>
    <row r="635" customFormat="false" ht="12.75" hidden="false" customHeight="false" outlineLevel="0" collapsed="false">
      <c r="A635" s="15" t="s">
        <v>629</v>
      </c>
      <c r="B635" s="221" t="s">
        <v>630</v>
      </c>
      <c r="C635" s="317"/>
      <c r="D635" s="132" t="n">
        <v>2800</v>
      </c>
      <c r="E635" s="132"/>
      <c r="F635" s="46" t="n">
        <v>2800</v>
      </c>
      <c r="G635" s="315" t="n">
        <f aca="false">IF(D635="","",F635/D635-1)</f>
        <v>0</v>
      </c>
      <c r="H635" s="30"/>
    </row>
    <row r="636" customFormat="false" ht="12.75" hidden="false" customHeight="false" outlineLevel="0" collapsed="false">
      <c r="A636" s="15"/>
      <c r="B636" s="96" t="s">
        <v>631</v>
      </c>
      <c r="C636" s="155"/>
      <c r="D636" s="132"/>
      <c r="E636" s="311"/>
      <c r="F636" s="317"/>
      <c r="G636" s="315" t="str">
        <f aca="false">IF(D636="","",F636/D636-1)</f>
        <v/>
      </c>
      <c r="H636" s="30"/>
    </row>
    <row r="637" customFormat="false" ht="12.75" hidden="false" customHeight="false" outlineLevel="0" collapsed="false">
      <c r="A637" s="15"/>
      <c r="B637" s="96" t="s">
        <v>632</v>
      </c>
      <c r="C637" s="155"/>
      <c r="D637" s="319"/>
      <c r="E637" s="311"/>
      <c r="F637" s="350"/>
      <c r="G637" s="315" t="str">
        <f aca="false">IF(D637="","",F637/D637-1)</f>
        <v/>
      </c>
      <c r="H637" s="30"/>
    </row>
    <row r="638" customFormat="false" ht="12.75" hidden="false" customHeight="false" outlineLevel="0" collapsed="false">
      <c r="A638" s="15"/>
      <c r="B638" s="221" t="s">
        <v>633</v>
      </c>
      <c r="C638" s="424" t="str">
        <f aca="false">MID(A638,5,1)</f>
        <v/>
      </c>
      <c r="D638" s="165"/>
      <c r="E638" s="425" t="str">
        <f aca="false">MID(C638,5,1)</f>
        <v/>
      </c>
      <c r="F638" s="297"/>
      <c r="G638" s="315" t="str">
        <f aca="false">IF(D638="","",F638/D638-1)</f>
        <v/>
      </c>
      <c r="H638" s="0"/>
    </row>
    <row r="639" customFormat="false" ht="12.75" hidden="false" customHeight="false" outlineLevel="0" collapsed="false">
      <c r="A639" s="15" t="s">
        <v>634</v>
      </c>
      <c r="B639" s="96" t="s">
        <v>635</v>
      </c>
      <c r="C639" s="424"/>
      <c r="D639" s="132" t="n">
        <v>100</v>
      </c>
      <c r="E639" s="425"/>
      <c r="F639" s="46" t="n">
        <v>100</v>
      </c>
      <c r="G639" s="315" t="n">
        <f aca="false">IF(D639="","",F639/D639-1)</f>
        <v>0</v>
      </c>
      <c r="H639" s="0"/>
    </row>
    <row r="640" customFormat="false" ht="12.75" hidden="false" customHeight="false" outlineLevel="0" collapsed="false">
      <c r="A640" s="15" t="s">
        <v>636</v>
      </c>
      <c r="B640" s="96" t="s">
        <v>637</v>
      </c>
      <c r="C640" s="424"/>
      <c r="D640" s="132" t="n">
        <v>100</v>
      </c>
      <c r="E640" s="425"/>
      <c r="F640" s="103" t="n">
        <v>200</v>
      </c>
      <c r="G640" s="315" t="n">
        <f aca="false">IF(D640="","",F640/D640-1)</f>
        <v>1</v>
      </c>
      <c r="H640" s="0"/>
    </row>
    <row r="641" customFormat="false" ht="12.75" hidden="false" customHeight="false" outlineLevel="0" collapsed="false">
      <c r="A641" s="15"/>
      <c r="B641" s="223" t="s">
        <v>638</v>
      </c>
      <c r="C641" s="309"/>
      <c r="D641" s="321" t="n">
        <f aca="false">D570</f>
        <v>577350.09</v>
      </c>
      <c r="E641" s="310"/>
      <c r="F641" s="426" t="n">
        <f aca="false">F570</f>
        <v>612844.02</v>
      </c>
      <c r="G641" s="315" t="n">
        <f aca="false">IF(D641="","",F641/D641-1)</f>
        <v>0.0614773092007312</v>
      </c>
      <c r="H641" s="30"/>
    </row>
    <row r="642" customFormat="false" ht="12.75" hidden="false" customHeight="false" outlineLevel="0" collapsed="false">
      <c r="A642" s="15"/>
      <c r="B642" s="224"/>
      <c r="C642" s="323"/>
      <c r="D642" s="155"/>
      <c r="E642" s="28"/>
      <c r="F642" s="28"/>
      <c r="G642" s="315" t="str">
        <f aca="false">IF(D642="","",F642/D642-1)</f>
        <v/>
      </c>
      <c r="H642" s="30"/>
    </row>
    <row r="643" customFormat="false" ht="12.75" hidden="false" customHeight="false" outlineLevel="0" collapsed="false">
      <c r="A643" s="10" t="s">
        <v>639</v>
      </c>
      <c r="B643" s="10"/>
      <c r="C643" s="322"/>
      <c r="D643" s="326"/>
      <c r="E643" s="68"/>
      <c r="F643" s="68"/>
      <c r="G643" s="315" t="str">
        <f aca="false">IF(D643="","",F643/D643-1)</f>
        <v/>
      </c>
      <c r="H643" s="30"/>
    </row>
    <row r="644" customFormat="false" ht="12.75" hidden="false" customHeight="false" outlineLevel="0" collapsed="false">
      <c r="A644" s="338"/>
      <c r="B644" s="339"/>
      <c r="C644" s="309"/>
      <c r="D644" s="317"/>
      <c r="E644" s="36"/>
      <c r="F644" s="36"/>
      <c r="G644" s="315" t="str">
        <f aca="false">IF(D644="","",F644/D644-1)</f>
        <v/>
      </c>
      <c r="H644" s="30"/>
    </row>
    <row r="645" customFormat="false" ht="12.75" hidden="false" customHeight="false" outlineLevel="0" collapsed="false">
      <c r="A645" s="15"/>
      <c r="B645" s="16" t="s">
        <v>3</v>
      </c>
      <c r="C645" s="309"/>
      <c r="D645" s="132"/>
      <c r="E645" s="44"/>
      <c r="F645" s="44"/>
      <c r="G645" s="315" t="str">
        <f aca="false">IF(D645="","",F645/D645-1)</f>
        <v/>
      </c>
      <c r="H645" s="30"/>
    </row>
    <row r="646" customFormat="false" ht="12.75" hidden="false" customHeight="false" outlineLevel="0" collapsed="false">
      <c r="A646" s="15"/>
      <c r="B646" s="18" t="s">
        <v>640</v>
      </c>
      <c r="C646" s="309"/>
      <c r="D646" s="132"/>
      <c r="E646" s="44"/>
      <c r="F646" s="44"/>
      <c r="G646" s="315" t="str">
        <f aca="false">IF(D646="","",F646/D646-1)</f>
        <v/>
      </c>
      <c r="H646" s="30"/>
    </row>
    <row r="647" customFormat="false" ht="12.75" hidden="false" customHeight="false" outlineLevel="0" collapsed="false">
      <c r="A647" s="15"/>
      <c r="B647" s="18" t="s">
        <v>641</v>
      </c>
      <c r="C647" s="309"/>
      <c r="D647" s="344"/>
      <c r="E647" s="368"/>
      <c r="F647" s="368"/>
      <c r="G647" s="315" t="str">
        <f aca="false">IF(D647="","",F647/D647-1)</f>
        <v/>
      </c>
      <c r="H647" s="30"/>
    </row>
    <row r="648" customFormat="false" ht="12.75" hidden="false" customHeight="false" outlineLevel="0" collapsed="false">
      <c r="A648" s="15"/>
      <c r="B648" s="18" t="s">
        <v>642</v>
      </c>
      <c r="C648" s="309"/>
      <c r="D648" s="342" t="n">
        <f aca="false">D660</f>
        <v>37063</v>
      </c>
      <c r="E648" s="343"/>
      <c r="F648" s="342" t="n">
        <f aca="false">F660</f>
        <v>37063</v>
      </c>
      <c r="G648" s="315" t="n">
        <f aca="false">IF(D648="","",F648/D648-1)</f>
        <v>0</v>
      </c>
      <c r="H648" s="30"/>
    </row>
    <row r="649" customFormat="false" ht="12.75" hidden="false" customHeight="false" outlineLevel="0" collapsed="false">
      <c r="A649" s="15"/>
      <c r="B649" s="18" t="s">
        <v>643</v>
      </c>
      <c r="C649" s="309"/>
      <c r="D649" s="164"/>
      <c r="E649" s="243"/>
      <c r="F649" s="164"/>
      <c r="G649" s="315" t="str">
        <f aca="false">IF(D649="","",F649/D649-1)</f>
        <v/>
      </c>
      <c r="H649" s="30"/>
    </row>
    <row r="650" customFormat="false" ht="12.75" hidden="false" customHeight="false" outlineLevel="0" collapsed="false">
      <c r="A650" s="15"/>
      <c r="B650" s="23"/>
      <c r="C650" s="309"/>
      <c r="D650" s="324"/>
      <c r="E650" s="325"/>
      <c r="F650" s="324"/>
      <c r="G650" s="315" t="str">
        <f aca="false">IF(D650="","",F650/D650-1)</f>
        <v/>
      </c>
      <c r="H650" s="30"/>
    </row>
    <row r="651" customFormat="false" ht="12.75" hidden="false" customHeight="false" outlineLevel="0" collapsed="false">
      <c r="A651" s="15"/>
      <c r="B651" s="16" t="s">
        <v>10</v>
      </c>
      <c r="C651" s="309"/>
      <c r="D651" s="324"/>
      <c r="E651" s="325"/>
      <c r="F651" s="324"/>
      <c r="G651" s="315" t="str">
        <f aca="false">IF(D651="","",F651/D651-1)</f>
        <v/>
      </c>
      <c r="H651" s="30"/>
    </row>
    <row r="652" customFormat="false" ht="12.75" hidden="false" customHeight="false" outlineLevel="0" collapsed="false">
      <c r="A652" s="15"/>
      <c r="B652" s="29" t="s">
        <v>644</v>
      </c>
      <c r="C652" s="312"/>
      <c r="D652" s="346"/>
      <c r="E652" s="369"/>
      <c r="F652" s="346"/>
      <c r="G652" s="315" t="str">
        <f aca="false">IF(D652="","",F652/D652-1)</f>
        <v/>
      </c>
      <c r="H652" s="30"/>
    </row>
    <row r="653" customFormat="false" ht="12.75" hidden="false" customHeight="false" outlineLevel="0" collapsed="false">
      <c r="A653" s="15"/>
      <c r="B653" s="29" t="s">
        <v>645</v>
      </c>
      <c r="C653" s="312"/>
      <c r="D653" s="324"/>
      <c r="E653" s="325"/>
      <c r="F653" s="324"/>
      <c r="G653" s="315" t="str">
        <f aca="false">IF(D653="","",F653/D653-1)</f>
        <v/>
      </c>
      <c r="H653" s="30"/>
    </row>
    <row r="654" customFormat="false" ht="12.75" hidden="false" customHeight="false" outlineLevel="0" collapsed="false">
      <c r="A654" s="15"/>
      <c r="B654" s="29" t="s">
        <v>646</v>
      </c>
      <c r="C654" s="312"/>
      <c r="D654" s="311"/>
      <c r="E654" s="42"/>
      <c r="F654" s="311"/>
      <c r="G654" s="315" t="str">
        <f aca="false">IF(D654="","",F654/D654-1)</f>
        <v/>
      </c>
      <c r="H654" s="30"/>
    </row>
    <row r="655" customFormat="false" ht="12.75" hidden="false" customHeight="false" outlineLevel="0" collapsed="false">
      <c r="A655" s="15"/>
      <c r="B655" s="29" t="s">
        <v>647</v>
      </c>
      <c r="C655" s="155"/>
      <c r="D655" s="311"/>
      <c r="E655" s="42"/>
      <c r="F655" s="311"/>
      <c r="G655" s="315" t="str">
        <f aca="false">IF(D655="","",F655/D655-1)</f>
        <v/>
      </c>
      <c r="H655" s="30"/>
    </row>
    <row r="656" customFormat="false" ht="24" hidden="false" customHeight="false" outlineLevel="0" collapsed="false">
      <c r="A656" s="15"/>
      <c r="B656" s="29" t="s">
        <v>648</v>
      </c>
      <c r="D656" s="311"/>
      <c r="E656" s="42"/>
      <c r="F656" s="311"/>
      <c r="G656" s="315" t="str">
        <f aca="false">IF(D656="","",F656/D656-1)</f>
        <v/>
      </c>
      <c r="H656" s="30"/>
    </row>
    <row r="657" customFormat="false" ht="24" hidden="false" customHeight="false" outlineLevel="0" collapsed="false">
      <c r="A657" s="15"/>
      <c r="B657" s="29" t="s">
        <v>649</v>
      </c>
      <c r="D657" s="311"/>
      <c r="E657" s="42"/>
      <c r="F657" s="311"/>
      <c r="G657" s="315" t="str">
        <f aca="false">IF(D657="","",F657/D657-1)</f>
        <v/>
      </c>
      <c r="H657" s="30"/>
    </row>
    <row r="658" customFormat="false" ht="12.75" hidden="false" customHeight="true" outlineLevel="0" collapsed="false">
      <c r="A658" s="15"/>
      <c r="B658" s="29"/>
      <c r="D658" s="311"/>
      <c r="E658" s="42"/>
      <c r="F658" s="311"/>
      <c r="G658" s="315" t="str">
        <f aca="false">IF(D658="","",F658/D658-1)</f>
        <v/>
      </c>
      <c r="H658" s="30"/>
    </row>
    <row r="659" customFormat="false" ht="12.75" hidden="false" customHeight="true" outlineLevel="0" collapsed="false">
      <c r="A659" s="15"/>
      <c r="B659" s="16" t="s">
        <v>16</v>
      </c>
      <c r="C659" s="155"/>
      <c r="D659" s="311"/>
      <c r="E659" s="42"/>
      <c r="F659" s="311"/>
      <c r="G659" s="315" t="str">
        <f aca="false">IF(D659="","",F659/D659-1)</f>
        <v/>
      </c>
      <c r="H659" s="30"/>
    </row>
    <row r="660" customFormat="false" ht="12.75" hidden="false" customHeight="true" outlineLevel="0" collapsed="false">
      <c r="A660" s="15"/>
      <c r="B660" s="65" t="s">
        <v>642</v>
      </c>
      <c r="C660" s="309"/>
      <c r="D660" s="175" t="n">
        <f aca="false">SUM(D661:D665)</f>
        <v>37063</v>
      </c>
      <c r="E660" s="75"/>
      <c r="F660" s="175" t="n">
        <f aca="false">SUM(F661:F665)</f>
        <v>37063</v>
      </c>
      <c r="G660" s="315" t="n">
        <f aca="false">IF(D660="","",F660/D660-1)</f>
        <v>0</v>
      </c>
      <c r="H660" s="30"/>
    </row>
    <row r="661" customFormat="false" ht="12.75" hidden="false" customHeight="false" outlineLevel="0" collapsed="false">
      <c r="A661" s="15" t="s">
        <v>650</v>
      </c>
      <c r="B661" s="29" t="s">
        <v>651</v>
      </c>
      <c r="D661" s="132" t="n">
        <f aca="false">SUM(C662:C664)</f>
        <v>15063</v>
      </c>
      <c r="E661" s="44"/>
      <c r="F661" s="191" t="n">
        <f aca="false">SUM(E662:E664)</f>
        <v>15063</v>
      </c>
      <c r="G661" s="315" t="n">
        <f aca="false">IF(D661="","",F661/D661-1)</f>
        <v>0</v>
      </c>
      <c r="H661" s="30"/>
    </row>
    <row r="662" customFormat="false" ht="12.75" hidden="false" customHeight="false" outlineLevel="0" collapsed="false">
      <c r="B662" s="225" t="s">
        <v>652</v>
      </c>
      <c r="C662" s="155" t="n">
        <v>10763</v>
      </c>
      <c r="D662" s="165"/>
      <c r="E662" s="389" t="n">
        <v>10763</v>
      </c>
      <c r="F662" s="165"/>
      <c r="G662" s="315" t="str">
        <f aca="false">IF(D662="","",F662/D662-1)</f>
        <v/>
      </c>
      <c r="H662" s="30"/>
    </row>
    <row r="663" customFormat="false" ht="12.75" hidden="false" customHeight="false" outlineLevel="0" collapsed="false">
      <c r="B663" s="225" t="s">
        <v>653</v>
      </c>
      <c r="C663" s="155" t="n">
        <v>3600</v>
      </c>
      <c r="D663" s="165"/>
      <c r="E663" s="389" t="n">
        <v>3600</v>
      </c>
      <c r="F663" s="165"/>
      <c r="G663" s="315" t="str">
        <f aca="false">IF(D663="","",F663/D663-1)</f>
        <v/>
      </c>
      <c r="H663" s="30"/>
    </row>
    <row r="664" customFormat="false" ht="12.75" hidden="false" customHeight="false" outlineLevel="0" collapsed="false">
      <c r="B664" s="225" t="s">
        <v>654</v>
      </c>
      <c r="C664" s="155" t="n">
        <v>700</v>
      </c>
      <c r="D664" s="165"/>
      <c r="E664" s="389" t="n">
        <v>700</v>
      </c>
      <c r="F664" s="165"/>
      <c r="G664" s="315" t="str">
        <f aca="false">IF(D664="","",F664/D664-1)</f>
        <v/>
      </c>
      <c r="H664" s="30"/>
      <c r="R664" s="226"/>
    </row>
    <row r="665" customFormat="false" ht="12.75" hidden="false" customHeight="false" outlineLevel="0" collapsed="false">
      <c r="A665" s="15" t="s">
        <v>655</v>
      </c>
      <c r="B665" s="29" t="s">
        <v>656</v>
      </c>
      <c r="D665" s="132" t="n">
        <v>22000</v>
      </c>
      <c r="E665" s="297"/>
      <c r="F665" s="191" t="n">
        <v>22000</v>
      </c>
      <c r="G665" s="315" t="n">
        <f aca="false">IF(D665="","",F665/D665-1)</f>
        <v>0</v>
      </c>
      <c r="H665" s="30"/>
    </row>
    <row r="666" customFormat="false" ht="12.75" hidden="false" customHeight="false" outlineLevel="0" collapsed="false">
      <c r="D666" s="165"/>
      <c r="E666" s="227"/>
      <c r="F666" s="165"/>
      <c r="G666" s="315" t="str">
        <f aca="false">IF(D666="","",F666/D666-1)</f>
        <v/>
      </c>
      <c r="H666" s="30"/>
    </row>
    <row r="667" customFormat="false" ht="12.75" hidden="false" customHeight="false" outlineLevel="0" collapsed="false">
      <c r="A667" s="15"/>
      <c r="B667" s="223" t="s">
        <v>657</v>
      </c>
      <c r="C667" s="309"/>
      <c r="D667" s="321" t="n">
        <f aca="false">D660</f>
        <v>37063</v>
      </c>
      <c r="E667" s="349"/>
      <c r="F667" s="321" t="n">
        <f aca="false">F660</f>
        <v>37063</v>
      </c>
      <c r="G667" s="315" t="n">
        <f aca="false">IF(D667="","",F667/D667-1)</f>
        <v>0</v>
      </c>
      <c r="H667" s="30"/>
    </row>
    <row r="668" customFormat="false" ht="12.75" hidden="false" customHeight="false" outlineLevel="0" collapsed="false">
      <c r="C668" s="323"/>
      <c r="D668" s="164"/>
      <c r="E668" s="243"/>
      <c r="F668" s="164"/>
      <c r="G668" s="315" t="str">
        <f aca="false">IF(D668="","",F668/D668-1)</f>
        <v/>
      </c>
      <c r="H668" s="30"/>
    </row>
    <row r="669" customFormat="false" ht="12.75" hidden="false" customHeight="false" outlineLevel="0" collapsed="false">
      <c r="A669" s="10" t="s">
        <v>658</v>
      </c>
      <c r="B669" s="10"/>
      <c r="C669" s="322"/>
      <c r="D669" s="427"/>
      <c r="E669" s="428"/>
      <c r="F669" s="427"/>
      <c r="G669" s="315" t="str">
        <f aca="false">IF(D669="","",F669/D669-1)</f>
        <v/>
      </c>
      <c r="H669" s="30"/>
    </row>
    <row r="670" customFormat="false" ht="12.75" hidden="false" customHeight="false" outlineLevel="0" collapsed="false">
      <c r="A670" s="338"/>
      <c r="B670" s="339"/>
      <c r="C670" s="309"/>
      <c r="D670" s="164"/>
      <c r="E670" s="243"/>
      <c r="F670" s="164"/>
      <c r="G670" s="315" t="str">
        <f aca="false">IF(D670="","",F670/D670-1)</f>
        <v/>
      </c>
      <c r="H670" s="30"/>
    </row>
    <row r="671" customFormat="false" ht="12.75" hidden="false" customHeight="false" outlineLevel="0" collapsed="false">
      <c r="A671" s="15"/>
      <c r="B671" s="16" t="s">
        <v>3</v>
      </c>
      <c r="C671" s="309"/>
      <c r="D671" s="132"/>
      <c r="E671" s="44"/>
      <c r="F671" s="132"/>
      <c r="G671" s="315" t="str">
        <f aca="false">IF(D671="","",F671/D671-1)</f>
        <v/>
      </c>
      <c r="H671" s="30"/>
    </row>
    <row r="672" customFormat="false" ht="12.75" hidden="false" customHeight="false" outlineLevel="0" collapsed="false">
      <c r="A672" s="15"/>
      <c r="B672" s="18" t="s">
        <v>659</v>
      </c>
      <c r="C672" s="309"/>
      <c r="D672" s="164"/>
      <c r="E672" s="243"/>
      <c r="F672" s="164"/>
      <c r="G672" s="315" t="str">
        <f aca="false">IF(D672="","",F672/D672-1)</f>
        <v/>
      </c>
      <c r="H672" s="30"/>
    </row>
    <row r="673" customFormat="false" ht="24" hidden="false" customHeight="false" outlineLevel="0" collapsed="false">
      <c r="A673" s="15"/>
      <c r="B673" s="18" t="s">
        <v>660</v>
      </c>
      <c r="C673" s="312"/>
      <c r="D673" s="344"/>
      <c r="E673" s="368"/>
      <c r="F673" s="344"/>
      <c r="G673" s="315" t="str">
        <f aca="false">IF(D673="","",F673/D673-1)</f>
        <v/>
      </c>
      <c r="H673" s="30"/>
    </row>
    <row r="674" customFormat="false" ht="12.75" hidden="false" customHeight="false" outlineLevel="0" collapsed="false">
      <c r="A674" s="15"/>
      <c r="B674" s="18" t="s">
        <v>661</v>
      </c>
      <c r="C674" s="312"/>
      <c r="D674" s="342" t="n">
        <f aca="false">D681</f>
        <v>170000</v>
      </c>
      <c r="E674" s="343"/>
      <c r="F674" s="342" t="n">
        <f aca="false">F681</f>
        <v>170000</v>
      </c>
      <c r="G674" s="315" t="n">
        <f aca="false">IF(D674="","",F674/D674-1)</f>
        <v>0</v>
      </c>
      <c r="H674" s="30"/>
    </row>
    <row r="675" customFormat="false" ht="12.75" hidden="false" customHeight="false" outlineLevel="0" collapsed="false">
      <c r="A675" s="15"/>
      <c r="B675" s="18" t="s">
        <v>662</v>
      </c>
      <c r="C675" s="312"/>
      <c r="D675" s="400"/>
      <c r="E675" s="403"/>
      <c r="F675" s="400"/>
      <c r="G675" s="315" t="str">
        <f aca="false">IF(D675="","",F675/D675-1)</f>
        <v/>
      </c>
    </row>
    <row r="676" customFormat="false" ht="12.75" hidden="false" customHeight="false" outlineLevel="0" collapsed="false">
      <c r="A676" s="15"/>
      <c r="B676" s="23"/>
      <c r="C676" s="312"/>
      <c r="D676" s="310"/>
      <c r="E676" s="140"/>
      <c r="F676" s="310"/>
      <c r="G676" s="315" t="str">
        <f aca="false">IF(D676="","",F676/D676-1)</f>
        <v/>
      </c>
    </row>
    <row r="677" customFormat="false" ht="12.75" hidden="false" customHeight="false" outlineLevel="0" collapsed="false">
      <c r="A677" s="15"/>
      <c r="B677" s="16" t="s">
        <v>10</v>
      </c>
      <c r="C677" s="312"/>
      <c r="D677" s="310"/>
      <c r="E677" s="140"/>
      <c r="F677" s="310"/>
      <c r="G677" s="315" t="str">
        <f aca="false">IF(D677="","",F677/D677-1)</f>
        <v/>
      </c>
    </row>
    <row r="678" customFormat="false" ht="24" hidden="false" customHeight="false" outlineLevel="0" collapsed="false">
      <c r="A678" s="15"/>
      <c r="B678" s="29" t="s">
        <v>663</v>
      </c>
      <c r="C678" s="312"/>
      <c r="D678" s="310"/>
      <c r="E678" s="140"/>
      <c r="F678" s="310"/>
      <c r="G678" s="315" t="str">
        <f aca="false">IF(D678="","",F678/D678-1)</f>
        <v/>
      </c>
    </row>
    <row r="679" customFormat="false" ht="12.75" hidden="false" customHeight="false" outlineLevel="0" collapsed="false">
      <c r="A679" s="15"/>
      <c r="B679" s="29"/>
      <c r="C679" s="312"/>
      <c r="D679" s="310"/>
      <c r="E679" s="140"/>
      <c r="F679" s="310"/>
      <c r="G679" s="315" t="str">
        <f aca="false">IF(D679="","",F679/D679-1)</f>
        <v/>
      </c>
    </row>
    <row r="680" customFormat="false" ht="12.75" hidden="false" customHeight="false" outlineLevel="0" collapsed="false">
      <c r="A680" s="15"/>
      <c r="B680" s="16" t="s">
        <v>16</v>
      </c>
      <c r="D680" s="354"/>
      <c r="E680" s="355"/>
      <c r="F680" s="354"/>
      <c r="G680" s="315" t="str">
        <f aca="false">IF(D680="","",F680/D680-1)</f>
        <v/>
      </c>
      <c r="H680" s="232"/>
      <c r="I680" s="226"/>
      <c r="J680" s="226"/>
      <c r="K680" s="226"/>
      <c r="L680" s="226"/>
      <c r="M680" s="226"/>
      <c r="N680" s="226"/>
      <c r="O680" s="226"/>
      <c r="P680" s="226"/>
      <c r="Q680" s="226"/>
    </row>
    <row r="681" customFormat="false" ht="12.75" hidden="false" customHeight="false" outlineLevel="0" collapsed="false">
      <c r="A681" s="15"/>
      <c r="B681" s="65" t="s">
        <v>661</v>
      </c>
      <c r="C681" s="309"/>
      <c r="D681" s="150" t="n">
        <f aca="false">D682</f>
        <v>170000</v>
      </c>
      <c r="E681" s="149"/>
      <c r="F681" s="150" t="n">
        <f aca="false">F682</f>
        <v>170000</v>
      </c>
      <c r="G681" s="315" t="n">
        <f aca="false">IF(D681="","",F681/D681-1)</f>
        <v>0</v>
      </c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2.75" hidden="false" customHeight="false" outlineLevel="0" collapsed="false">
      <c r="A682" s="1" t="s">
        <v>664</v>
      </c>
      <c r="B682" s="0" t="s">
        <v>665</v>
      </c>
      <c r="D682" s="132" t="n">
        <v>170000</v>
      </c>
      <c r="E682" s="44"/>
      <c r="F682" s="191" t="n">
        <v>170000</v>
      </c>
      <c r="G682" s="315" t="n">
        <f aca="false">IF(D682="","",F682/D682-1)</f>
        <v>0</v>
      </c>
    </row>
    <row r="683" customFormat="false" ht="12.75" hidden="false" customHeight="false" outlineLevel="0" collapsed="false">
      <c r="D683" s="165"/>
      <c r="E683" s="227"/>
      <c r="F683" s="165"/>
      <c r="G683" s="315" t="str">
        <f aca="false">IF(D683="","",F683/D683-1)</f>
        <v/>
      </c>
    </row>
    <row r="684" customFormat="false" ht="12.75" hidden="false" customHeight="false" outlineLevel="0" collapsed="false">
      <c r="A684" s="15"/>
      <c r="B684" s="223" t="s">
        <v>666</v>
      </c>
      <c r="C684" s="309"/>
      <c r="D684" s="321" t="n">
        <f aca="false">D681</f>
        <v>170000</v>
      </c>
      <c r="E684" s="349"/>
      <c r="F684" s="321" t="n">
        <f aca="false">F681</f>
        <v>170000</v>
      </c>
      <c r="G684" s="315" t="n">
        <f aca="false">IF(D684="","",F684/D684-1)</f>
        <v>0</v>
      </c>
      <c r="H684" s="30" t="str">
        <f aca="false">MID(A674,5,1)</f>
        <v/>
      </c>
    </row>
    <row r="685" customFormat="false" ht="12.75" hidden="false" customHeight="false" outlineLevel="0" collapsed="false">
      <c r="D685" s="165"/>
      <c r="E685" s="227"/>
      <c r="F685" s="165"/>
      <c r="G685" s="315" t="str">
        <f aca="false">IF(D685="","",F685/D685-1)</f>
        <v/>
      </c>
    </row>
    <row r="686" customFormat="false" ht="18" hidden="false" customHeight="false" outlineLevel="0" collapsed="false">
      <c r="A686" s="122"/>
      <c r="B686" s="80" t="s">
        <v>667</v>
      </c>
      <c r="C686" s="399"/>
      <c r="D686" s="371" t="n">
        <f aca="false">D684+D667+D641+D547</f>
        <v>867880.850516</v>
      </c>
      <c r="E686" s="372"/>
      <c r="F686" s="371" t="n">
        <f aca="false">F684+F667+F641+F547</f>
        <v>903624.780516</v>
      </c>
      <c r="G686" s="315" t="n">
        <f aca="false">IF(D686="","",F686/D686-1)</f>
        <v>0.041185296321204</v>
      </c>
    </row>
    <row r="687" customFormat="false" ht="13.5" hidden="false" customHeight="false" outlineLevel="0" collapsed="false">
      <c r="D687" s="165"/>
      <c r="E687" s="227"/>
      <c r="F687" s="165"/>
      <c r="G687" s="315" t="str">
        <f aca="false">IF(D687="","",F687/D687-1)</f>
        <v/>
      </c>
    </row>
    <row r="688" customFormat="false" ht="21" hidden="false" customHeight="false" outlineLevel="0" collapsed="false">
      <c r="B688" s="230" t="s">
        <v>668</v>
      </c>
      <c r="D688" s="429" t="n">
        <f aca="false">D686+D506+D437+D223+D124</f>
        <v>2947916.510116</v>
      </c>
      <c r="E688" s="430"/>
      <c r="F688" s="429" t="n">
        <f aca="false">F686+F506+F437+F223+F124</f>
        <v>2627447.996116</v>
      </c>
      <c r="G688" s="315" t="n">
        <f aca="false">IF(D688="","",F688/D688-1)</f>
        <v>-0.108710173066397</v>
      </c>
    </row>
    <row r="689" customFormat="false" ht="12.75" hidden="false" customHeight="false" outlineLevel="0" collapsed="false">
      <c r="D689" s="297"/>
      <c r="E689" s="0"/>
      <c r="F689" s="0"/>
    </row>
    <row r="690" customFormat="false" ht="12.75" hidden="false" customHeight="false" outlineLevel="0" collapsed="false">
      <c r="D690" s="297"/>
      <c r="E690" s="0"/>
      <c r="F690" s="0"/>
    </row>
    <row r="691" customFormat="false" ht="12.75" hidden="false" customHeight="false" outlineLevel="0" collapsed="false">
      <c r="D691" s="297"/>
      <c r="E691" s="0"/>
      <c r="F691" s="0"/>
    </row>
    <row r="692" customFormat="false" ht="12.75" hidden="false" customHeight="false" outlineLevel="0" collapsed="false">
      <c r="C692" s="431"/>
      <c r="D692" s="432" t="n">
        <f aca="false">'INGRESOS COMPARATIVO)'!D63</f>
        <v>2947916.51</v>
      </c>
      <c r="E692" s="270"/>
      <c r="F692" s="270"/>
    </row>
    <row r="693" customFormat="false" ht="12.75" hidden="false" customHeight="false" outlineLevel="0" collapsed="false">
      <c r="D693" s="297"/>
      <c r="E693" s="0"/>
      <c r="F693" s="0"/>
    </row>
    <row r="694" customFormat="false" ht="12.75" hidden="false" customHeight="false" outlineLevel="0" collapsed="false">
      <c r="B694" s="236"/>
      <c r="D694" s="297"/>
      <c r="E694" s="0"/>
      <c r="F694" s="0"/>
    </row>
    <row r="695" customFormat="false" ht="12.75" hidden="false" customHeight="false" outlineLevel="0" collapsed="false">
      <c r="D695" s="433"/>
      <c r="E695" s="237"/>
      <c r="F695" s="237"/>
    </row>
    <row r="696" customFormat="false" ht="12.75" hidden="false" customHeight="false" outlineLevel="0" collapsed="false">
      <c r="D696" s="431"/>
      <c r="E696" s="234"/>
      <c r="F696" s="234"/>
    </row>
    <row r="697" customFormat="false" ht="12.75" hidden="false" customHeight="false" outlineLevel="0" collapsed="false">
      <c r="D697" s="297"/>
      <c r="E697" s="0"/>
      <c r="F697" s="0"/>
    </row>
    <row r="698" customFormat="false" ht="12.75" hidden="false" customHeight="false" outlineLevel="0" collapsed="false">
      <c r="D698" s="297"/>
      <c r="E698" s="0"/>
      <c r="F698" s="0"/>
    </row>
    <row r="699" customFormat="false" ht="12.75" hidden="false" customHeight="false" outlineLevel="0" collapsed="false">
      <c r="D699" s="297"/>
      <c r="E699" s="0"/>
      <c r="F699" s="0"/>
    </row>
    <row r="700" customFormat="false" ht="12.75" hidden="false" customHeight="false" outlineLevel="0" collapsed="false">
      <c r="D700" s="297"/>
      <c r="E700" s="0"/>
      <c r="F700" s="0"/>
    </row>
    <row r="701" customFormat="false" ht="12.75" hidden="false" customHeight="false" outlineLevel="0" collapsed="false">
      <c r="B701" s="0" t="str">
        <f aca="false">B53</f>
        <v>TOTAL POLÍTICA DE GASTO 15: vivienda y urbanismo</v>
      </c>
      <c r="C701" s="297" t="n">
        <f aca="false">C53</f>
        <v>0</v>
      </c>
      <c r="D701" s="297" t="n">
        <f aca="false">D53</f>
        <v>242694.79</v>
      </c>
      <c r="E701" s="0"/>
      <c r="F701" s="0"/>
      <c r="G701" s="0" t="n">
        <f aca="false">G53</f>
        <v>-0.191861391008847</v>
      </c>
    </row>
    <row r="702" customFormat="false" ht="12.75" hidden="false" customHeight="false" outlineLevel="0" collapsed="false">
      <c r="B702" s="0" t="str">
        <f aca="false">B93</f>
        <v>TOTAL POLÍTICA DE GASTO 16: bienestar comunitario</v>
      </c>
      <c r="C702" s="297" t="n">
        <f aca="false">C93</f>
        <v>0</v>
      </c>
      <c r="D702" s="297" t="n">
        <f aca="false">D93</f>
        <v>486151.36</v>
      </c>
      <c r="E702" s="0"/>
      <c r="F702" s="0"/>
      <c r="G702" s="0" t="n">
        <f aca="false">G93</f>
        <v>-0.44137620020234</v>
      </c>
    </row>
    <row r="703" customFormat="false" ht="12.75" hidden="false" customHeight="false" outlineLevel="0" collapsed="false">
      <c r="B703" s="0" t="str">
        <f aca="false">B122</f>
        <v>TOTAL POLÍTICA DE GASTO 17: medio ambiente</v>
      </c>
      <c r="C703" s="297" t="n">
        <f aca="false">C122</f>
        <v>0</v>
      </c>
      <c r="D703" s="297" t="n">
        <f aca="false">D122</f>
        <v>2900</v>
      </c>
      <c r="E703" s="0"/>
      <c r="F703" s="0"/>
      <c r="G703" s="0" t="n">
        <f aca="false">G122</f>
        <v>1.46551724137931</v>
      </c>
    </row>
    <row r="704" customFormat="false" ht="12.75" hidden="false" customHeight="false" outlineLevel="0" collapsed="false">
      <c r="B704" s="0" t="str">
        <f aca="false">B124</f>
        <v>TOTAL ÁREA DE GASTO 1: </v>
      </c>
      <c r="C704" s="297" t="n">
        <f aca="false">C124</f>
        <v>0</v>
      </c>
      <c r="D704" s="297" t="n">
        <f aca="false">D124</f>
        <v>731746.15</v>
      </c>
      <c r="E704" s="0"/>
      <c r="F704" s="0"/>
      <c r="G704" s="0" t="n">
        <f aca="false">G124</f>
        <v>-0.351063548472377</v>
      </c>
    </row>
    <row r="705" customFormat="false" ht="12.75" hidden="false" customHeight="false" outlineLevel="0" collapsed="false">
      <c r="B705" s="0" t="str">
        <f aca="false">B140</f>
        <v>TOTAL POLÍTICA DE GASTO 21: pensiones</v>
      </c>
      <c r="C705" s="297" t="n">
        <f aca="false">C140</f>
        <v>0</v>
      </c>
      <c r="D705" s="297" t="n">
        <f aca="false">D140</f>
        <v>2100</v>
      </c>
      <c r="E705" s="0"/>
      <c r="F705" s="0"/>
      <c r="G705" s="0" t="n">
        <f aca="false">G140</f>
        <v>0</v>
      </c>
    </row>
    <row r="706" customFormat="false" ht="12.75" hidden="false" customHeight="false" outlineLevel="0" collapsed="false">
      <c r="B706" s="0" t="str">
        <f aca="false">B154</f>
        <v>TOTAL POLÍTICA DE GASTO 22: otras prestaciones empleados</v>
      </c>
      <c r="C706" s="297" t="n">
        <f aca="false">C154</f>
        <v>0</v>
      </c>
      <c r="D706" s="297" t="n">
        <f aca="false">D154</f>
        <v>2000</v>
      </c>
      <c r="E706" s="0"/>
      <c r="F706" s="0"/>
      <c r="G706" s="0" t="n">
        <f aca="false">G154</f>
        <v>0</v>
      </c>
    </row>
    <row r="707" customFormat="false" ht="12.75" hidden="false" customHeight="false" outlineLevel="0" collapsed="false">
      <c r="B707" s="0" t="str">
        <f aca="false">B206</f>
        <v>TOTAL POLÍTICA DE GASTO 23: servicios sociales y promoción social</v>
      </c>
      <c r="C707" s="297" t="n">
        <f aca="false">C206</f>
        <v>0</v>
      </c>
      <c r="D707" s="297" t="n">
        <f aca="false">D206</f>
        <v>200631.79</v>
      </c>
      <c r="E707" s="0"/>
      <c r="F707" s="0"/>
      <c r="G707" s="0" t="n">
        <f aca="false">G206</f>
        <v>0.0728381878066282</v>
      </c>
    </row>
    <row r="708" customFormat="false" ht="12.75" hidden="false" customHeight="false" outlineLevel="0" collapsed="false">
      <c r="B708" s="0" t="str">
        <f aca="false">B221</f>
        <v>TOTAL POLÍTICA DE GASTO 24: fomento del empleo</v>
      </c>
      <c r="C708" s="297" t="n">
        <f aca="false">C221</f>
        <v>0</v>
      </c>
      <c r="D708" s="433" t="n">
        <f aca="false">D221</f>
        <v>5574.75</v>
      </c>
      <c r="E708" s="237"/>
      <c r="F708" s="237"/>
      <c r="G708" s="0" t="n">
        <f aca="false">G221</f>
        <v>0.144338311135028</v>
      </c>
    </row>
    <row r="709" customFormat="false" ht="12.75" hidden="false" customHeight="false" outlineLevel="0" collapsed="false">
      <c r="B709" s="0" t="str">
        <f aca="false">B223</f>
        <v>TOTAL ÁREA DE GASTO 2 </v>
      </c>
      <c r="C709" s="297" t="n">
        <f aca="false">C223</f>
        <v>0</v>
      </c>
      <c r="D709" s="433" t="n">
        <f aca="false">D223</f>
        <v>210306.54</v>
      </c>
      <c r="E709" s="237"/>
      <c r="F709" s="237"/>
      <c r="G709" s="0" t="n">
        <f aca="false">G223</f>
        <v>0.0733134880161119</v>
      </c>
    </row>
    <row r="710" customFormat="false" ht="12.75" hidden="false" customHeight="false" outlineLevel="0" collapsed="false">
      <c r="B710" s="0" t="str">
        <f aca="false">B252</f>
        <v>TOTAL POLÍTICA DE GASTO 31. sanidad </v>
      </c>
      <c r="C710" s="297" t="n">
        <f aca="false">C252</f>
        <v>0</v>
      </c>
      <c r="D710" s="433" t="n">
        <f aca="false">D252</f>
        <v>19761.21</v>
      </c>
      <c r="E710" s="237"/>
      <c r="F710" s="237"/>
      <c r="G710" s="0" t="n">
        <f aca="false">G252</f>
        <v>0.91216023715147</v>
      </c>
    </row>
    <row r="711" customFormat="false" ht="12.75" hidden="false" customHeight="false" outlineLevel="0" collapsed="false">
      <c r="B711" s="0" t="str">
        <f aca="false">B300</f>
        <v>TOTAL POLÍTICA DE GASTO 32: educación </v>
      </c>
      <c r="C711" s="297" t="n">
        <f aca="false">C300</f>
        <v>0</v>
      </c>
      <c r="D711" s="433" t="n">
        <f aca="false">D300</f>
        <v>106734.04</v>
      </c>
      <c r="E711" s="237"/>
      <c r="F711" s="237"/>
      <c r="G711" s="0" t="n">
        <f aca="false">G300</f>
        <v>0.117200941705196</v>
      </c>
    </row>
    <row r="712" customFormat="false" ht="12.75" hidden="false" customHeight="false" outlineLevel="0" collapsed="false">
      <c r="B712" s="0" t="str">
        <f aca="false">B399</f>
        <v>TOTAL POLÍTICA DE GASTO 33: cultura </v>
      </c>
      <c r="C712" s="297" t="n">
        <f aca="false">C399</f>
        <v>0</v>
      </c>
      <c r="D712" s="433" t="n">
        <f aca="false">D399</f>
        <v>731707.7196</v>
      </c>
      <c r="E712" s="237"/>
      <c r="F712" s="237"/>
      <c r="G712" s="0" t="n">
        <f aca="false">G399</f>
        <v>-0.219628419511347</v>
      </c>
    </row>
    <row r="713" customFormat="false" ht="12.75" hidden="false" customHeight="false" outlineLevel="0" collapsed="false">
      <c r="B713" s="0" t="str">
        <f aca="false">B435</f>
        <v>TOTAL POLÍTICA DE GASTO 34: deporte</v>
      </c>
      <c r="C713" s="297" t="n">
        <f aca="false">C435</f>
        <v>0</v>
      </c>
      <c r="D713" s="433" t="n">
        <f aca="false">D435</f>
        <v>147580</v>
      </c>
      <c r="E713" s="237"/>
      <c r="F713" s="237"/>
      <c r="G713" s="0" t="n">
        <f aca="false">G435</f>
        <v>0.22887749017482</v>
      </c>
    </row>
    <row r="714" customFormat="false" ht="12.75" hidden="false" customHeight="false" outlineLevel="0" collapsed="false">
      <c r="B714" s="0" t="str">
        <f aca="false">B437</f>
        <v>TOTAL ÁREA DE GASTO 3 </v>
      </c>
      <c r="C714" s="297" t="n">
        <f aca="false">C437</f>
        <v>0</v>
      </c>
      <c r="D714" s="433" t="n">
        <f aca="false">D437</f>
        <v>1005782.9696</v>
      </c>
      <c r="E714" s="237"/>
      <c r="F714" s="237"/>
      <c r="G714" s="0" t="n">
        <f aca="false">G437</f>
        <v>-0.0958371268091115</v>
      </c>
    </row>
    <row r="715" customFormat="false" ht="12.75" hidden="false" customHeight="false" outlineLevel="0" collapsed="false">
      <c r="B715" s="0" t="str">
        <f aca="false">B468</f>
        <v>TOTAL POLÍTICA DE GASTO 41: agricultura, ganadería y pesca</v>
      </c>
      <c r="C715" s="297" t="n">
        <f aca="false">C468</f>
        <v>0</v>
      </c>
      <c r="D715" s="433" t="n">
        <f aca="false">D468</f>
        <v>113450</v>
      </c>
      <c r="E715" s="237"/>
      <c r="F715" s="237"/>
      <c r="G715" s="0" t="n">
        <f aca="false">G468</f>
        <v>-0.161745262230057</v>
      </c>
    </row>
    <row r="716" customFormat="false" ht="12.75" hidden="false" customHeight="false" outlineLevel="0" collapsed="false">
      <c r="B716" s="0" t="str">
        <f aca="false">B483</f>
        <v>TOTAL POLÍTICA DE GASTO 43: comercio, turismo y pequeñas y medianas empresas</v>
      </c>
      <c r="C716" s="297" t="n">
        <f aca="false">C483</f>
        <v>0</v>
      </c>
      <c r="D716" s="433" t="n">
        <f aca="false">D483</f>
        <v>4750</v>
      </c>
      <c r="E716" s="237"/>
      <c r="F716" s="237"/>
      <c r="G716" s="0" t="n">
        <f aca="false">G483</f>
        <v>0</v>
      </c>
    </row>
    <row r="717" customFormat="false" ht="12.75" hidden="false" customHeight="false" outlineLevel="0" collapsed="false">
      <c r="B717" s="0" t="str">
        <f aca="false">B504</f>
        <v>TOTAL POLÍTICA DE GASTO 45: infraestructuras</v>
      </c>
      <c r="C717" s="297" t="n">
        <f aca="false">C504</f>
        <v>0</v>
      </c>
      <c r="D717" s="433" t="n">
        <f aca="false">D504</f>
        <v>14000</v>
      </c>
      <c r="E717" s="237"/>
      <c r="F717" s="237"/>
      <c r="G717" s="0" t="n">
        <f aca="false">G504</f>
        <v>0</v>
      </c>
    </row>
    <row r="718" customFormat="false" ht="12.75" hidden="false" customHeight="false" outlineLevel="0" collapsed="false">
      <c r="B718" s="0" t="str">
        <f aca="false">B506</f>
        <v>TOTAL ÁREA DE GASTO 4 </v>
      </c>
      <c r="C718" s="297" t="n">
        <f aca="false">C506</f>
        <v>0</v>
      </c>
      <c r="D718" s="433" t="n">
        <f aca="false">D506</f>
        <v>132200</v>
      </c>
      <c r="E718" s="237"/>
      <c r="F718" s="237"/>
      <c r="G718" s="0" t="n">
        <f aca="false">G506</f>
        <v>-0.138804841149773</v>
      </c>
    </row>
    <row r="719" customFormat="false" ht="12.75" hidden="false" customHeight="false" outlineLevel="0" collapsed="false">
      <c r="B719" s="0" t="str">
        <f aca="false">B547</f>
        <v>TOTAL POLÍTICA DE GASTO  91. órganos de gobierno</v>
      </c>
      <c r="C719" s="297" t="n">
        <f aca="false">C547</f>
        <v>0</v>
      </c>
      <c r="D719" s="433" t="n">
        <f aca="false">D547</f>
        <v>83467.760516</v>
      </c>
      <c r="E719" s="237"/>
      <c r="F719" s="237"/>
      <c r="G719" s="0" t="n">
        <f aca="false">G547</f>
        <v>0.00299516841537972</v>
      </c>
    </row>
    <row r="720" customFormat="false" ht="12.75" hidden="false" customHeight="false" outlineLevel="0" collapsed="false">
      <c r="B720" s="239" t="str">
        <f aca="false">B641</f>
        <v>TOTAL POLÍTICA DE GASTO 92: administración general</v>
      </c>
      <c r="C720" s="434" t="n">
        <f aca="false">C641</f>
        <v>0</v>
      </c>
      <c r="D720" s="433" t="n">
        <f aca="false">D641</f>
        <v>577350.09</v>
      </c>
      <c r="E720" s="237"/>
      <c r="F720" s="237"/>
      <c r="G720" s="240" t="n">
        <f aca="false">G641</f>
        <v>0.0614773092007312</v>
      </c>
    </row>
    <row r="721" customFormat="false" ht="12.75" hidden="false" customHeight="false" outlineLevel="0" collapsed="false">
      <c r="B721" s="239" t="str">
        <f aca="false">B667</f>
        <v>TOTAL POLÍTICA DE GASTO 93: administración financiera</v>
      </c>
      <c r="C721" s="434" t="n">
        <f aca="false">C667</f>
        <v>0</v>
      </c>
      <c r="D721" s="433" t="n">
        <f aca="false">D667</f>
        <v>37063</v>
      </c>
      <c r="E721" s="237"/>
      <c r="F721" s="237"/>
      <c r="G721" s="240" t="n">
        <f aca="false">G667</f>
        <v>0</v>
      </c>
    </row>
    <row r="722" customFormat="false" ht="12.75" hidden="false" customHeight="false" outlineLevel="0" collapsed="false">
      <c r="B722" s="239" t="str">
        <f aca="false">B684</f>
        <v>TOTAL POLÍTICA DE GASTO 94: transferencias AAPP</v>
      </c>
      <c r="C722" s="434" t="n">
        <f aca="false">C684</f>
        <v>0</v>
      </c>
      <c r="D722" s="433" t="n">
        <f aca="false">D684</f>
        <v>170000</v>
      </c>
      <c r="E722" s="237"/>
      <c r="F722" s="237"/>
      <c r="G722" s="240" t="n">
        <f aca="false">G684</f>
        <v>0</v>
      </c>
    </row>
    <row r="723" customFormat="false" ht="12.75" hidden="false" customHeight="false" outlineLevel="0" collapsed="false">
      <c r="B723" s="0" t="str">
        <f aca="false">B686</f>
        <v>TOTAL ÁREA DE GASTO 9</v>
      </c>
      <c r="C723" s="297" t="n">
        <f aca="false">C686</f>
        <v>0</v>
      </c>
      <c r="D723" s="433" t="n">
        <f aca="false">D686</f>
        <v>867880.850516</v>
      </c>
      <c r="E723" s="237"/>
      <c r="F723" s="237"/>
      <c r="G723" s="0" t="n">
        <f aca="false">G686</f>
        <v>0.041185296321204</v>
      </c>
    </row>
    <row r="724" customFormat="false" ht="12.75" hidden="false" customHeight="false" outlineLevel="0" collapsed="false">
      <c r="B724" s="0" t="str">
        <f aca="false">B688</f>
        <v>TOTAL PRESUPUESTO </v>
      </c>
      <c r="C724" s="297" t="n">
        <f aca="false">C688</f>
        <v>0</v>
      </c>
      <c r="D724" s="433" t="n">
        <f aca="false">D688</f>
        <v>2947916.510116</v>
      </c>
      <c r="E724" s="237"/>
      <c r="F724" s="237"/>
      <c r="G724" s="0" t="n">
        <f aca="false">G688</f>
        <v>-0.108710173066397</v>
      </c>
    </row>
    <row r="725" customFormat="false" ht="12.75" hidden="false" customHeight="false" outlineLevel="0" collapsed="false">
      <c r="D725" s="297"/>
      <c r="E725" s="0"/>
      <c r="F725" s="0"/>
    </row>
    <row r="726" customFormat="false" ht="12.75" hidden="false" customHeight="false" outlineLevel="0" collapsed="false">
      <c r="D726" s="297"/>
      <c r="E726" s="0"/>
      <c r="F726" s="0"/>
    </row>
    <row r="727" customFormat="false" ht="12.75" hidden="false" customHeight="false" outlineLevel="0" collapsed="false">
      <c r="D727" s="297"/>
      <c r="E727" s="0"/>
      <c r="F727" s="0"/>
    </row>
    <row r="728" customFormat="false" ht="12.75" hidden="false" customHeight="false" outlineLevel="0" collapsed="false">
      <c r="D728" s="297"/>
      <c r="E728" s="0"/>
      <c r="F728" s="0"/>
    </row>
    <row r="729" customFormat="false" ht="12.75" hidden="false" customHeight="false" outlineLevel="0" collapsed="false">
      <c r="D729" s="297"/>
      <c r="E729" s="0"/>
      <c r="F729" s="0"/>
    </row>
    <row r="730" customFormat="false" ht="12.75" hidden="false" customHeight="false" outlineLevel="0" collapsed="false">
      <c r="D730" s="297"/>
      <c r="E730" s="0"/>
      <c r="F730" s="0"/>
    </row>
    <row r="731" customFormat="false" ht="12.75" hidden="false" customHeight="false" outlineLevel="0" collapsed="false">
      <c r="D731" s="297"/>
      <c r="E731" s="0"/>
      <c r="F731" s="0"/>
    </row>
    <row r="732" customFormat="false" ht="12.75" hidden="false" customHeight="false" outlineLevel="0" collapsed="false">
      <c r="D732" s="297"/>
      <c r="E732" s="0"/>
      <c r="F732" s="0"/>
    </row>
    <row r="733" customFormat="false" ht="12.75" hidden="false" customHeight="false" outlineLevel="0" collapsed="false">
      <c r="D733" s="297"/>
      <c r="E733" s="0"/>
      <c r="F733" s="0"/>
    </row>
    <row r="734" customFormat="false" ht="12.75" hidden="false" customHeight="false" outlineLevel="0" collapsed="false">
      <c r="D734" s="297"/>
      <c r="E734" s="0"/>
      <c r="F734" s="0"/>
    </row>
    <row r="735" customFormat="false" ht="12.75" hidden="false" customHeight="false" outlineLevel="0" collapsed="false">
      <c r="D735" s="297"/>
      <c r="E735" s="0"/>
      <c r="F735" s="0"/>
    </row>
    <row r="736" customFormat="false" ht="12.75" hidden="false" customHeight="false" outlineLevel="0" collapsed="false">
      <c r="D736" s="297"/>
      <c r="E736" s="0"/>
      <c r="F736" s="0"/>
    </row>
    <row r="737" customFormat="false" ht="12.75" hidden="false" customHeight="false" outlineLevel="0" collapsed="false">
      <c r="D737" s="297"/>
      <c r="E737" s="0"/>
      <c r="F737" s="0"/>
    </row>
    <row r="738" customFormat="false" ht="12.75" hidden="false" customHeight="false" outlineLevel="0" collapsed="false">
      <c r="D738" s="297"/>
      <c r="E738" s="0"/>
      <c r="F738" s="0"/>
    </row>
    <row r="739" customFormat="false" ht="12.75" hidden="false" customHeight="false" outlineLevel="0" collapsed="false">
      <c r="D739" s="297"/>
      <c r="E739" s="0"/>
      <c r="F739" s="0"/>
    </row>
    <row r="740" customFormat="false" ht="12.75" hidden="false" customHeight="false" outlineLevel="0" collapsed="false">
      <c r="D740" s="297"/>
      <c r="E740" s="0"/>
      <c r="F740" s="0"/>
    </row>
    <row r="741" customFormat="false" ht="12.75" hidden="false" customHeight="false" outlineLevel="0" collapsed="false">
      <c r="D741" s="297"/>
      <c r="E741" s="0"/>
      <c r="F741" s="0"/>
    </row>
    <row r="742" customFormat="false" ht="12.75" hidden="false" customHeight="false" outlineLevel="0" collapsed="false">
      <c r="D742" s="297"/>
      <c r="E742" s="0"/>
      <c r="F742" s="0"/>
    </row>
    <row r="743" customFormat="false" ht="12.75" hidden="false" customHeight="false" outlineLevel="0" collapsed="false">
      <c r="D743" s="297"/>
      <c r="E743" s="0"/>
      <c r="F743" s="0"/>
    </row>
    <row r="744" customFormat="false" ht="12.75" hidden="false" customHeight="false" outlineLevel="0" collapsed="false">
      <c r="D744" s="297"/>
      <c r="E744" s="0"/>
      <c r="F744" s="0"/>
    </row>
    <row r="745" customFormat="false" ht="12.75" hidden="false" customHeight="false" outlineLevel="0" collapsed="false">
      <c r="D745" s="297"/>
      <c r="E745" s="0"/>
      <c r="F745" s="0"/>
    </row>
    <row r="746" customFormat="false" ht="12.75" hidden="false" customHeight="false" outlineLevel="0" collapsed="false">
      <c r="D746" s="297"/>
      <c r="E746" s="0"/>
      <c r="F746" s="0"/>
    </row>
    <row r="747" customFormat="false" ht="12.75" hidden="false" customHeight="false" outlineLevel="0" collapsed="false">
      <c r="D747" s="297"/>
      <c r="E747" s="0"/>
      <c r="F747" s="0"/>
    </row>
    <row r="748" customFormat="false" ht="12.75" hidden="false" customHeight="false" outlineLevel="0" collapsed="false">
      <c r="D748" s="297"/>
      <c r="E748" s="0"/>
      <c r="F748" s="0"/>
    </row>
    <row r="749" customFormat="false" ht="12.75" hidden="false" customHeight="false" outlineLevel="0" collapsed="false">
      <c r="D749" s="297"/>
      <c r="E749" s="0"/>
      <c r="F749" s="0"/>
    </row>
    <row r="750" customFormat="false" ht="12.75" hidden="false" customHeight="false" outlineLevel="0" collapsed="false">
      <c r="D750" s="297"/>
      <c r="E750" s="0"/>
      <c r="F750" s="0"/>
    </row>
    <row r="751" customFormat="false" ht="12.75" hidden="false" customHeight="false" outlineLevel="0" collapsed="false">
      <c r="D751" s="297"/>
      <c r="E751" s="0"/>
      <c r="F751" s="0"/>
    </row>
    <row r="752" customFormat="false" ht="12.75" hidden="false" customHeight="false" outlineLevel="0" collapsed="false">
      <c r="D752" s="297"/>
      <c r="E752" s="0"/>
      <c r="F752" s="0"/>
    </row>
    <row r="753" customFormat="false" ht="12.75" hidden="false" customHeight="false" outlineLevel="0" collapsed="false">
      <c r="D753" s="297"/>
      <c r="E753" s="0"/>
      <c r="F753" s="0"/>
    </row>
    <row r="754" customFormat="false" ht="12.75" hidden="false" customHeight="false" outlineLevel="0" collapsed="false">
      <c r="D754" s="297"/>
      <c r="E754" s="0"/>
      <c r="F754" s="0"/>
    </row>
    <row r="755" customFormat="false" ht="12.75" hidden="false" customHeight="false" outlineLevel="0" collapsed="false">
      <c r="D755" s="297"/>
      <c r="E755" s="0"/>
      <c r="F755" s="0"/>
    </row>
    <row r="756" customFormat="false" ht="12.75" hidden="false" customHeight="false" outlineLevel="0" collapsed="false">
      <c r="D756" s="297"/>
      <c r="E756" s="0"/>
      <c r="F756" s="0"/>
    </row>
    <row r="757" customFormat="false" ht="12.75" hidden="false" customHeight="false" outlineLevel="0" collapsed="false">
      <c r="D757" s="297"/>
      <c r="E757" s="0"/>
      <c r="F757" s="0"/>
    </row>
    <row r="758" customFormat="false" ht="12.75" hidden="false" customHeight="false" outlineLevel="0" collapsed="false">
      <c r="D758" s="297"/>
      <c r="E758" s="0"/>
      <c r="F758" s="0"/>
    </row>
    <row r="759" customFormat="false" ht="12.75" hidden="false" customHeight="false" outlineLevel="0" collapsed="false">
      <c r="D759" s="297"/>
      <c r="E759" s="0"/>
      <c r="F759" s="0"/>
    </row>
    <row r="760" customFormat="false" ht="12.75" hidden="false" customHeight="false" outlineLevel="0" collapsed="false">
      <c r="D760" s="297"/>
      <c r="E760" s="0"/>
      <c r="F760" s="0"/>
    </row>
    <row r="761" customFormat="false" ht="12.75" hidden="false" customHeight="false" outlineLevel="0" collapsed="false">
      <c r="D761" s="297"/>
      <c r="E761" s="0"/>
      <c r="F761" s="0"/>
    </row>
    <row r="762" customFormat="false" ht="12.75" hidden="false" customHeight="false" outlineLevel="0" collapsed="false">
      <c r="D762" s="297"/>
      <c r="E762" s="0"/>
      <c r="F762" s="0"/>
    </row>
    <row r="763" customFormat="false" ht="12.75" hidden="false" customHeight="false" outlineLevel="0" collapsed="false">
      <c r="D763" s="297"/>
      <c r="E763" s="0"/>
      <c r="F763" s="0"/>
    </row>
    <row r="764" customFormat="false" ht="12.75" hidden="false" customHeight="false" outlineLevel="0" collapsed="false">
      <c r="D764" s="297"/>
      <c r="E764" s="0"/>
      <c r="F764" s="0"/>
    </row>
    <row r="765" customFormat="false" ht="12.75" hidden="false" customHeight="false" outlineLevel="0" collapsed="false">
      <c r="D765" s="297"/>
      <c r="E765" s="0"/>
      <c r="F765" s="0"/>
    </row>
    <row r="766" customFormat="false" ht="12.75" hidden="false" customHeight="false" outlineLevel="0" collapsed="false">
      <c r="D766" s="297"/>
      <c r="E766" s="0"/>
      <c r="F766" s="0"/>
    </row>
    <row r="767" customFormat="false" ht="12.75" hidden="false" customHeight="false" outlineLevel="0" collapsed="false">
      <c r="D767" s="297"/>
      <c r="E767" s="0"/>
      <c r="F767" s="0"/>
    </row>
    <row r="768" customFormat="false" ht="12.75" hidden="false" customHeight="false" outlineLevel="0" collapsed="false">
      <c r="D768" s="297"/>
      <c r="E768" s="0"/>
      <c r="F768" s="0"/>
    </row>
    <row r="769" customFormat="false" ht="12.75" hidden="false" customHeight="false" outlineLevel="0" collapsed="false">
      <c r="D769" s="297"/>
      <c r="E769" s="0"/>
      <c r="F769" s="0"/>
    </row>
    <row r="770" customFormat="false" ht="12.75" hidden="false" customHeight="false" outlineLevel="0" collapsed="false">
      <c r="D770" s="297"/>
      <c r="E770" s="0"/>
      <c r="F770" s="0"/>
    </row>
    <row r="771" customFormat="false" ht="12.75" hidden="false" customHeight="false" outlineLevel="0" collapsed="false">
      <c r="D771" s="297"/>
      <c r="E771" s="0"/>
      <c r="F771" s="0"/>
    </row>
    <row r="772" customFormat="false" ht="12.75" hidden="false" customHeight="false" outlineLevel="0" collapsed="false">
      <c r="D772" s="297"/>
      <c r="E772" s="0"/>
      <c r="F772" s="0"/>
    </row>
    <row r="773" customFormat="false" ht="12.75" hidden="false" customHeight="false" outlineLevel="0" collapsed="false">
      <c r="D773" s="297"/>
      <c r="E773" s="0"/>
      <c r="F773" s="0"/>
    </row>
    <row r="774" customFormat="false" ht="12.75" hidden="false" customHeight="false" outlineLevel="0" collapsed="false">
      <c r="D774" s="297"/>
      <c r="E774" s="0"/>
      <c r="F774" s="0"/>
    </row>
    <row r="775" customFormat="false" ht="12.75" hidden="false" customHeight="false" outlineLevel="0" collapsed="false">
      <c r="D775" s="297"/>
      <c r="E775" s="0"/>
      <c r="F775" s="0"/>
    </row>
    <row r="776" customFormat="false" ht="12.75" hidden="false" customHeight="false" outlineLevel="0" collapsed="false">
      <c r="D776" s="297"/>
      <c r="E776" s="0"/>
      <c r="F776" s="0"/>
    </row>
    <row r="777" customFormat="false" ht="12.75" hidden="false" customHeight="false" outlineLevel="0" collapsed="false">
      <c r="D777" s="297"/>
      <c r="E777" s="0"/>
      <c r="F777" s="0"/>
    </row>
    <row r="778" customFormat="false" ht="12.75" hidden="false" customHeight="false" outlineLevel="0" collapsed="false">
      <c r="D778" s="297"/>
      <c r="E778" s="0"/>
      <c r="F778" s="0"/>
    </row>
    <row r="779" customFormat="false" ht="12.75" hidden="false" customHeight="false" outlineLevel="0" collapsed="false">
      <c r="D779" s="297"/>
      <c r="E779" s="0"/>
      <c r="F779" s="0"/>
    </row>
    <row r="780" customFormat="false" ht="12.75" hidden="false" customHeight="false" outlineLevel="0" collapsed="false">
      <c r="D780" s="297"/>
      <c r="E780" s="0"/>
      <c r="F780" s="0"/>
    </row>
    <row r="781" customFormat="false" ht="12.75" hidden="false" customHeight="false" outlineLevel="0" collapsed="false">
      <c r="D781" s="297"/>
      <c r="E781" s="0"/>
      <c r="F781" s="0"/>
    </row>
    <row r="782" customFormat="false" ht="12.75" hidden="false" customHeight="false" outlineLevel="0" collapsed="false">
      <c r="D782" s="297"/>
      <c r="E782" s="0"/>
      <c r="F782" s="0"/>
    </row>
    <row r="783" customFormat="false" ht="12.75" hidden="false" customHeight="false" outlineLevel="0" collapsed="false">
      <c r="D783" s="297"/>
      <c r="E783" s="0"/>
      <c r="F783" s="0"/>
    </row>
    <row r="784" customFormat="false" ht="12.75" hidden="false" customHeight="false" outlineLevel="0" collapsed="false">
      <c r="D784" s="297"/>
      <c r="E784" s="0"/>
      <c r="F784" s="0"/>
    </row>
    <row r="785" customFormat="false" ht="12.75" hidden="false" customHeight="false" outlineLevel="0" collapsed="false">
      <c r="D785" s="297"/>
      <c r="E785" s="0"/>
      <c r="F785" s="0"/>
    </row>
    <row r="786" customFormat="false" ht="12.75" hidden="false" customHeight="false" outlineLevel="0" collapsed="false">
      <c r="D786" s="297"/>
      <c r="E786" s="0"/>
      <c r="F786" s="0"/>
    </row>
    <row r="787" customFormat="false" ht="12.75" hidden="false" customHeight="false" outlineLevel="0" collapsed="false">
      <c r="D787" s="297"/>
      <c r="E787" s="0"/>
      <c r="F787" s="0"/>
    </row>
    <row r="788" customFormat="false" ht="12.75" hidden="false" customHeight="false" outlineLevel="0" collapsed="false">
      <c r="D788" s="297"/>
      <c r="E788" s="0"/>
      <c r="F788" s="0"/>
    </row>
    <row r="789" customFormat="false" ht="12.75" hidden="false" customHeight="false" outlineLevel="0" collapsed="false">
      <c r="D789" s="297"/>
      <c r="E789" s="0"/>
      <c r="F789" s="0"/>
    </row>
    <row r="790" customFormat="false" ht="12.75" hidden="false" customHeight="false" outlineLevel="0" collapsed="false">
      <c r="D790" s="297"/>
      <c r="E790" s="0"/>
      <c r="F790" s="0"/>
    </row>
    <row r="791" customFormat="false" ht="12.75" hidden="false" customHeight="false" outlineLevel="0" collapsed="false">
      <c r="D791" s="297"/>
      <c r="E791" s="0"/>
      <c r="F791" s="0"/>
    </row>
    <row r="792" customFormat="false" ht="12.75" hidden="false" customHeight="false" outlineLevel="0" collapsed="false">
      <c r="D792" s="297"/>
      <c r="E792" s="0"/>
      <c r="F792" s="0"/>
    </row>
    <row r="793" customFormat="false" ht="12.75" hidden="false" customHeight="false" outlineLevel="0" collapsed="false">
      <c r="D793" s="297"/>
      <c r="E793" s="0"/>
      <c r="F793" s="0"/>
    </row>
    <row r="794" customFormat="false" ht="12.75" hidden="false" customHeight="false" outlineLevel="0" collapsed="false">
      <c r="D794" s="297"/>
      <c r="E794" s="0"/>
      <c r="F794" s="0"/>
    </row>
    <row r="795" customFormat="false" ht="12.75" hidden="false" customHeight="false" outlineLevel="0" collapsed="false">
      <c r="D795" s="297"/>
      <c r="E795" s="0"/>
      <c r="F795" s="0"/>
    </row>
    <row r="796" customFormat="false" ht="12.75" hidden="false" customHeight="false" outlineLevel="0" collapsed="false">
      <c r="D796" s="297"/>
      <c r="E796" s="0"/>
      <c r="F796" s="0"/>
    </row>
    <row r="797" customFormat="false" ht="12.75" hidden="false" customHeight="false" outlineLevel="0" collapsed="false">
      <c r="D797" s="297"/>
      <c r="E797" s="0"/>
      <c r="F797" s="0"/>
    </row>
    <row r="798" customFormat="false" ht="12.75" hidden="false" customHeight="false" outlineLevel="0" collapsed="false">
      <c r="D798" s="297"/>
      <c r="E798" s="0"/>
      <c r="F798" s="0"/>
    </row>
    <row r="799" customFormat="false" ht="12.75" hidden="false" customHeight="false" outlineLevel="0" collapsed="false">
      <c r="D799" s="297"/>
      <c r="E799" s="0"/>
      <c r="F799" s="0"/>
    </row>
    <row r="800" customFormat="false" ht="12.75" hidden="false" customHeight="false" outlineLevel="0" collapsed="false">
      <c r="D800" s="297"/>
      <c r="E800" s="0"/>
      <c r="F800" s="0"/>
    </row>
    <row r="801" customFormat="false" ht="12.75" hidden="false" customHeight="false" outlineLevel="0" collapsed="false">
      <c r="D801" s="297"/>
      <c r="E801" s="0"/>
      <c r="F801" s="0"/>
    </row>
    <row r="802" customFormat="false" ht="12.75" hidden="false" customHeight="false" outlineLevel="0" collapsed="false">
      <c r="D802" s="297"/>
      <c r="E802" s="0"/>
      <c r="F802" s="0"/>
    </row>
    <row r="803" customFormat="false" ht="12.75" hidden="false" customHeight="false" outlineLevel="0" collapsed="false">
      <c r="D803" s="297"/>
      <c r="E803" s="0"/>
      <c r="F803" s="0"/>
    </row>
    <row r="804" customFormat="false" ht="12.75" hidden="false" customHeight="false" outlineLevel="0" collapsed="false">
      <c r="D804" s="297"/>
      <c r="E804" s="0"/>
      <c r="F804" s="0"/>
    </row>
    <row r="805" customFormat="false" ht="12.75" hidden="false" customHeight="false" outlineLevel="0" collapsed="false">
      <c r="D805" s="297"/>
      <c r="E805" s="0"/>
      <c r="F805" s="0"/>
    </row>
    <row r="806" customFormat="false" ht="12.75" hidden="false" customHeight="false" outlineLevel="0" collapsed="false">
      <c r="D806" s="297"/>
      <c r="E806" s="0"/>
      <c r="F806" s="0"/>
    </row>
    <row r="807" customFormat="false" ht="12.75" hidden="false" customHeight="false" outlineLevel="0" collapsed="false">
      <c r="D807" s="297"/>
      <c r="E807" s="0"/>
      <c r="F807" s="0"/>
    </row>
    <row r="808" customFormat="false" ht="12.75" hidden="false" customHeight="false" outlineLevel="0" collapsed="false">
      <c r="D808" s="297"/>
      <c r="E808" s="0"/>
      <c r="F808" s="0"/>
    </row>
    <row r="809" customFormat="false" ht="12.75" hidden="false" customHeight="false" outlineLevel="0" collapsed="false">
      <c r="D809" s="297"/>
      <c r="E809" s="0"/>
      <c r="F809" s="0"/>
    </row>
    <row r="810" customFormat="false" ht="12.75" hidden="false" customHeight="false" outlineLevel="0" collapsed="false">
      <c r="D810" s="297"/>
      <c r="E810" s="0"/>
      <c r="F810" s="0"/>
    </row>
    <row r="811" customFormat="false" ht="12.75" hidden="false" customHeight="false" outlineLevel="0" collapsed="false">
      <c r="D811" s="297"/>
      <c r="E811" s="0"/>
      <c r="F811" s="0"/>
    </row>
    <row r="812" customFormat="false" ht="12.75" hidden="false" customHeight="false" outlineLevel="0" collapsed="false">
      <c r="D812" s="297"/>
      <c r="E812" s="0"/>
      <c r="F812" s="0"/>
    </row>
    <row r="813" customFormat="false" ht="12.75" hidden="false" customHeight="false" outlineLevel="0" collapsed="false">
      <c r="D813" s="297"/>
      <c r="E813" s="0"/>
      <c r="F813" s="0"/>
    </row>
    <row r="814" customFormat="false" ht="12.75" hidden="false" customHeight="false" outlineLevel="0" collapsed="false">
      <c r="D814" s="297"/>
      <c r="E814" s="0"/>
      <c r="F814" s="0"/>
    </row>
    <row r="815" customFormat="false" ht="12.75" hidden="false" customHeight="false" outlineLevel="0" collapsed="false">
      <c r="D815" s="297"/>
      <c r="E815" s="0"/>
      <c r="F815" s="0"/>
    </row>
    <row r="816" customFormat="false" ht="12.75" hidden="false" customHeight="false" outlineLevel="0" collapsed="false">
      <c r="D816" s="297"/>
      <c r="E816" s="0"/>
      <c r="F816" s="0"/>
    </row>
    <row r="817" customFormat="false" ht="12.75" hidden="false" customHeight="false" outlineLevel="0" collapsed="false">
      <c r="D817" s="297"/>
      <c r="E817" s="0"/>
      <c r="F817" s="0"/>
    </row>
    <row r="818" customFormat="false" ht="12.75" hidden="false" customHeight="false" outlineLevel="0" collapsed="false">
      <c r="D818" s="297"/>
      <c r="E818" s="0"/>
      <c r="F818" s="0"/>
    </row>
    <row r="819" customFormat="false" ht="12.75" hidden="false" customHeight="false" outlineLevel="0" collapsed="false">
      <c r="D819" s="297"/>
      <c r="E819" s="0"/>
      <c r="F819" s="0"/>
    </row>
    <row r="820" customFormat="false" ht="12.75" hidden="false" customHeight="false" outlineLevel="0" collapsed="false">
      <c r="D820" s="297"/>
      <c r="E820" s="0"/>
      <c r="F820" s="0"/>
    </row>
    <row r="821" customFormat="false" ht="12.75" hidden="false" customHeight="false" outlineLevel="0" collapsed="false">
      <c r="D821" s="297"/>
      <c r="E821" s="0"/>
      <c r="F821" s="0"/>
    </row>
    <row r="822" customFormat="false" ht="12.75" hidden="false" customHeight="false" outlineLevel="0" collapsed="false">
      <c r="D822" s="297"/>
      <c r="E822" s="0"/>
      <c r="F822" s="0"/>
    </row>
    <row r="823" customFormat="false" ht="12.75" hidden="false" customHeight="false" outlineLevel="0" collapsed="false">
      <c r="D823" s="297"/>
      <c r="E823" s="0"/>
      <c r="F823" s="0"/>
    </row>
    <row r="824" customFormat="false" ht="12.75" hidden="false" customHeight="false" outlineLevel="0" collapsed="false">
      <c r="D824" s="297"/>
      <c r="E824" s="0"/>
      <c r="F824" s="0"/>
    </row>
    <row r="825" customFormat="false" ht="12.75" hidden="false" customHeight="false" outlineLevel="0" collapsed="false">
      <c r="D825" s="297"/>
      <c r="E825" s="0"/>
      <c r="F825" s="0"/>
    </row>
    <row r="826" customFormat="false" ht="12.75" hidden="false" customHeight="false" outlineLevel="0" collapsed="false">
      <c r="D826" s="297"/>
      <c r="E826" s="0"/>
      <c r="F826" s="0"/>
    </row>
    <row r="827" customFormat="false" ht="12.75" hidden="false" customHeight="false" outlineLevel="0" collapsed="false">
      <c r="D827" s="297"/>
      <c r="E827" s="0"/>
      <c r="F827" s="0"/>
    </row>
    <row r="828" customFormat="false" ht="12.75" hidden="false" customHeight="false" outlineLevel="0" collapsed="false">
      <c r="D828" s="297"/>
      <c r="E828" s="0"/>
      <c r="F828" s="0"/>
    </row>
    <row r="829" customFormat="false" ht="12.75" hidden="false" customHeight="false" outlineLevel="0" collapsed="false">
      <c r="D829" s="297"/>
      <c r="E829" s="0"/>
      <c r="F829" s="0"/>
    </row>
    <row r="830" customFormat="false" ht="12.75" hidden="false" customHeight="false" outlineLevel="0" collapsed="false">
      <c r="D830" s="297"/>
      <c r="E830" s="0"/>
      <c r="F830" s="0"/>
    </row>
    <row r="831" customFormat="false" ht="12.75" hidden="false" customHeight="false" outlineLevel="0" collapsed="false">
      <c r="D831" s="297"/>
      <c r="E831" s="0"/>
      <c r="F831" s="0"/>
    </row>
    <row r="832" customFormat="false" ht="12.75" hidden="false" customHeight="false" outlineLevel="0" collapsed="false">
      <c r="D832" s="297"/>
      <c r="E832" s="0"/>
      <c r="F832" s="0"/>
    </row>
    <row r="833" customFormat="false" ht="12.75" hidden="false" customHeight="false" outlineLevel="0" collapsed="false">
      <c r="D833" s="297"/>
      <c r="E833" s="0"/>
      <c r="F833" s="0"/>
    </row>
    <row r="834" customFormat="false" ht="12.75" hidden="false" customHeight="false" outlineLevel="0" collapsed="false">
      <c r="D834" s="297"/>
      <c r="E834" s="0"/>
      <c r="F834" s="0"/>
    </row>
    <row r="835" customFormat="false" ht="12.75" hidden="false" customHeight="false" outlineLevel="0" collapsed="false">
      <c r="D835" s="297"/>
      <c r="E835" s="0"/>
      <c r="F835" s="0"/>
    </row>
    <row r="836" customFormat="false" ht="12.75" hidden="false" customHeight="false" outlineLevel="0" collapsed="false">
      <c r="D836" s="297"/>
      <c r="E836" s="0"/>
      <c r="F836" s="0"/>
    </row>
    <row r="837" customFormat="false" ht="12.75" hidden="false" customHeight="false" outlineLevel="0" collapsed="false">
      <c r="D837" s="297"/>
      <c r="E837" s="0"/>
      <c r="F837" s="0"/>
    </row>
    <row r="838" customFormat="false" ht="12.75" hidden="false" customHeight="false" outlineLevel="0" collapsed="false">
      <c r="D838" s="297"/>
      <c r="E838" s="0"/>
      <c r="F838" s="0"/>
    </row>
    <row r="839" customFormat="false" ht="12.75" hidden="false" customHeight="false" outlineLevel="0" collapsed="false">
      <c r="D839" s="297"/>
      <c r="E839" s="0"/>
      <c r="F839" s="0"/>
    </row>
    <row r="840" customFormat="false" ht="12.75" hidden="false" customHeight="false" outlineLevel="0" collapsed="false">
      <c r="D840" s="297"/>
      <c r="E840" s="0"/>
      <c r="F840" s="0"/>
    </row>
    <row r="841" customFormat="false" ht="12.75" hidden="false" customHeight="false" outlineLevel="0" collapsed="false">
      <c r="D841" s="297"/>
      <c r="E841" s="0"/>
      <c r="F841" s="0"/>
    </row>
    <row r="842" customFormat="false" ht="12.75" hidden="false" customHeight="false" outlineLevel="0" collapsed="false">
      <c r="D842" s="297"/>
      <c r="E842" s="0"/>
      <c r="F842" s="0"/>
    </row>
    <row r="843" customFormat="false" ht="12.75" hidden="false" customHeight="false" outlineLevel="0" collapsed="false">
      <c r="D843" s="297"/>
      <c r="E843" s="0"/>
      <c r="F843" s="0"/>
    </row>
    <row r="844" customFormat="false" ht="12.75" hidden="false" customHeight="false" outlineLevel="0" collapsed="false">
      <c r="D844" s="297"/>
      <c r="E844" s="0"/>
      <c r="F844" s="0"/>
    </row>
    <row r="845" customFormat="false" ht="12.75" hidden="false" customHeight="false" outlineLevel="0" collapsed="false">
      <c r="D845" s="297"/>
      <c r="E845" s="0"/>
      <c r="F845" s="0"/>
    </row>
    <row r="846" customFormat="false" ht="12.75" hidden="false" customHeight="false" outlineLevel="0" collapsed="false">
      <c r="D846" s="297"/>
      <c r="E846" s="0"/>
      <c r="F846" s="0"/>
    </row>
    <row r="847" customFormat="false" ht="12.75" hidden="false" customHeight="false" outlineLevel="0" collapsed="false">
      <c r="D847" s="297"/>
      <c r="E847" s="0"/>
      <c r="F847" s="0"/>
    </row>
    <row r="848" customFormat="false" ht="12.75" hidden="false" customHeight="false" outlineLevel="0" collapsed="false">
      <c r="D848" s="297"/>
      <c r="E848" s="0"/>
      <c r="F848" s="0"/>
    </row>
    <row r="849" customFormat="false" ht="12.75" hidden="false" customHeight="false" outlineLevel="0" collapsed="false">
      <c r="D849" s="297"/>
      <c r="E849" s="0"/>
      <c r="F849" s="0"/>
    </row>
    <row r="850" customFormat="false" ht="12.75" hidden="false" customHeight="false" outlineLevel="0" collapsed="false">
      <c r="D850" s="297"/>
      <c r="E850" s="0"/>
      <c r="F850" s="0"/>
    </row>
    <row r="851" customFormat="false" ht="12.75" hidden="false" customHeight="false" outlineLevel="0" collapsed="false">
      <c r="D851" s="297"/>
      <c r="E851" s="0"/>
      <c r="F851" s="0"/>
    </row>
    <row r="852" customFormat="false" ht="12.75" hidden="false" customHeight="false" outlineLevel="0" collapsed="false">
      <c r="D852" s="297"/>
      <c r="E852" s="0"/>
      <c r="F852" s="0"/>
    </row>
    <row r="853" customFormat="false" ht="12.75" hidden="false" customHeight="false" outlineLevel="0" collapsed="false">
      <c r="D853" s="297"/>
      <c r="E853" s="0"/>
      <c r="F853" s="0"/>
    </row>
    <row r="854" customFormat="false" ht="12.75" hidden="false" customHeight="false" outlineLevel="0" collapsed="false">
      <c r="D854" s="297"/>
      <c r="E854" s="0"/>
      <c r="F854" s="0"/>
    </row>
    <row r="855" customFormat="false" ht="12.75" hidden="false" customHeight="false" outlineLevel="0" collapsed="false">
      <c r="D855" s="297"/>
      <c r="E855" s="0"/>
      <c r="F855" s="0"/>
    </row>
    <row r="856" customFormat="false" ht="12.75" hidden="false" customHeight="false" outlineLevel="0" collapsed="false">
      <c r="D856" s="297"/>
      <c r="E856" s="0"/>
      <c r="F856" s="0"/>
    </row>
    <row r="857" customFormat="false" ht="12.75" hidden="false" customHeight="false" outlineLevel="0" collapsed="false">
      <c r="D857" s="297"/>
      <c r="E857" s="0"/>
      <c r="F857" s="0"/>
    </row>
    <row r="858" customFormat="false" ht="12.75" hidden="false" customHeight="false" outlineLevel="0" collapsed="false">
      <c r="D858" s="297"/>
      <c r="E858" s="0"/>
      <c r="F858" s="0"/>
    </row>
    <row r="859" customFormat="false" ht="12.75" hidden="false" customHeight="false" outlineLevel="0" collapsed="false">
      <c r="D859" s="297"/>
      <c r="E859" s="0"/>
      <c r="F859" s="0"/>
    </row>
    <row r="860" customFormat="false" ht="12.75" hidden="false" customHeight="false" outlineLevel="0" collapsed="false">
      <c r="D860" s="297"/>
      <c r="E860" s="0"/>
      <c r="F860" s="0"/>
    </row>
    <row r="861" customFormat="false" ht="12.75" hidden="false" customHeight="false" outlineLevel="0" collapsed="false">
      <c r="D861" s="297"/>
      <c r="E861" s="0"/>
      <c r="F861" s="0"/>
    </row>
    <row r="862" customFormat="false" ht="12.75" hidden="false" customHeight="false" outlineLevel="0" collapsed="false">
      <c r="D862" s="297"/>
      <c r="E862" s="0"/>
      <c r="F862" s="0"/>
    </row>
    <row r="863" customFormat="false" ht="12.75" hidden="false" customHeight="false" outlineLevel="0" collapsed="false">
      <c r="D863" s="297"/>
      <c r="E863" s="0"/>
      <c r="F863" s="0"/>
    </row>
    <row r="864" customFormat="false" ht="12.75" hidden="false" customHeight="false" outlineLevel="0" collapsed="false">
      <c r="D864" s="297"/>
      <c r="E864" s="0"/>
      <c r="F864" s="0"/>
    </row>
    <row r="865" customFormat="false" ht="12.75" hidden="false" customHeight="false" outlineLevel="0" collapsed="false">
      <c r="D865" s="297"/>
      <c r="E865" s="0"/>
      <c r="F865" s="0"/>
    </row>
    <row r="866" customFormat="false" ht="12.75" hidden="false" customHeight="false" outlineLevel="0" collapsed="false">
      <c r="D866" s="297"/>
      <c r="E866" s="0"/>
      <c r="F866" s="0"/>
    </row>
    <row r="867" customFormat="false" ht="12.75" hidden="false" customHeight="false" outlineLevel="0" collapsed="false">
      <c r="D867" s="297"/>
      <c r="E867" s="0"/>
      <c r="F867" s="0"/>
    </row>
    <row r="868" customFormat="false" ht="12.75" hidden="false" customHeight="false" outlineLevel="0" collapsed="false">
      <c r="D868" s="297"/>
      <c r="E868" s="0"/>
      <c r="F868" s="0"/>
    </row>
    <row r="869" customFormat="false" ht="12.75" hidden="false" customHeight="false" outlineLevel="0" collapsed="false">
      <c r="D869" s="297"/>
      <c r="E869" s="0"/>
      <c r="F869" s="0"/>
    </row>
    <row r="870" customFormat="false" ht="12.75" hidden="false" customHeight="false" outlineLevel="0" collapsed="false">
      <c r="D870" s="297"/>
      <c r="E870" s="0"/>
      <c r="F870" s="0"/>
    </row>
    <row r="871" customFormat="false" ht="12.75" hidden="false" customHeight="false" outlineLevel="0" collapsed="false">
      <c r="D871" s="297"/>
      <c r="E871" s="0"/>
      <c r="F871" s="0"/>
    </row>
    <row r="872" customFormat="false" ht="12.75" hidden="false" customHeight="false" outlineLevel="0" collapsed="false">
      <c r="D872" s="297"/>
      <c r="E872" s="0"/>
      <c r="F872" s="0"/>
    </row>
    <row r="873" customFormat="false" ht="12.75" hidden="false" customHeight="false" outlineLevel="0" collapsed="false">
      <c r="D873" s="297"/>
      <c r="E873" s="0"/>
      <c r="F873" s="0"/>
    </row>
    <row r="874" customFormat="false" ht="12.75" hidden="false" customHeight="false" outlineLevel="0" collapsed="false">
      <c r="D874" s="297"/>
      <c r="E874" s="0"/>
      <c r="F874" s="0"/>
    </row>
    <row r="875" customFormat="false" ht="12.75" hidden="false" customHeight="false" outlineLevel="0" collapsed="false">
      <c r="D875" s="297"/>
      <c r="E875" s="0"/>
      <c r="F875" s="0"/>
    </row>
    <row r="876" customFormat="false" ht="12.75" hidden="false" customHeight="false" outlineLevel="0" collapsed="false">
      <c r="D876" s="297"/>
      <c r="E876" s="0"/>
      <c r="F876" s="0"/>
    </row>
    <row r="877" customFormat="false" ht="12.75" hidden="false" customHeight="false" outlineLevel="0" collapsed="false">
      <c r="D877" s="297"/>
      <c r="E877" s="0"/>
      <c r="F877" s="0"/>
    </row>
    <row r="878" customFormat="false" ht="12.75" hidden="false" customHeight="false" outlineLevel="0" collapsed="false">
      <c r="D878" s="297"/>
      <c r="E878" s="0"/>
      <c r="F878" s="0"/>
    </row>
    <row r="879" customFormat="false" ht="12.75" hidden="false" customHeight="false" outlineLevel="0" collapsed="false">
      <c r="D879" s="297"/>
      <c r="E879" s="0"/>
      <c r="F879" s="0"/>
    </row>
    <row r="880" customFormat="false" ht="12.75" hidden="false" customHeight="false" outlineLevel="0" collapsed="false">
      <c r="D880" s="297"/>
      <c r="E880" s="0"/>
      <c r="F880" s="0"/>
    </row>
    <row r="881" customFormat="false" ht="12.75" hidden="false" customHeight="false" outlineLevel="0" collapsed="false">
      <c r="D881" s="297"/>
      <c r="E881" s="0"/>
      <c r="F881" s="0"/>
    </row>
    <row r="882" customFormat="false" ht="12.75" hidden="false" customHeight="false" outlineLevel="0" collapsed="false">
      <c r="D882" s="297"/>
      <c r="E882" s="0"/>
      <c r="F882" s="0"/>
    </row>
    <row r="883" customFormat="false" ht="12.75" hidden="false" customHeight="false" outlineLevel="0" collapsed="false">
      <c r="D883" s="297"/>
      <c r="E883" s="0"/>
      <c r="F883" s="0"/>
    </row>
    <row r="884" customFormat="false" ht="12.75" hidden="false" customHeight="false" outlineLevel="0" collapsed="false">
      <c r="D884" s="297"/>
      <c r="E884" s="0"/>
      <c r="F884" s="0"/>
    </row>
    <row r="885" customFormat="false" ht="12.75" hidden="false" customHeight="false" outlineLevel="0" collapsed="false">
      <c r="D885" s="297"/>
      <c r="E885" s="0"/>
      <c r="F885" s="0"/>
    </row>
    <row r="886" customFormat="false" ht="12.75" hidden="false" customHeight="false" outlineLevel="0" collapsed="false">
      <c r="D886" s="297"/>
      <c r="E886" s="0"/>
      <c r="F886" s="0"/>
    </row>
    <row r="887" customFormat="false" ht="12.75" hidden="false" customHeight="false" outlineLevel="0" collapsed="false">
      <c r="D887" s="297"/>
      <c r="E887" s="0"/>
      <c r="F887" s="0"/>
    </row>
    <row r="888" customFormat="false" ht="12.75" hidden="false" customHeight="false" outlineLevel="0" collapsed="false">
      <c r="D888" s="297"/>
      <c r="E888" s="0"/>
      <c r="F888" s="0"/>
    </row>
    <row r="889" customFormat="false" ht="12.75" hidden="false" customHeight="false" outlineLevel="0" collapsed="false">
      <c r="D889" s="297"/>
      <c r="E889" s="0"/>
      <c r="F889" s="0"/>
    </row>
    <row r="890" customFormat="false" ht="12.75" hidden="false" customHeight="false" outlineLevel="0" collapsed="false">
      <c r="D890" s="297"/>
      <c r="E890" s="0"/>
      <c r="F890" s="0"/>
    </row>
    <row r="891" customFormat="false" ht="12.75" hidden="false" customHeight="false" outlineLevel="0" collapsed="false">
      <c r="D891" s="297"/>
      <c r="E891" s="0"/>
      <c r="F891" s="0"/>
    </row>
    <row r="892" customFormat="false" ht="12.75" hidden="false" customHeight="false" outlineLevel="0" collapsed="false">
      <c r="D892" s="297"/>
      <c r="E892" s="0"/>
      <c r="F892" s="0"/>
    </row>
    <row r="893" customFormat="false" ht="12.75" hidden="false" customHeight="false" outlineLevel="0" collapsed="false">
      <c r="D893" s="297"/>
      <c r="E893" s="0"/>
      <c r="F893" s="0"/>
    </row>
    <row r="894" customFormat="false" ht="12.75" hidden="false" customHeight="false" outlineLevel="0" collapsed="false">
      <c r="D894" s="297"/>
      <c r="E894" s="0"/>
      <c r="F894" s="0"/>
    </row>
    <row r="895" customFormat="false" ht="12.75" hidden="false" customHeight="false" outlineLevel="0" collapsed="false">
      <c r="D895" s="297"/>
      <c r="E895" s="0"/>
      <c r="F895" s="0"/>
    </row>
    <row r="896" customFormat="false" ht="12.75" hidden="false" customHeight="false" outlineLevel="0" collapsed="false">
      <c r="D896" s="297"/>
      <c r="E896" s="0"/>
      <c r="F896" s="0"/>
    </row>
    <row r="897" customFormat="false" ht="12.75" hidden="false" customHeight="false" outlineLevel="0" collapsed="false">
      <c r="D897" s="297"/>
      <c r="E897" s="0"/>
      <c r="F897" s="0"/>
    </row>
    <row r="898" customFormat="false" ht="12.75" hidden="false" customHeight="false" outlineLevel="0" collapsed="false">
      <c r="D898" s="297"/>
      <c r="E898" s="0"/>
      <c r="F898" s="0"/>
    </row>
    <row r="899" customFormat="false" ht="12.75" hidden="false" customHeight="false" outlineLevel="0" collapsed="false">
      <c r="D899" s="297"/>
      <c r="E899" s="0"/>
      <c r="F899" s="0"/>
    </row>
    <row r="900" customFormat="false" ht="12.75" hidden="false" customHeight="false" outlineLevel="0" collapsed="false">
      <c r="D900" s="297"/>
      <c r="E900" s="0"/>
      <c r="F900" s="0"/>
    </row>
    <row r="901" customFormat="false" ht="12.75" hidden="false" customHeight="false" outlineLevel="0" collapsed="false">
      <c r="D901" s="297"/>
      <c r="E901" s="0"/>
      <c r="F901" s="0"/>
    </row>
    <row r="902" customFormat="false" ht="12.75" hidden="false" customHeight="false" outlineLevel="0" collapsed="false">
      <c r="D902" s="297"/>
      <c r="E902" s="0"/>
      <c r="F902" s="0"/>
    </row>
    <row r="903" customFormat="false" ht="12.75" hidden="false" customHeight="false" outlineLevel="0" collapsed="false">
      <c r="D903" s="297"/>
      <c r="E903" s="0"/>
      <c r="F903" s="0"/>
    </row>
    <row r="904" customFormat="false" ht="12.75" hidden="false" customHeight="false" outlineLevel="0" collapsed="false">
      <c r="D904" s="297"/>
      <c r="E904" s="0"/>
      <c r="F904" s="0"/>
    </row>
    <row r="905" customFormat="false" ht="12.75" hidden="false" customHeight="false" outlineLevel="0" collapsed="false">
      <c r="D905" s="297"/>
      <c r="E905" s="0"/>
      <c r="F905" s="0"/>
    </row>
    <row r="906" customFormat="false" ht="12.75" hidden="false" customHeight="false" outlineLevel="0" collapsed="false">
      <c r="D906" s="297"/>
      <c r="E906" s="0"/>
      <c r="F906" s="0"/>
    </row>
    <row r="907" customFormat="false" ht="12.75" hidden="false" customHeight="false" outlineLevel="0" collapsed="false">
      <c r="D907" s="297"/>
      <c r="E907" s="0"/>
      <c r="F907" s="0"/>
    </row>
    <row r="908" customFormat="false" ht="12.75" hidden="false" customHeight="false" outlineLevel="0" collapsed="false">
      <c r="D908" s="297"/>
      <c r="E908" s="0"/>
      <c r="F908" s="0"/>
    </row>
    <row r="909" customFormat="false" ht="12.75" hidden="false" customHeight="false" outlineLevel="0" collapsed="false">
      <c r="D909" s="297"/>
      <c r="E909" s="0"/>
      <c r="F909" s="0"/>
    </row>
    <row r="910" customFormat="false" ht="12.75" hidden="false" customHeight="false" outlineLevel="0" collapsed="false">
      <c r="D910" s="297"/>
      <c r="E910" s="0"/>
      <c r="F910" s="0"/>
    </row>
    <row r="911" customFormat="false" ht="12.75" hidden="false" customHeight="false" outlineLevel="0" collapsed="false">
      <c r="D911" s="297"/>
      <c r="E911" s="0"/>
      <c r="F911" s="0"/>
    </row>
    <row r="912" customFormat="false" ht="12.75" hidden="false" customHeight="false" outlineLevel="0" collapsed="false">
      <c r="D912" s="297"/>
      <c r="E912" s="0"/>
      <c r="F912" s="0"/>
    </row>
    <row r="913" customFormat="false" ht="12.75" hidden="false" customHeight="false" outlineLevel="0" collapsed="false">
      <c r="D913" s="297"/>
      <c r="E913" s="0"/>
      <c r="F913" s="0"/>
    </row>
    <row r="914" customFormat="false" ht="12.75" hidden="false" customHeight="false" outlineLevel="0" collapsed="false">
      <c r="D914" s="297"/>
      <c r="E914" s="0"/>
      <c r="F914" s="0"/>
    </row>
    <row r="915" customFormat="false" ht="12.75" hidden="false" customHeight="false" outlineLevel="0" collapsed="false">
      <c r="D915" s="297"/>
      <c r="E915" s="0"/>
      <c r="F915" s="0"/>
    </row>
    <row r="916" customFormat="false" ht="12.75" hidden="false" customHeight="false" outlineLevel="0" collapsed="false">
      <c r="D916" s="297"/>
      <c r="E916" s="0"/>
      <c r="F916" s="0"/>
    </row>
    <row r="917" customFormat="false" ht="12.75" hidden="false" customHeight="false" outlineLevel="0" collapsed="false">
      <c r="D917" s="297"/>
      <c r="E917" s="0"/>
      <c r="F917" s="0"/>
    </row>
    <row r="918" customFormat="false" ht="12.75" hidden="false" customHeight="false" outlineLevel="0" collapsed="false">
      <c r="D918" s="297"/>
      <c r="E918" s="0"/>
      <c r="F918" s="0"/>
    </row>
    <row r="919" customFormat="false" ht="12.75" hidden="false" customHeight="false" outlineLevel="0" collapsed="false">
      <c r="D919" s="297"/>
      <c r="E919" s="0"/>
      <c r="F919" s="0"/>
    </row>
    <row r="920" customFormat="false" ht="12.75" hidden="false" customHeight="false" outlineLevel="0" collapsed="false">
      <c r="D920" s="297"/>
      <c r="E920" s="0"/>
      <c r="F920" s="0"/>
    </row>
    <row r="921" customFormat="false" ht="12.75" hidden="false" customHeight="false" outlineLevel="0" collapsed="false">
      <c r="D921" s="297"/>
      <c r="E921" s="0"/>
      <c r="F921" s="0"/>
    </row>
    <row r="922" customFormat="false" ht="12.75" hidden="false" customHeight="false" outlineLevel="0" collapsed="false">
      <c r="D922" s="297"/>
      <c r="E922" s="0"/>
      <c r="F922" s="0"/>
    </row>
    <row r="923" customFormat="false" ht="12.75" hidden="false" customHeight="false" outlineLevel="0" collapsed="false">
      <c r="D923" s="297"/>
      <c r="E923" s="0"/>
      <c r="F923" s="0"/>
    </row>
    <row r="924" customFormat="false" ht="12.75" hidden="false" customHeight="false" outlineLevel="0" collapsed="false">
      <c r="D924" s="297"/>
      <c r="E924" s="0"/>
      <c r="F924" s="0"/>
    </row>
    <row r="925" customFormat="false" ht="12.75" hidden="false" customHeight="false" outlineLevel="0" collapsed="false">
      <c r="D925" s="297"/>
      <c r="E925" s="0"/>
      <c r="F925" s="0"/>
    </row>
    <row r="926" customFormat="false" ht="12.75" hidden="false" customHeight="false" outlineLevel="0" collapsed="false">
      <c r="D926" s="297"/>
      <c r="E926" s="0"/>
      <c r="F926" s="0"/>
    </row>
    <row r="927" customFormat="false" ht="12.75" hidden="false" customHeight="false" outlineLevel="0" collapsed="false">
      <c r="D927" s="297"/>
      <c r="E927" s="0"/>
      <c r="F927" s="0"/>
    </row>
    <row r="928" customFormat="false" ht="12.75" hidden="false" customHeight="false" outlineLevel="0" collapsed="false">
      <c r="D928" s="297"/>
      <c r="E928" s="0"/>
      <c r="F928" s="0"/>
    </row>
    <row r="929" customFormat="false" ht="12.75" hidden="false" customHeight="false" outlineLevel="0" collapsed="false">
      <c r="D929" s="297"/>
      <c r="E929" s="0"/>
      <c r="F929" s="0"/>
    </row>
    <row r="930" customFormat="false" ht="12.75" hidden="false" customHeight="false" outlineLevel="0" collapsed="false">
      <c r="D930" s="297"/>
      <c r="E930" s="0"/>
      <c r="F930" s="0"/>
    </row>
    <row r="931" customFormat="false" ht="12.75" hidden="false" customHeight="false" outlineLevel="0" collapsed="false">
      <c r="D931" s="297"/>
      <c r="E931" s="0"/>
      <c r="F931" s="0"/>
    </row>
    <row r="932" customFormat="false" ht="12.75" hidden="false" customHeight="false" outlineLevel="0" collapsed="false">
      <c r="D932" s="297"/>
      <c r="E932" s="0"/>
      <c r="F932" s="0"/>
    </row>
    <row r="933" customFormat="false" ht="12.75" hidden="false" customHeight="false" outlineLevel="0" collapsed="false">
      <c r="D933" s="297"/>
      <c r="E933" s="0"/>
      <c r="F933" s="0"/>
    </row>
    <row r="934" customFormat="false" ht="12.75" hidden="false" customHeight="false" outlineLevel="0" collapsed="false">
      <c r="D934" s="297"/>
      <c r="E934" s="0"/>
      <c r="F934" s="0"/>
    </row>
    <row r="935" customFormat="false" ht="12.75" hidden="false" customHeight="false" outlineLevel="0" collapsed="false">
      <c r="D935" s="297"/>
      <c r="E935" s="0"/>
      <c r="F935" s="0"/>
    </row>
    <row r="936" customFormat="false" ht="12.75" hidden="false" customHeight="false" outlineLevel="0" collapsed="false">
      <c r="D936" s="297"/>
      <c r="E936" s="0"/>
      <c r="F936" s="0"/>
    </row>
    <row r="937" customFormat="false" ht="12.75" hidden="false" customHeight="false" outlineLevel="0" collapsed="false">
      <c r="D937" s="297"/>
      <c r="E937" s="0"/>
      <c r="F937" s="0"/>
    </row>
    <row r="938" customFormat="false" ht="12.75" hidden="false" customHeight="false" outlineLevel="0" collapsed="false">
      <c r="D938" s="297"/>
      <c r="E938" s="0"/>
      <c r="F938" s="0"/>
    </row>
    <row r="939" customFormat="false" ht="12.75" hidden="false" customHeight="false" outlineLevel="0" collapsed="false">
      <c r="D939" s="297"/>
      <c r="E939" s="0"/>
      <c r="F939" s="0"/>
    </row>
    <row r="940" customFormat="false" ht="12.75" hidden="false" customHeight="false" outlineLevel="0" collapsed="false">
      <c r="D940" s="297"/>
      <c r="E940" s="0"/>
      <c r="F940" s="0"/>
    </row>
    <row r="941" customFormat="false" ht="12.75" hidden="false" customHeight="false" outlineLevel="0" collapsed="false">
      <c r="D941" s="297"/>
      <c r="E941" s="0"/>
      <c r="F941" s="0"/>
    </row>
    <row r="942" customFormat="false" ht="12.75" hidden="false" customHeight="false" outlineLevel="0" collapsed="false">
      <c r="D942" s="297"/>
      <c r="E942" s="0"/>
      <c r="F942" s="0"/>
    </row>
    <row r="943" customFormat="false" ht="12.75" hidden="false" customHeight="false" outlineLevel="0" collapsed="false">
      <c r="D943" s="297"/>
      <c r="E943" s="0"/>
      <c r="F943" s="0"/>
    </row>
    <row r="944" customFormat="false" ht="12.75" hidden="false" customHeight="false" outlineLevel="0" collapsed="false">
      <c r="D944" s="297"/>
      <c r="E944" s="0"/>
      <c r="F944" s="0"/>
    </row>
    <row r="945" customFormat="false" ht="12.75" hidden="false" customHeight="false" outlineLevel="0" collapsed="false">
      <c r="D945" s="297"/>
      <c r="E945" s="0"/>
      <c r="F945" s="0"/>
    </row>
    <row r="946" customFormat="false" ht="12.75" hidden="false" customHeight="false" outlineLevel="0" collapsed="false">
      <c r="D946" s="297"/>
      <c r="E946" s="0"/>
      <c r="F946" s="0"/>
    </row>
    <row r="947" customFormat="false" ht="12.75" hidden="false" customHeight="false" outlineLevel="0" collapsed="false">
      <c r="D947" s="297"/>
      <c r="E947" s="0"/>
      <c r="F947" s="0"/>
    </row>
    <row r="948" customFormat="false" ht="12.75" hidden="false" customHeight="false" outlineLevel="0" collapsed="false">
      <c r="D948" s="297"/>
      <c r="E948" s="0"/>
      <c r="F948" s="0"/>
    </row>
    <row r="949" customFormat="false" ht="12.75" hidden="false" customHeight="false" outlineLevel="0" collapsed="false">
      <c r="D949" s="297"/>
      <c r="E949" s="0"/>
      <c r="F949" s="0"/>
    </row>
    <row r="950" customFormat="false" ht="12.75" hidden="false" customHeight="false" outlineLevel="0" collapsed="false">
      <c r="D950" s="297"/>
      <c r="E950" s="0"/>
      <c r="F950" s="0"/>
    </row>
    <row r="951" customFormat="false" ht="12.75" hidden="false" customHeight="false" outlineLevel="0" collapsed="false">
      <c r="D951" s="297"/>
      <c r="E951" s="0"/>
      <c r="F951" s="0"/>
    </row>
    <row r="952" customFormat="false" ht="12.75" hidden="false" customHeight="false" outlineLevel="0" collapsed="false">
      <c r="D952" s="297"/>
      <c r="E952" s="0"/>
      <c r="F952" s="0"/>
    </row>
    <row r="953" customFormat="false" ht="12.75" hidden="false" customHeight="false" outlineLevel="0" collapsed="false">
      <c r="D953" s="297"/>
      <c r="E953" s="0"/>
      <c r="F953" s="0"/>
    </row>
    <row r="954" customFormat="false" ht="12.75" hidden="false" customHeight="false" outlineLevel="0" collapsed="false">
      <c r="D954" s="297"/>
      <c r="E954" s="0"/>
      <c r="F954" s="0"/>
    </row>
    <row r="955" customFormat="false" ht="12.75" hidden="false" customHeight="false" outlineLevel="0" collapsed="false">
      <c r="D955" s="297"/>
      <c r="E955" s="0"/>
      <c r="F955" s="0"/>
    </row>
    <row r="956" customFormat="false" ht="12.75" hidden="false" customHeight="false" outlineLevel="0" collapsed="false">
      <c r="D956" s="297"/>
      <c r="E956" s="0"/>
      <c r="F956" s="0"/>
    </row>
    <row r="957" customFormat="false" ht="12.75" hidden="false" customHeight="false" outlineLevel="0" collapsed="false">
      <c r="D957" s="297"/>
      <c r="E957" s="0"/>
      <c r="F957" s="0"/>
    </row>
    <row r="958" customFormat="false" ht="12.75" hidden="false" customHeight="false" outlineLevel="0" collapsed="false">
      <c r="D958" s="297"/>
      <c r="E958" s="0"/>
      <c r="F958" s="0"/>
    </row>
    <row r="959" customFormat="false" ht="12.75" hidden="false" customHeight="false" outlineLevel="0" collapsed="false">
      <c r="D959" s="297"/>
      <c r="E959" s="0"/>
      <c r="F959" s="0"/>
    </row>
    <row r="960" customFormat="false" ht="12.75" hidden="false" customHeight="false" outlineLevel="0" collapsed="false">
      <c r="D960" s="297"/>
      <c r="E960" s="0"/>
      <c r="F960" s="0"/>
    </row>
    <row r="961" customFormat="false" ht="12.75" hidden="false" customHeight="false" outlineLevel="0" collapsed="false">
      <c r="D961" s="297"/>
      <c r="E961" s="0"/>
      <c r="F961" s="0"/>
    </row>
    <row r="962" customFormat="false" ht="12.75" hidden="false" customHeight="false" outlineLevel="0" collapsed="false">
      <c r="D962" s="297"/>
      <c r="E962" s="0"/>
      <c r="F962" s="0"/>
    </row>
    <row r="963" customFormat="false" ht="12.75" hidden="false" customHeight="false" outlineLevel="0" collapsed="false">
      <c r="D963" s="297"/>
      <c r="E963" s="0"/>
      <c r="F963" s="0"/>
    </row>
    <row r="964" customFormat="false" ht="12.75" hidden="false" customHeight="false" outlineLevel="0" collapsed="false">
      <c r="D964" s="297"/>
      <c r="E964" s="0"/>
      <c r="F964" s="0"/>
    </row>
    <row r="965" customFormat="false" ht="12.75" hidden="false" customHeight="false" outlineLevel="0" collapsed="false">
      <c r="D965" s="297"/>
      <c r="E965" s="0"/>
      <c r="F965" s="0"/>
    </row>
    <row r="966" customFormat="false" ht="12.75" hidden="false" customHeight="false" outlineLevel="0" collapsed="false">
      <c r="D966" s="297"/>
      <c r="E966" s="0"/>
      <c r="F966" s="0"/>
    </row>
    <row r="967" customFormat="false" ht="12.75" hidden="false" customHeight="false" outlineLevel="0" collapsed="false">
      <c r="D967" s="297"/>
      <c r="E967" s="0"/>
      <c r="F967" s="0"/>
    </row>
    <row r="968" customFormat="false" ht="12.75" hidden="false" customHeight="false" outlineLevel="0" collapsed="false">
      <c r="D968" s="297"/>
      <c r="E968" s="0"/>
      <c r="F968" s="0"/>
    </row>
    <row r="969" customFormat="false" ht="12.75" hidden="false" customHeight="false" outlineLevel="0" collapsed="false">
      <c r="D969" s="297"/>
      <c r="E969" s="0"/>
      <c r="F969" s="0"/>
    </row>
    <row r="970" customFormat="false" ht="12.75" hidden="false" customHeight="false" outlineLevel="0" collapsed="false">
      <c r="D970" s="297"/>
      <c r="E970" s="0"/>
      <c r="F970" s="0"/>
    </row>
    <row r="971" customFormat="false" ht="12.75" hidden="false" customHeight="false" outlineLevel="0" collapsed="false">
      <c r="D971" s="297"/>
      <c r="E971" s="0"/>
      <c r="F971" s="0"/>
    </row>
    <row r="972" customFormat="false" ht="12.75" hidden="false" customHeight="false" outlineLevel="0" collapsed="false">
      <c r="D972" s="297"/>
      <c r="E972" s="0"/>
      <c r="F972" s="0"/>
    </row>
    <row r="973" customFormat="false" ht="12.75" hidden="false" customHeight="false" outlineLevel="0" collapsed="false">
      <c r="D973" s="297"/>
      <c r="E973" s="0"/>
      <c r="F973" s="0"/>
    </row>
    <row r="974" customFormat="false" ht="12.75" hidden="false" customHeight="false" outlineLevel="0" collapsed="false">
      <c r="D974" s="297"/>
      <c r="E974" s="0"/>
      <c r="F974" s="0"/>
    </row>
    <row r="975" customFormat="false" ht="12.75" hidden="false" customHeight="false" outlineLevel="0" collapsed="false">
      <c r="D975" s="297"/>
      <c r="E975" s="0"/>
      <c r="F975" s="0"/>
    </row>
    <row r="976" customFormat="false" ht="12.75" hidden="false" customHeight="false" outlineLevel="0" collapsed="false">
      <c r="D976" s="297"/>
      <c r="E976" s="0"/>
      <c r="F976" s="0"/>
    </row>
    <row r="977" customFormat="false" ht="12.75" hidden="false" customHeight="false" outlineLevel="0" collapsed="false">
      <c r="D977" s="297"/>
      <c r="E977" s="0"/>
      <c r="F977" s="0"/>
    </row>
    <row r="978" customFormat="false" ht="12.75" hidden="false" customHeight="false" outlineLevel="0" collapsed="false">
      <c r="D978" s="297"/>
      <c r="E978" s="0"/>
      <c r="F978" s="0"/>
    </row>
    <row r="979" customFormat="false" ht="12.75" hidden="false" customHeight="false" outlineLevel="0" collapsed="false">
      <c r="D979" s="297"/>
      <c r="E979" s="0"/>
      <c r="F979" s="0"/>
    </row>
    <row r="980" customFormat="false" ht="12.75" hidden="false" customHeight="false" outlineLevel="0" collapsed="false">
      <c r="D980" s="297"/>
      <c r="E980" s="0"/>
      <c r="F980" s="0"/>
    </row>
    <row r="981" customFormat="false" ht="12.75" hidden="false" customHeight="false" outlineLevel="0" collapsed="false">
      <c r="D981" s="297"/>
      <c r="E981" s="0"/>
      <c r="F981" s="0"/>
    </row>
    <row r="982" customFormat="false" ht="12.75" hidden="false" customHeight="false" outlineLevel="0" collapsed="false">
      <c r="D982" s="297"/>
      <c r="E982" s="0"/>
      <c r="F982" s="0"/>
    </row>
    <row r="983" customFormat="false" ht="12.75" hidden="false" customHeight="false" outlineLevel="0" collapsed="false">
      <c r="D983" s="297"/>
      <c r="E983" s="0"/>
      <c r="F983" s="0"/>
    </row>
    <row r="984" customFormat="false" ht="12.75" hidden="false" customHeight="false" outlineLevel="0" collapsed="false">
      <c r="D984" s="297"/>
      <c r="E984" s="0"/>
      <c r="F984" s="0"/>
    </row>
    <row r="985" customFormat="false" ht="12.75" hidden="false" customHeight="false" outlineLevel="0" collapsed="false">
      <c r="D985" s="297"/>
      <c r="E985" s="0"/>
      <c r="F985" s="0"/>
    </row>
    <row r="986" customFormat="false" ht="12.75" hidden="false" customHeight="false" outlineLevel="0" collapsed="false">
      <c r="D986" s="297"/>
      <c r="E986" s="0"/>
      <c r="F986" s="0"/>
    </row>
    <row r="987" customFormat="false" ht="12.75" hidden="false" customHeight="false" outlineLevel="0" collapsed="false">
      <c r="D987" s="297"/>
      <c r="E987" s="0"/>
      <c r="F987" s="0"/>
    </row>
    <row r="988" customFormat="false" ht="12.75" hidden="false" customHeight="false" outlineLevel="0" collapsed="false">
      <c r="D988" s="297"/>
      <c r="E988" s="0"/>
      <c r="F988" s="0"/>
    </row>
    <row r="989" customFormat="false" ht="12.75" hidden="false" customHeight="false" outlineLevel="0" collapsed="false">
      <c r="D989" s="297"/>
      <c r="E989" s="0"/>
      <c r="F989" s="0"/>
    </row>
    <row r="990" customFormat="false" ht="12.75" hidden="false" customHeight="false" outlineLevel="0" collapsed="false">
      <c r="D990" s="297"/>
      <c r="E990" s="0"/>
      <c r="F990" s="0"/>
    </row>
    <row r="991" customFormat="false" ht="12.75" hidden="false" customHeight="false" outlineLevel="0" collapsed="false">
      <c r="D991" s="297"/>
      <c r="E991" s="0"/>
      <c r="F991" s="0"/>
    </row>
    <row r="992" customFormat="false" ht="12.75" hidden="false" customHeight="false" outlineLevel="0" collapsed="false">
      <c r="D992" s="297"/>
      <c r="E992" s="0"/>
      <c r="F992" s="0"/>
    </row>
    <row r="993" customFormat="false" ht="12.75" hidden="false" customHeight="false" outlineLevel="0" collapsed="false">
      <c r="D993" s="297"/>
      <c r="E993" s="0"/>
      <c r="F993" s="0"/>
    </row>
    <row r="994" customFormat="false" ht="12.75" hidden="false" customHeight="false" outlineLevel="0" collapsed="false">
      <c r="D994" s="297"/>
      <c r="E994" s="0"/>
      <c r="F994" s="0"/>
    </row>
    <row r="995" customFormat="false" ht="12.75" hidden="false" customHeight="false" outlineLevel="0" collapsed="false">
      <c r="D995" s="297"/>
      <c r="E995" s="0"/>
      <c r="F995" s="0"/>
    </row>
    <row r="996" customFormat="false" ht="12.75" hidden="false" customHeight="false" outlineLevel="0" collapsed="false">
      <c r="D996" s="297"/>
      <c r="E996" s="0"/>
      <c r="F996" s="0"/>
    </row>
    <row r="997" customFormat="false" ht="12.75" hidden="false" customHeight="false" outlineLevel="0" collapsed="false">
      <c r="D997" s="297"/>
      <c r="E997" s="0"/>
      <c r="F997" s="0"/>
    </row>
    <row r="998" customFormat="false" ht="12.75" hidden="false" customHeight="false" outlineLevel="0" collapsed="false">
      <c r="D998" s="297"/>
      <c r="E998" s="0"/>
      <c r="F998" s="0"/>
    </row>
    <row r="999" customFormat="false" ht="12.75" hidden="false" customHeight="false" outlineLevel="0" collapsed="false">
      <c r="D999" s="297"/>
      <c r="E999" s="0"/>
      <c r="F999" s="0"/>
    </row>
    <row r="1000" customFormat="false" ht="12.75" hidden="false" customHeight="false" outlineLevel="0" collapsed="false">
      <c r="D1000" s="297"/>
      <c r="E1000" s="0"/>
      <c r="F1000" s="0"/>
    </row>
    <row r="1001" customFormat="false" ht="12.75" hidden="false" customHeight="false" outlineLevel="0" collapsed="false">
      <c r="D1001" s="297"/>
      <c r="E1001" s="0"/>
      <c r="F1001" s="0"/>
    </row>
    <row r="1002" customFormat="false" ht="12.75" hidden="false" customHeight="false" outlineLevel="0" collapsed="false">
      <c r="D1002" s="297"/>
      <c r="E1002" s="0"/>
      <c r="F1002" s="0"/>
    </row>
    <row r="1003" customFormat="false" ht="12.75" hidden="false" customHeight="false" outlineLevel="0" collapsed="false">
      <c r="D1003" s="297"/>
      <c r="E1003" s="0"/>
      <c r="F1003" s="0"/>
    </row>
    <row r="1004" customFormat="false" ht="12.75" hidden="false" customHeight="false" outlineLevel="0" collapsed="false">
      <c r="D1004" s="297"/>
      <c r="E1004" s="0"/>
      <c r="F1004" s="0"/>
    </row>
    <row r="1005" customFormat="false" ht="12.75" hidden="false" customHeight="false" outlineLevel="0" collapsed="false">
      <c r="D1005" s="297"/>
      <c r="E1005" s="0"/>
      <c r="F1005" s="0"/>
    </row>
    <row r="1006" customFormat="false" ht="12.75" hidden="false" customHeight="false" outlineLevel="0" collapsed="false">
      <c r="D1006" s="297"/>
      <c r="E1006" s="0"/>
      <c r="F1006" s="0"/>
    </row>
    <row r="1007" customFormat="false" ht="12.75" hidden="false" customHeight="false" outlineLevel="0" collapsed="false">
      <c r="D1007" s="297"/>
      <c r="E1007" s="0"/>
      <c r="F1007" s="0"/>
    </row>
    <row r="1008" customFormat="false" ht="12.75" hidden="false" customHeight="false" outlineLevel="0" collapsed="false">
      <c r="D1008" s="297"/>
      <c r="E1008" s="0"/>
      <c r="F1008" s="0"/>
    </row>
    <row r="1009" customFormat="false" ht="12.75" hidden="false" customHeight="false" outlineLevel="0" collapsed="false">
      <c r="D1009" s="297"/>
      <c r="E1009" s="0"/>
      <c r="F1009" s="0"/>
    </row>
    <row r="1010" customFormat="false" ht="12.75" hidden="false" customHeight="false" outlineLevel="0" collapsed="false">
      <c r="D1010" s="297"/>
      <c r="E1010" s="0"/>
      <c r="F1010" s="0"/>
    </row>
    <row r="1011" customFormat="false" ht="12.75" hidden="false" customHeight="false" outlineLevel="0" collapsed="false">
      <c r="D1011" s="297"/>
      <c r="E1011" s="0"/>
      <c r="F1011" s="0"/>
    </row>
    <row r="1012" customFormat="false" ht="12.75" hidden="false" customHeight="false" outlineLevel="0" collapsed="false">
      <c r="D1012" s="297"/>
      <c r="E1012" s="0"/>
      <c r="F1012" s="0"/>
    </row>
    <row r="1013" customFormat="false" ht="12.75" hidden="false" customHeight="false" outlineLevel="0" collapsed="false">
      <c r="D1013" s="297"/>
      <c r="E1013" s="0"/>
      <c r="F1013" s="0"/>
    </row>
    <row r="1014" customFormat="false" ht="12.75" hidden="false" customHeight="false" outlineLevel="0" collapsed="false">
      <c r="D1014" s="297"/>
      <c r="E1014" s="0"/>
      <c r="F1014" s="0"/>
    </row>
    <row r="1015" customFormat="false" ht="12.75" hidden="false" customHeight="false" outlineLevel="0" collapsed="false">
      <c r="D1015" s="297"/>
      <c r="E1015" s="0"/>
      <c r="F1015" s="0"/>
    </row>
    <row r="1016" customFormat="false" ht="12.75" hidden="false" customHeight="false" outlineLevel="0" collapsed="false">
      <c r="D1016" s="297"/>
      <c r="E1016" s="0"/>
      <c r="F1016" s="0"/>
    </row>
    <row r="1017" customFormat="false" ht="12.75" hidden="false" customHeight="false" outlineLevel="0" collapsed="false">
      <c r="D1017" s="297"/>
      <c r="E1017" s="0"/>
      <c r="F1017" s="0"/>
    </row>
    <row r="1018" customFormat="false" ht="12.75" hidden="false" customHeight="false" outlineLevel="0" collapsed="false">
      <c r="D1018" s="297"/>
      <c r="E1018" s="0"/>
      <c r="F1018" s="0"/>
    </row>
    <row r="1019" customFormat="false" ht="12.75" hidden="false" customHeight="false" outlineLevel="0" collapsed="false">
      <c r="D1019" s="297"/>
      <c r="E1019" s="0"/>
      <c r="F1019" s="0"/>
    </row>
    <row r="1020" customFormat="false" ht="12.75" hidden="false" customHeight="false" outlineLevel="0" collapsed="false">
      <c r="D1020" s="297"/>
      <c r="E1020" s="0"/>
      <c r="F1020" s="0"/>
    </row>
    <row r="1021" customFormat="false" ht="12.75" hidden="false" customHeight="false" outlineLevel="0" collapsed="false">
      <c r="D1021" s="297"/>
      <c r="E1021" s="0"/>
      <c r="F1021" s="0"/>
    </row>
    <row r="1022" customFormat="false" ht="12.75" hidden="false" customHeight="false" outlineLevel="0" collapsed="false">
      <c r="D1022" s="297"/>
      <c r="E1022" s="0"/>
      <c r="F1022" s="0"/>
    </row>
    <row r="1023" customFormat="false" ht="12.75" hidden="false" customHeight="false" outlineLevel="0" collapsed="false">
      <c r="D1023" s="297"/>
      <c r="E1023" s="0"/>
      <c r="F1023" s="0"/>
    </row>
    <row r="1024" customFormat="false" ht="12.75" hidden="false" customHeight="false" outlineLevel="0" collapsed="false">
      <c r="D1024" s="297"/>
      <c r="E1024" s="0"/>
      <c r="F1024" s="0"/>
    </row>
    <row r="1025" customFormat="false" ht="12.75" hidden="false" customHeight="false" outlineLevel="0" collapsed="false">
      <c r="D1025" s="297"/>
      <c r="E1025" s="0"/>
      <c r="F1025" s="0"/>
    </row>
    <row r="1026" customFormat="false" ht="12.75" hidden="false" customHeight="false" outlineLevel="0" collapsed="false">
      <c r="D1026" s="297"/>
      <c r="E1026" s="0"/>
      <c r="F1026" s="0"/>
    </row>
    <row r="1027" customFormat="false" ht="12.75" hidden="false" customHeight="false" outlineLevel="0" collapsed="false">
      <c r="D1027" s="297"/>
      <c r="E1027" s="0"/>
      <c r="F1027" s="0"/>
    </row>
    <row r="1028" customFormat="false" ht="12.75" hidden="false" customHeight="false" outlineLevel="0" collapsed="false">
      <c r="D1028" s="297"/>
      <c r="E1028" s="0"/>
      <c r="F1028" s="0"/>
    </row>
    <row r="1029" customFormat="false" ht="12.75" hidden="false" customHeight="false" outlineLevel="0" collapsed="false">
      <c r="D1029" s="297"/>
      <c r="E1029" s="0"/>
      <c r="F1029" s="0"/>
    </row>
    <row r="1030" customFormat="false" ht="12.75" hidden="false" customHeight="false" outlineLevel="0" collapsed="false">
      <c r="D1030" s="297"/>
      <c r="E1030" s="0"/>
      <c r="F1030" s="0"/>
    </row>
    <row r="1031" customFormat="false" ht="12.75" hidden="false" customHeight="false" outlineLevel="0" collapsed="false">
      <c r="D1031" s="297"/>
      <c r="E1031" s="0"/>
      <c r="F1031" s="0"/>
    </row>
    <row r="1032" customFormat="false" ht="12.75" hidden="false" customHeight="false" outlineLevel="0" collapsed="false">
      <c r="D1032" s="297"/>
      <c r="E1032" s="0"/>
      <c r="F1032" s="0"/>
    </row>
    <row r="1033" customFormat="false" ht="12.75" hidden="false" customHeight="false" outlineLevel="0" collapsed="false">
      <c r="D1033" s="297"/>
      <c r="E1033" s="0"/>
      <c r="F1033" s="0"/>
    </row>
    <row r="1034" customFormat="false" ht="12.75" hidden="false" customHeight="false" outlineLevel="0" collapsed="false">
      <c r="D1034" s="297"/>
      <c r="E1034" s="0"/>
      <c r="F1034" s="0"/>
    </row>
    <row r="1035" customFormat="false" ht="12.75" hidden="false" customHeight="false" outlineLevel="0" collapsed="false">
      <c r="D1035" s="297"/>
      <c r="E1035" s="0"/>
      <c r="F1035" s="0"/>
    </row>
    <row r="1036" customFormat="false" ht="12.75" hidden="false" customHeight="false" outlineLevel="0" collapsed="false">
      <c r="D1036" s="297"/>
      <c r="E1036" s="0"/>
      <c r="F1036" s="0"/>
    </row>
    <row r="1037" customFormat="false" ht="12.75" hidden="false" customHeight="false" outlineLevel="0" collapsed="false">
      <c r="D1037" s="297"/>
      <c r="E1037" s="0"/>
      <c r="F1037" s="0"/>
    </row>
    <row r="1038" customFormat="false" ht="12.75" hidden="false" customHeight="false" outlineLevel="0" collapsed="false">
      <c r="D1038" s="297"/>
      <c r="E1038" s="0"/>
      <c r="F1038" s="0"/>
    </row>
    <row r="1039" customFormat="false" ht="12.75" hidden="false" customHeight="false" outlineLevel="0" collapsed="false">
      <c r="D1039" s="297"/>
      <c r="E1039" s="0"/>
      <c r="F1039" s="0"/>
    </row>
    <row r="1040" customFormat="false" ht="12.75" hidden="false" customHeight="false" outlineLevel="0" collapsed="false">
      <c r="D1040" s="297"/>
      <c r="E1040" s="0"/>
      <c r="F1040" s="0"/>
    </row>
    <row r="1041" customFormat="false" ht="12.75" hidden="false" customHeight="false" outlineLevel="0" collapsed="false">
      <c r="D1041" s="297"/>
      <c r="E1041" s="0"/>
      <c r="F1041" s="0"/>
    </row>
    <row r="1042" customFormat="false" ht="12.75" hidden="false" customHeight="false" outlineLevel="0" collapsed="false">
      <c r="D1042" s="297"/>
      <c r="E1042" s="0"/>
      <c r="F1042" s="0"/>
    </row>
    <row r="1043" customFormat="false" ht="12.75" hidden="false" customHeight="false" outlineLevel="0" collapsed="false">
      <c r="D1043" s="297"/>
      <c r="E1043" s="0"/>
      <c r="F1043" s="0"/>
    </row>
    <row r="1044" customFormat="false" ht="12.75" hidden="false" customHeight="false" outlineLevel="0" collapsed="false">
      <c r="D1044" s="297"/>
      <c r="E1044" s="0"/>
      <c r="F1044" s="0"/>
    </row>
    <row r="1045" customFormat="false" ht="12.75" hidden="false" customHeight="false" outlineLevel="0" collapsed="false">
      <c r="D1045" s="297"/>
      <c r="E1045" s="0"/>
      <c r="F1045" s="0"/>
    </row>
    <row r="1046" customFormat="false" ht="12.75" hidden="false" customHeight="false" outlineLevel="0" collapsed="false">
      <c r="D1046" s="297"/>
      <c r="E1046" s="0"/>
      <c r="F1046" s="0"/>
    </row>
    <row r="1047" customFormat="false" ht="12.75" hidden="false" customHeight="false" outlineLevel="0" collapsed="false">
      <c r="D1047" s="297"/>
      <c r="E1047" s="0"/>
      <c r="F1047" s="0"/>
    </row>
    <row r="1048" customFormat="false" ht="12.75" hidden="false" customHeight="false" outlineLevel="0" collapsed="false">
      <c r="D1048" s="297"/>
      <c r="E1048" s="0"/>
      <c r="F1048" s="0"/>
    </row>
    <row r="1049" customFormat="false" ht="12.75" hidden="false" customHeight="false" outlineLevel="0" collapsed="false">
      <c r="D1049" s="297"/>
      <c r="E1049" s="0"/>
      <c r="F1049" s="0"/>
    </row>
    <row r="1050" customFormat="false" ht="12.75" hidden="false" customHeight="false" outlineLevel="0" collapsed="false">
      <c r="D1050" s="297"/>
      <c r="E1050" s="0"/>
      <c r="F1050" s="0"/>
    </row>
    <row r="1051" customFormat="false" ht="12.75" hidden="false" customHeight="false" outlineLevel="0" collapsed="false">
      <c r="D1051" s="297"/>
      <c r="E1051" s="0"/>
      <c r="F1051" s="0"/>
    </row>
    <row r="1052" customFormat="false" ht="12.75" hidden="false" customHeight="false" outlineLevel="0" collapsed="false">
      <c r="D1052" s="297"/>
      <c r="E1052" s="0"/>
      <c r="F1052" s="0"/>
    </row>
    <row r="1053" customFormat="false" ht="12.75" hidden="false" customHeight="false" outlineLevel="0" collapsed="false">
      <c r="D1053" s="297"/>
      <c r="E1053" s="0"/>
      <c r="F1053" s="0"/>
    </row>
    <row r="1054" customFormat="false" ht="12.75" hidden="false" customHeight="false" outlineLevel="0" collapsed="false">
      <c r="D1054" s="297"/>
      <c r="E1054" s="0"/>
      <c r="F1054" s="0"/>
    </row>
    <row r="1055" customFormat="false" ht="12.75" hidden="false" customHeight="false" outlineLevel="0" collapsed="false">
      <c r="D1055" s="297"/>
      <c r="E1055" s="0"/>
      <c r="F1055" s="0"/>
    </row>
    <row r="1056" customFormat="false" ht="12.75" hidden="false" customHeight="false" outlineLevel="0" collapsed="false">
      <c r="D1056" s="297"/>
      <c r="E1056" s="0"/>
      <c r="F1056" s="0"/>
    </row>
    <row r="1057" customFormat="false" ht="12.75" hidden="false" customHeight="false" outlineLevel="0" collapsed="false">
      <c r="D1057" s="297"/>
      <c r="E1057" s="0"/>
      <c r="F1057" s="0"/>
    </row>
    <row r="1058" customFormat="false" ht="12.75" hidden="false" customHeight="false" outlineLevel="0" collapsed="false">
      <c r="D1058" s="297"/>
      <c r="E1058" s="0"/>
      <c r="F1058" s="0"/>
    </row>
    <row r="1059" customFormat="false" ht="12.75" hidden="false" customHeight="false" outlineLevel="0" collapsed="false">
      <c r="D1059" s="297"/>
      <c r="E1059" s="0"/>
      <c r="F1059" s="0"/>
    </row>
    <row r="1060" customFormat="false" ht="12.75" hidden="false" customHeight="false" outlineLevel="0" collapsed="false">
      <c r="D1060" s="297"/>
      <c r="E1060" s="0"/>
      <c r="F1060" s="0"/>
    </row>
    <row r="1061" customFormat="false" ht="12.75" hidden="false" customHeight="false" outlineLevel="0" collapsed="false">
      <c r="D1061" s="297"/>
      <c r="E1061" s="0"/>
      <c r="F1061" s="0"/>
    </row>
    <row r="1062" customFormat="false" ht="12.75" hidden="false" customHeight="false" outlineLevel="0" collapsed="false">
      <c r="D1062" s="297"/>
      <c r="E1062" s="0"/>
      <c r="F1062" s="0"/>
    </row>
    <row r="1063" customFormat="false" ht="12.75" hidden="false" customHeight="false" outlineLevel="0" collapsed="false">
      <c r="D1063" s="297"/>
      <c r="E1063" s="0"/>
      <c r="F1063" s="0"/>
    </row>
    <row r="1064" customFormat="false" ht="12.75" hidden="false" customHeight="false" outlineLevel="0" collapsed="false">
      <c r="D1064" s="297"/>
      <c r="E1064" s="0"/>
      <c r="F1064" s="0"/>
    </row>
    <row r="1065" customFormat="false" ht="12.75" hidden="false" customHeight="false" outlineLevel="0" collapsed="false">
      <c r="D1065" s="297"/>
      <c r="E1065" s="0"/>
      <c r="F1065" s="0"/>
    </row>
    <row r="1066" customFormat="false" ht="12.75" hidden="false" customHeight="false" outlineLevel="0" collapsed="false">
      <c r="D1066" s="297"/>
      <c r="E1066" s="0"/>
      <c r="F1066" s="0"/>
    </row>
    <row r="1067" customFormat="false" ht="12.75" hidden="false" customHeight="false" outlineLevel="0" collapsed="false">
      <c r="D1067" s="297"/>
      <c r="E1067" s="0"/>
      <c r="F1067" s="0"/>
    </row>
    <row r="1068" customFormat="false" ht="12.75" hidden="false" customHeight="false" outlineLevel="0" collapsed="false">
      <c r="D1068" s="297"/>
      <c r="E1068" s="0"/>
      <c r="F1068" s="0"/>
    </row>
    <row r="1069" customFormat="false" ht="12.75" hidden="false" customHeight="false" outlineLevel="0" collapsed="false">
      <c r="D1069" s="297"/>
      <c r="E1069" s="0"/>
      <c r="F1069" s="0"/>
    </row>
    <row r="1070" customFormat="false" ht="12.75" hidden="false" customHeight="false" outlineLevel="0" collapsed="false">
      <c r="D1070" s="297"/>
      <c r="E1070" s="0"/>
      <c r="F1070" s="0"/>
    </row>
    <row r="1071" customFormat="false" ht="12.75" hidden="false" customHeight="false" outlineLevel="0" collapsed="false">
      <c r="D1071" s="297"/>
      <c r="E1071" s="0"/>
      <c r="F1071" s="0"/>
    </row>
    <row r="1072" customFormat="false" ht="12.75" hidden="false" customHeight="false" outlineLevel="0" collapsed="false">
      <c r="D1072" s="297"/>
      <c r="E1072" s="0"/>
      <c r="F1072" s="0"/>
    </row>
    <row r="1073" customFormat="false" ht="12.75" hidden="false" customHeight="false" outlineLevel="0" collapsed="false">
      <c r="D1073" s="297"/>
      <c r="E1073" s="0"/>
      <c r="F1073" s="0"/>
    </row>
    <row r="1074" customFormat="false" ht="12.75" hidden="false" customHeight="false" outlineLevel="0" collapsed="false">
      <c r="D1074" s="297"/>
      <c r="E1074" s="0"/>
      <c r="F1074" s="0"/>
    </row>
    <row r="1075" customFormat="false" ht="12.75" hidden="false" customHeight="false" outlineLevel="0" collapsed="false">
      <c r="D1075" s="297"/>
      <c r="E1075" s="0"/>
      <c r="F1075" s="0"/>
    </row>
    <row r="1076" customFormat="false" ht="12.75" hidden="false" customHeight="false" outlineLevel="0" collapsed="false">
      <c r="D1076" s="297"/>
      <c r="E1076" s="0"/>
      <c r="F1076" s="0"/>
    </row>
    <row r="1077" customFormat="false" ht="12.75" hidden="false" customHeight="false" outlineLevel="0" collapsed="false">
      <c r="D1077" s="297"/>
      <c r="E1077" s="0"/>
      <c r="F1077" s="0"/>
    </row>
    <row r="1078" customFormat="false" ht="12.75" hidden="false" customHeight="false" outlineLevel="0" collapsed="false">
      <c r="D1078" s="297"/>
      <c r="E1078" s="0"/>
      <c r="F1078" s="0"/>
    </row>
    <row r="1079" customFormat="false" ht="12.75" hidden="false" customHeight="false" outlineLevel="0" collapsed="false">
      <c r="D1079" s="297"/>
      <c r="E1079" s="0"/>
      <c r="F1079" s="0"/>
    </row>
    <row r="1080" customFormat="false" ht="12.75" hidden="false" customHeight="false" outlineLevel="0" collapsed="false">
      <c r="D1080" s="297"/>
      <c r="E1080" s="0"/>
      <c r="F1080" s="0"/>
    </row>
    <row r="1081" customFormat="false" ht="12.75" hidden="false" customHeight="false" outlineLevel="0" collapsed="false">
      <c r="D1081" s="297"/>
      <c r="E1081" s="0"/>
      <c r="F1081" s="0"/>
    </row>
    <row r="1082" customFormat="false" ht="12.75" hidden="false" customHeight="false" outlineLevel="0" collapsed="false">
      <c r="D1082" s="297"/>
      <c r="E1082" s="0"/>
      <c r="F1082" s="0"/>
    </row>
    <row r="1083" customFormat="false" ht="12.75" hidden="false" customHeight="false" outlineLevel="0" collapsed="false">
      <c r="D1083" s="297"/>
      <c r="E1083" s="0"/>
      <c r="F1083" s="0"/>
    </row>
    <row r="1084" customFormat="false" ht="12.75" hidden="false" customHeight="false" outlineLevel="0" collapsed="false">
      <c r="D1084" s="297"/>
      <c r="E1084" s="0"/>
      <c r="F1084" s="0"/>
    </row>
    <row r="1085" customFormat="false" ht="12.75" hidden="false" customHeight="false" outlineLevel="0" collapsed="false">
      <c r="D1085" s="297"/>
      <c r="E1085" s="0"/>
      <c r="F1085" s="0"/>
    </row>
    <row r="1086" customFormat="false" ht="12.75" hidden="false" customHeight="false" outlineLevel="0" collapsed="false">
      <c r="D1086" s="297"/>
      <c r="E1086" s="0"/>
      <c r="F1086" s="0"/>
    </row>
    <row r="1087" customFormat="false" ht="12.75" hidden="false" customHeight="false" outlineLevel="0" collapsed="false">
      <c r="D1087" s="297"/>
      <c r="E1087" s="0"/>
      <c r="F1087" s="0"/>
    </row>
    <row r="1088" customFormat="false" ht="12.75" hidden="false" customHeight="false" outlineLevel="0" collapsed="false">
      <c r="D1088" s="297"/>
      <c r="E1088" s="0"/>
      <c r="F1088" s="0"/>
    </row>
    <row r="1089" customFormat="false" ht="12.75" hidden="false" customHeight="false" outlineLevel="0" collapsed="false">
      <c r="D1089" s="297"/>
      <c r="E1089" s="0"/>
      <c r="F1089" s="0"/>
    </row>
    <row r="1090" customFormat="false" ht="12.75" hidden="false" customHeight="false" outlineLevel="0" collapsed="false">
      <c r="D1090" s="297"/>
      <c r="E1090" s="0"/>
      <c r="F1090" s="0"/>
    </row>
    <row r="1091" customFormat="false" ht="12.75" hidden="false" customHeight="false" outlineLevel="0" collapsed="false">
      <c r="D1091" s="297"/>
      <c r="E1091" s="0"/>
      <c r="F1091" s="0"/>
    </row>
    <row r="1092" customFormat="false" ht="12.75" hidden="false" customHeight="false" outlineLevel="0" collapsed="false">
      <c r="D1092" s="297"/>
      <c r="E1092" s="0"/>
      <c r="F1092" s="0"/>
    </row>
    <row r="1093" customFormat="false" ht="12.75" hidden="false" customHeight="false" outlineLevel="0" collapsed="false">
      <c r="D1093" s="297"/>
      <c r="E1093" s="0"/>
      <c r="F1093" s="0"/>
    </row>
    <row r="1094" customFormat="false" ht="12.75" hidden="false" customHeight="false" outlineLevel="0" collapsed="false">
      <c r="D1094" s="297"/>
      <c r="E1094" s="0"/>
      <c r="F1094" s="0"/>
    </row>
    <row r="1095" customFormat="false" ht="12.75" hidden="false" customHeight="false" outlineLevel="0" collapsed="false">
      <c r="D1095" s="297"/>
      <c r="E1095" s="0"/>
      <c r="F1095" s="0"/>
    </row>
    <row r="1096" customFormat="false" ht="12.75" hidden="false" customHeight="false" outlineLevel="0" collapsed="false">
      <c r="D1096" s="297"/>
      <c r="E1096" s="0"/>
      <c r="F1096" s="0"/>
    </row>
    <row r="1097" customFormat="false" ht="12.75" hidden="false" customHeight="false" outlineLevel="0" collapsed="false">
      <c r="D1097" s="297"/>
      <c r="E1097" s="0"/>
      <c r="F1097" s="0"/>
    </row>
    <row r="1098" customFormat="false" ht="12.75" hidden="false" customHeight="false" outlineLevel="0" collapsed="false">
      <c r="D1098" s="297"/>
      <c r="E1098" s="0"/>
      <c r="F1098" s="0"/>
    </row>
    <row r="1099" customFormat="false" ht="12.75" hidden="false" customHeight="false" outlineLevel="0" collapsed="false">
      <c r="D1099" s="297"/>
      <c r="E1099" s="0"/>
      <c r="F1099" s="0"/>
    </row>
    <row r="1100" customFormat="false" ht="12.75" hidden="false" customHeight="false" outlineLevel="0" collapsed="false">
      <c r="D1100" s="297"/>
      <c r="E1100" s="0"/>
      <c r="F1100" s="0"/>
    </row>
    <row r="1101" customFormat="false" ht="12.75" hidden="false" customHeight="false" outlineLevel="0" collapsed="false">
      <c r="D1101" s="297"/>
      <c r="E1101" s="0"/>
      <c r="F1101" s="0"/>
    </row>
    <row r="1102" customFormat="false" ht="12.75" hidden="false" customHeight="false" outlineLevel="0" collapsed="false">
      <c r="D1102" s="297"/>
      <c r="E1102" s="0"/>
      <c r="F1102" s="0"/>
    </row>
    <row r="1103" customFormat="false" ht="12.75" hidden="false" customHeight="false" outlineLevel="0" collapsed="false">
      <c r="D1103" s="297"/>
      <c r="E1103" s="0"/>
      <c r="F1103" s="0"/>
    </row>
    <row r="1104" customFormat="false" ht="12.75" hidden="false" customHeight="false" outlineLevel="0" collapsed="false">
      <c r="D1104" s="297"/>
      <c r="E1104" s="0"/>
      <c r="F1104" s="0"/>
    </row>
    <row r="1105" customFormat="false" ht="12.75" hidden="false" customHeight="false" outlineLevel="0" collapsed="false">
      <c r="D1105" s="297"/>
      <c r="E1105" s="0"/>
      <c r="F1105" s="0"/>
    </row>
    <row r="1106" customFormat="false" ht="12.75" hidden="false" customHeight="false" outlineLevel="0" collapsed="false">
      <c r="D1106" s="297"/>
      <c r="E1106" s="0"/>
      <c r="F1106" s="0"/>
    </row>
    <row r="1107" customFormat="false" ht="12.75" hidden="false" customHeight="false" outlineLevel="0" collapsed="false">
      <c r="D1107" s="297"/>
      <c r="E1107" s="0"/>
      <c r="F1107" s="0"/>
    </row>
    <row r="1108" customFormat="false" ht="12.75" hidden="false" customHeight="false" outlineLevel="0" collapsed="false">
      <c r="D1108" s="297"/>
      <c r="E1108" s="0"/>
      <c r="F1108" s="0"/>
    </row>
    <row r="1109" customFormat="false" ht="12.75" hidden="false" customHeight="false" outlineLevel="0" collapsed="false">
      <c r="D1109" s="297"/>
      <c r="E1109" s="0"/>
      <c r="F1109" s="0"/>
    </row>
    <row r="1110" customFormat="false" ht="12.75" hidden="false" customHeight="false" outlineLevel="0" collapsed="false">
      <c r="D1110" s="297"/>
      <c r="E1110" s="0"/>
      <c r="F1110" s="0"/>
    </row>
    <row r="1111" customFormat="false" ht="12.75" hidden="false" customHeight="false" outlineLevel="0" collapsed="false">
      <c r="D1111" s="297"/>
      <c r="E1111" s="0"/>
      <c r="F1111" s="0"/>
    </row>
    <row r="1112" customFormat="false" ht="12.75" hidden="false" customHeight="false" outlineLevel="0" collapsed="false">
      <c r="D1112" s="297"/>
      <c r="E1112" s="0"/>
      <c r="F1112" s="0"/>
    </row>
    <row r="1113" customFormat="false" ht="12.75" hidden="false" customHeight="false" outlineLevel="0" collapsed="false">
      <c r="D1113" s="297"/>
      <c r="E1113" s="0"/>
      <c r="F1113" s="0"/>
    </row>
    <row r="1114" customFormat="false" ht="12.75" hidden="false" customHeight="false" outlineLevel="0" collapsed="false">
      <c r="D1114" s="297"/>
      <c r="E1114" s="0"/>
      <c r="F1114" s="0"/>
    </row>
    <row r="1115" customFormat="false" ht="12.75" hidden="false" customHeight="false" outlineLevel="0" collapsed="false">
      <c r="D1115" s="297"/>
      <c r="E1115" s="0"/>
      <c r="F1115" s="0"/>
    </row>
    <row r="1116" customFormat="false" ht="12.75" hidden="false" customHeight="false" outlineLevel="0" collapsed="false">
      <c r="D1116" s="297"/>
      <c r="E1116" s="0"/>
      <c r="F1116" s="0"/>
    </row>
    <row r="1117" customFormat="false" ht="12.75" hidden="false" customHeight="false" outlineLevel="0" collapsed="false">
      <c r="D1117" s="297"/>
      <c r="E1117" s="0"/>
      <c r="F1117" s="0"/>
    </row>
    <row r="1118" customFormat="false" ht="12.75" hidden="false" customHeight="false" outlineLevel="0" collapsed="false">
      <c r="D1118" s="297"/>
      <c r="E1118" s="0"/>
      <c r="F1118" s="0"/>
    </row>
    <row r="1119" customFormat="false" ht="12.75" hidden="false" customHeight="false" outlineLevel="0" collapsed="false">
      <c r="D1119" s="297"/>
      <c r="E1119" s="0"/>
      <c r="F1119" s="0"/>
    </row>
    <row r="1120" customFormat="false" ht="12.75" hidden="false" customHeight="false" outlineLevel="0" collapsed="false">
      <c r="D1120" s="297"/>
      <c r="E1120" s="0"/>
      <c r="F1120" s="0"/>
    </row>
    <row r="1121" customFormat="false" ht="12.75" hidden="false" customHeight="false" outlineLevel="0" collapsed="false">
      <c r="D1121" s="297"/>
      <c r="E1121" s="0"/>
      <c r="F1121" s="0"/>
    </row>
    <row r="1122" customFormat="false" ht="12.75" hidden="false" customHeight="false" outlineLevel="0" collapsed="false">
      <c r="D1122" s="297"/>
      <c r="E1122" s="0"/>
      <c r="F1122" s="0"/>
    </row>
    <row r="1123" customFormat="false" ht="12.75" hidden="false" customHeight="false" outlineLevel="0" collapsed="false">
      <c r="D1123" s="297"/>
      <c r="E1123" s="0"/>
      <c r="F1123" s="0"/>
    </row>
    <row r="1124" customFormat="false" ht="12.75" hidden="false" customHeight="false" outlineLevel="0" collapsed="false">
      <c r="D1124" s="297"/>
      <c r="E1124" s="0"/>
      <c r="F1124" s="0"/>
    </row>
    <row r="1125" customFormat="false" ht="12.75" hidden="false" customHeight="false" outlineLevel="0" collapsed="false">
      <c r="D1125" s="297"/>
      <c r="E1125" s="0"/>
      <c r="F1125" s="0"/>
    </row>
    <row r="1126" customFormat="false" ht="12.75" hidden="false" customHeight="false" outlineLevel="0" collapsed="false">
      <c r="D1126" s="297"/>
      <c r="E1126" s="0"/>
      <c r="F1126" s="0"/>
    </row>
    <row r="1127" customFormat="false" ht="12.75" hidden="false" customHeight="false" outlineLevel="0" collapsed="false">
      <c r="D1127" s="297"/>
      <c r="E1127" s="0"/>
      <c r="F1127" s="0"/>
    </row>
    <row r="1128" customFormat="false" ht="12.75" hidden="false" customHeight="false" outlineLevel="0" collapsed="false">
      <c r="D1128" s="297"/>
      <c r="E1128" s="0"/>
      <c r="F1128" s="0"/>
    </row>
    <row r="1129" customFormat="false" ht="12.75" hidden="false" customHeight="false" outlineLevel="0" collapsed="false">
      <c r="D1129" s="297"/>
      <c r="E1129" s="0"/>
      <c r="F1129" s="0"/>
    </row>
    <row r="1130" customFormat="false" ht="12.75" hidden="false" customHeight="false" outlineLevel="0" collapsed="false">
      <c r="D1130" s="297"/>
      <c r="E1130" s="0"/>
      <c r="F1130" s="0"/>
    </row>
    <row r="1131" customFormat="false" ht="12.75" hidden="false" customHeight="false" outlineLevel="0" collapsed="false">
      <c r="D1131" s="297"/>
      <c r="E1131" s="0"/>
      <c r="F1131" s="0"/>
    </row>
    <row r="1132" customFormat="false" ht="12.75" hidden="false" customHeight="false" outlineLevel="0" collapsed="false">
      <c r="D1132" s="297"/>
      <c r="E1132" s="0"/>
      <c r="F1132" s="0"/>
    </row>
    <row r="1133" customFormat="false" ht="12.75" hidden="false" customHeight="false" outlineLevel="0" collapsed="false">
      <c r="D1133" s="297"/>
      <c r="E1133" s="0"/>
      <c r="F1133" s="0"/>
    </row>
    <row r="1134" customFormat="false" ht="12.75" hidden="false" customHeight="false" outlineLevel="0" collapsed="false">
      <c r="D1134" s="297"/>
      <c r="E1134" s="0"/>
      <c r="F1134" s="0"/>
    </row>
    <row r="1135" customFormat="false" ht="12.75" hidden="false" customHeight="false" outlineLevel="0" collapsed="false">
      <c r="D1135" s="297"/>
      <c r="E1135" s="0"/>
      <c r="F1135" s="0"/>
    </row>
    <row r="1136" customFormat="false" ht="12.75" hidden="false" customHeight="false" outlineLevel="0" collapsed="false">
      <c r="D1136" s="297"/>
      <c r="E1136" s="0"/>
      <c r="F1136" s="0"/>
    </row>
    <row r="1137" customFormat="false" ht="12.75" hidden="false" customHeight="false" outlineLevel="0" collapsed="false">
      <c r="D1137" s="297"/>
      <c r="E1137" s="0"/>
      <c r="F1137" s="0"/>
    </row>
    <row r="1138" customFormat="false" ht="12.75" hidden="false" customHeight="false" outlineLevel="0" collapsed="false">
      <c r="D1138" s="297"/>
      <c r="E1138" s="0"/>
      <c r="F1138" s="0"/>
    </row>
    <row r="1139" customFormat="false" ht="12.75" hidden="false" customHeight="false" outlineLevel="0" collapsed="false">
      <c r="D1139" s="297"/>
      <c r="E1139" s="0"/>
      <c r="F1139" s="0"/>
    </row>
    <row r="1140" customFormat="false" ht="12.75" hidden="false" customHeight="false" outlineLevel="0" collapsed="false">
      <c r="D1140" s="297"/>
      <c r="E1140" s="0"/>
      <c r="F1140" s="0"/>
    </row>
    <row r="1141" customFormat="false" ht="12.75" hidden="false" customHeight="false" outlineLevel="0" collapsed="false">
      <c r="D1141" s="297"/>
      <c r="E1141" s="0"/>
      <c r="F1141" s="0"/>
    </row>
    <row r="1142" customFormat="false" ht="12.75" hidden="false" customHeight="false" outlineLevel="0" collapsed="false">
      <c r="D1142" s="297"/>
      <c r="E1142" s="0"/>
      <c r="F1142" s="0"/>
    </row>
    <row r="1143" customFormat="false" ht="12.75" hidden="false" customHeight="false" outlineLevel="0" collapsed="false">
      <c r="D1143" s="297"/>
      <c r="E1143" s="0"/>
      <c r="F1143" s="0"/>
    </row>
    <row r="1144" customFormat="false" ht="12.75" hidden="false" customHeight="false" outlineLevel="0" collapsed="false">
      <c r="D1144" s="297"/>
      <c r="E1144" s="0"/>
      <c r="F1144" s="0"/>
    </row>
    <row r="1145" customFormat="false" ht="12.75" hidden="false" customHeight="false" outlineLevel="0" collapsed="false">
      <c r="D1145" s="297"/>
      <c r="E1145" s="0"/>
      <c r="F1145" s="0"/>
    </row>
    <row r="1146" customFormat="false" ht="12.75" hidden="false" customHeight="false" outlineLevel="0" collapsed="false">
      <c r="D1146" s="297"/>
      <c r="E1146" s="0"/>
      <c r="F1146" s="0"/>
    </row>
    <row r="1147" customFormat="false" ht="12.75" hidden="false" customHeight="false" outlineLevel="0" collapsed="false">
      <c r="D1147" s="297"/>
      <c r="E1147" s="0"/>
      <c r="F1147" s="0"/>
    </row>
    <row r="1148" customFormat="false" ht="12.75" hidden="false" customHeight="false" outlineLevel="0" collapsed="false">
      <c r="D1148" s="297"/>
      <c r="E1148" s="0"/>
      <c r="F1148" s="0"/>
    </row>
    <row r="1149" customFormat="false" ht="12.75" hidden="false" customHeight="false" outlineLevel="0" collapsed="false">
      <c r="D1149" s="297"/>
      <c r="E1149" s="0"/>
      <c r="F1149" s="0"/>
    </row>
    <row r="1150" customFormat="false" ht="12.75" hidden="false" customHeight="false" outlineLevel="0" collapsed="false">
      <c r="D1150" s="297"/>
      <c r="E1150" s="0"/>
      <c r="F1150" s="0"/>
    </row>
    <row r="1151" customFormat="false" ht="12.75" hidden="false" customHeight="false" outlineLevel="0" collapsed="false">
      <c r="D1151" s="297"/>
      <c r="E1151" s="0"/>
      <c r="F1151" s="0"/>
    </row>
    <row r="1152" customFormat="false" ht="12.75" hidden="false" customHeight="false" outlineLevel="0" collapsed="false">
      <c r="D1152" s="297"/>
      <c r="E1152" s="0"/>
      <c r="F1152" s="0"/>
    </row>
    <row r="1153" customFormat="false" ht="12.75" hidden="false" customHeight="false" outlineLevel="0" collapsed="false">
      <c r="D1153" s="297"/>
      <c r="E1153" s="0"/>
      <c r="F1153" s="0"/>
    </row>
    <row r="1154" customFormat="false" ht="12.75" hidden="false" customHeight="false" outlineLevel="0" collapsed="false">
      <c r="D1154" s="297"/>
      <c r="E1154" s="0"/>
      <c r="F1154" s="0"/>
    </row>
    <row r="1155" customFormat="false" ht="12.75" hidden="false" customHeight="false" outlineLevel="0" collapsed="false">
      <c r="D1155" s="297"/>
      <c r="E1155" s="0"/>
      <c r="F1155" s="0"/>
    </row>
    <row r="1156" customFormat="false" ht="12.75" hidden="false" customHeight="false" outlineLevel="0" collapsed="false">
      <c r="D1156" s="297"/>
      <c r="E1156" s="0"/>
      <c r="F1156" s="0"/>
    </row>
    <row r="1157" customFormat="false" ht="12.75" hidden="false" customHeight="false" outlineLevel="0" collapsed="false">
      <c r="D1157" s="297"/>
      <c r="E1157" s="0"/>
      <c r="F1157" s="0"/>
    </row>
    <row r="1158" customFormat="false" ht="12.75" hidden="false" customHeight="false" outlineLevel="0" collapsed="false">
      <c r="D1158" s="297"/>
      <c r="E1158" s="0"/>
      <c r="F1158" s="0"/>
    </row>
    <row r="1159" customFormat="false" ht="12.75" hidden="false" customHeight="false" outlineLevel="0" collapsed="false">
      <c r="D1159" s="297"/>
      <c r="E1159" s="0"/>
      <c r="F1159" s="0"/>
    </row>
    <row r="1160" customFormat="false" ht="12.75" hidden="false" customHeight="false" outlineLevel="0" collapsed="false">
      <c r="D1160" s="297"/>
      <c r="E1160" s="0"/>
      <c r="F1160" s="0"/>
    </row>
    <row r="1161" customFormat="false" ht="12.75" hidden="false" customHeight="false" outlineLevel="0" collapsed="false">
      <c r="D1161" s="297"/>
      <c r="E1161" s="0"/>
      <c r="F1161" s="0"/>
    </row>
    <row r="1162" customFormat="false" ht="12.75" hidden="false" customHeight="false" outlineLevel="0" collapsed="false">
      <c r="D1162" s="297"/>
      <c r="E1162" s="0"/>
      <c r="F1162" s="0"/>
    </row>
    <row r="1163" customFormat="false" ht="12.75" hidden="false" customHeight="false" outlineLevel="0" collapsed="false">
      <c r="D1163" s="297"/>
      <c r="E1163" s="0"/>
      <c r="F1163" s="0"/>
    </row>
    <row r="1164" customFormat="false" ht="12.75" hidden="false" customHeight="false" outlineLevel="0" collapsed="false">
      <c r="D1164" s="297"/>
      <c r="E1164" s="0"/>
      <c r="F1164" s="0"/>
    </row>
    <row r="1165" customFormat="false" ht="12.75" hidden="false" customHeight="false" outlineLevel="0" collapsed="false">
      <c r="D1165" s="297"/>
      <c r="E1165" s="0"/>
      <c r="F1165" s="0"/>
    </row>
    <row r="1166" customFormat="false" ht="12.75" hidden="false" customHeight="false" outlineLevel="0" collapsed="false">
      <c r="D1166" s="297"/>
      <c r="E1166" s="0"/>
      <c r="F1166" s="0"/>
    </row>
    <row r="1167" customFormat="false" ht="12.75" hidden="false" customHeight="false" outlineLevel="0" collapsed="false">
      <c r="D1167" s="297"/>
      <c r="E1167" s="0"/>
      <c r="F1167" s="0"/>
    </row>
    <row r="1168" customFormat="false" ht="12.75" hidden="false" customHeight="false" outlineLevel="0" collapsed="false">
      <c r="D1168" s="297"/>
      <c r="E1168" s="0"/>
      <c r="F1168" s="0"/>
    </row>
    <row r="1169" customFormat="false" ht="12.75" hidden="false" customHeight="false" outlineLevel="0" collapsed="false">
      <c r="D1169" s="297"/>
      <c r="E1169" s="0"/>
      <c r="F1169" s="0"/>
    </row>
    <row r="1170" customFormat="false" ht="12.75" hidden="false" customHeight="false" outlineLevel="0" collapsed="false">
      <c r="D1170" s="297"/>
      <c r="E1170" s="0"/>
      <c r="F1170" s="0"/>
    </row>
    <row r="1171" customFormat="false" ht="12.75" hidden="false" customHeight="false" outlineLevel="0" collapsed="false">
      <c r="D1171" s="297"/>
      <c r="E1171" s="0"/>
      <c r="F1171" s="0"/>
    </row>
    <row r="1172" customFormat="false" ht="12.75" hidden="false" customHeight="false" outlineLevel="0" collapsed="false">
      <c r="D1172" s="297"/>
      <c r="E1172" s="0"/>
      <c r="F1172" s="0"/>
    </row>
    <row r="1173" customFormat="false" ht="12.75" hidden="false" customHeight="false" outlineLevel="0" collapsed="false">
      <c r="D1173" s="297"/>
      <c r="E1173" s="0"/>
      <c r="F1173" s="0"/>
    </row>
    <row r="1174" customFormat="false" ht="12.75" hidden="false" customHeight="false" outlineLevel="0" collapsed="false">
      <c r="D1174" s="297"/>
      <c r="E1174" s="0"/>
      <c r="F1174" s="0"/>
    </row>
    <row r="1175" customFormat="false" ht="12.75" hidden="false" customHeight="false" outlineLevel="0" collapsed="false">
      <c r="D1175" s="297"/>
      <c r="E1175" s="0"/>
      <c r="F1175" s="0"/>
    </row>
    <row r="1176" customFormat="false" ht="12.75" hidden="false" customHeight="false" outlineLevel="0" collapsed="false">
      <c r="D1176" s="297"/>
      <c r="E1176" s="0"/>
      <c r="F1176" s="0"/>
    </row>
    <row r="1177" customFormat="false" ht="12.75" hidden="false" customHeight="false" outlineLevel="0" collapsed="false">
      <c r="D1177" s="297"/>
      <c r="E1177" s="0"/>
      <c r="F1177" s="0"/>
    </row>
    <row r="1178" customFormat="false" ht="12.75" hidden="false" customHeight="false" outlineLevel="0" collapsed="false">
      <c r="D1178" s="297"/>
      <c r="E1178" s="0"/>
      <c r="F1178" s="0"/>
    </row>
    <row r="1179" customFormat="false" ht="12.75" hidden="false" customHeight="false" outlineLevel="0" collapsed="false">
      <c r="D1179" s="297"/>
      <c r="E1179" s="0"/>
      <c r="F1179" s="0"/>
    </row>
    <row r="1180" customFormat="false" ht="12.75" hidden="false" customHeight="false" outlineLevel="0" collapsed="false">
      <c r="D1180" s="297"/>
      <c r="E1180" s="0"/>
      <c r="F1180" s="0"/>
    </row>
    <row r="1181" customFormat="false" ht="12.75" hidden="false" customHeight="false" outlineLevel="0" collapsed="false">
      <c r="D1181" s="297"/>
      <c r="E1181" s="0"/>
      <c r="F1181" s="0"/>
    </row>
    <row r="1182" customFormat="false" ht="12.75" hidden="false" customHeight="false" outlineLevel="0" collapsed="false">
      <c r="D1182" s="297"/>
      <c r="E1182" s="0"/>
      <c r="F1182" s="0"/>
    </row>
    <row r="1183" customFormat="false" ht="12.75" hidden="false" customHeight="false" outlineLevel="0" collapsed="false">
      <c r="D1183" s="297"/>
      <c r="E1183" s="0"/>
      <c r="F1183" s="0"/>
    </row>
    <row r="1184" customFormat="false" ht="12.75" hidden="false" customHeight="false" outlineLevel="0" collapsed="false">
      <c r="D1184" s="297"/>
      <c r="E1184" s="0"/>
      <c r="F1184" s="0"/>
    </row>
    <row r="1185" customFormat="false" ht="12.75" hidden="false" customHeight="false" outlineLevel="0" collapsed="false">
      <c r="D1185" s="297"/>
      <c r="E1185" s="0"/>
      <c r="F1185" s="0"/>
    </row>
    <row r="1186" customFormat="false" ht="12.75" hidden="false" customHeight="false" outlineLevel="0" collapsed="false">
      <c r="D1186" s="297"/>
      <c r="E1186" s="0"/>
      <c r="F1186" s="0"/>
    </row>
    <row r="1187" customFormat="false" ht="12.75" hidden="false" customHeight="false" outlineLevel="0" collapsed="false">
      <c r="D1187" s="297"/>
      <c r="E1187" s="0"/>
      <c r="F1187" s="0"/>
    </row>
    <row r="1188" customFormat="false" ht="12.75" hidden="false" customHeight="false" outlineLevel="0" collapsed="false">
      <c r="D1188" s="297"/>
      <c r="E1188" s="0"/>
      <c r="F1188" s="0"/>
    </row>
    <row r="1189" customFormat="false" ht="12.75" hidden="false" customHeight="false" outlineLevel="0" collapsed="false">
      <c r="D1189" s="297"/>
      <c r="E1189" s="0"/>
      <c r="F1189" s="0"/>
    </row>
    <row r="1190" customFormat="false" ht="12.75" hidden="false" customHeight="false" outlineLevel="0" collapsed="false">
      <c r="D1190" s="297"/>
      <c r="E1190" s="0"/>
      <c r="F1190" s="0"/>
    </row>
    <row r="1191" customFormat="false" ht="12.75" hidden="false" customHeight="false" outlineLevel="0" collapsed="false">
      <c r="D1191" s="297"/>
      <c r="E1191" s="0"/>
      <c r="F1191" s="0"/>
    </row>
    <row r="1192" customFormat="false" ht="12.75" hidden="false" customHeight="false" outlineLevel="0" collapsed="false">
      <c r="D1192" s="297"/>
      <c r="E1192" s="0"/>
      <c r="F1192" s="0"/>
    </row>
    <row r="1193" customFormat="false" ht="12.75" hidden="false" customHeight="false" outlineLevel="0" collapsed="false">
      <c r="D1193" s="297"/>
      <c r="E1193" s="0"/>
      <c r="F1193" s="0"/>
    </row>
    <row r="1194" customFormat="false" ht="12.75" hidden="false" customHeight="false" outlineLevel="0" collapsed="false">
      <c r="D1194" s="297"/>
      <c r="E1194" s="0"/>
      <c r="F1194" s="0"/>
    </row>
    <row r="1195" customFormat="false" ht="12.75" hidden="false" customHeight="false" outlineLevel="0" collapsed="false">
      <c r="D1195" s="297"/>
      <c r="E1195" s="0"/>
      <c r="F1195" s="0"/>
    </row>
    <row r="1196" customFormat="false" ht="12.75" hidden="false" customHeight="false" outlineLevel="0" collapsed="false">
      <c r="D1196" s="297"/>
      <c r="E1196" s="0"/>
      <c r="F1196" s="0"/>
    </row>
    <row r="1197" customFormat="false" ht="12.75" hidden="false" customHeight="false" outlineLevel="0" collapsed="false">
      <c r="D1197" s="297"/>
      <c r="E1197" s="0"/>
      <c r="F1197" s="0"/>
    </row>
    <row r="1198" customFormat="false" ht="12.75" hidden="false" customHeight="false" outlineLevel="0" collapsed="false">
      <c r="D1198" s="297"/>
      <c r="E1198" s="0"/>
      <c r="F1198" s="0"/>
    </row>
    <row r="1199" customFormat="false" ht="12.75" hidden="false" customHeight="false" outlineLevel="0" collapsed="false">
      <c r="D1199" s="297"/>
      <c r="E1199" s="0"/>
      <c r="F1199" s="0"/>
    </row>
    <row r="1200" customFormat="false" ht="12.75" hidden="false" customHeight="false" outlineLevel="0" collapsed="false">
      <c r="D1200" s="297"/>
      <c r="E1200" s="0"/>
      <c r="F1200" s="0"/>
    </row>
    <row r="1201" customFormat="false" ht="12.75" hidden="false" customHeight="false" outlineLevel="0" collapsed="false">
      <c r="D1201" s="297"/>
      <c r="E1201" s="0"/>
      <c r="F1201" s="0"/>
    </row>
    <row r="1202" customFormat="false" ht="12.75" hidden="false" customHeight="false" outlineLevel="0" collapsed="false">
      <c r="D1202" s="297"/>
      <c r="E1202" s="0"/>
      <c r="F1202" s="0"/>
    </row>
    <row r="1203" customFormat="false" ht="12.75" hidden="false" customHeight="false" outlineLevel="0" collapsed="false">
      <c r="D1203" s="297"/>
      <c r="E1203" s="0"/>
      <c r="F1203" s="0"/>
    </row>
    <row r="1204" customFormat="false" ht="12.75" hidden="false" customHeight="false" outlineLevel="0" collapsed="false">
      <c r="D1204" s="297"/>
      <c r="E1204" s="0"/>
      <c r="F1204" s="0"/>
    </row>
    <row r="1205" customFormat="false" ht="12.75" hidden="false" customHeight="false" outlineLevel="0" collapsed="false">
      <c r="D1205" s="297"/>
      <c r="E1205" s="0"/>
      <c r="F1205" s="0"/>
    </row>
    <row r="1206" customFormat="false" ht="12.75" hidden="false" customHeight="false" outlineLevel="0" collapsed="false">
      <c r="D1206" s="297"/>
      <c r="E1206" s="0"/>
      <c r="F1206" s="0"/>
    </row>
    <row r="1207" customFormat="false" ht="12.75" hidden="false" customHeight="false" outlineLevel="0" collapsed="false">
      <c r="D1207" s="297"/>
      <c r="E1207" s="0"/>
      <c r="F1207" s="0"/>
    </row>
    <row r="1208" customFormat="false" ht="12.75" hidden="false" customHeight="false" outlineLevel="0" collapsed="false">
      <c r="D1208" s="297"/>
      <c r="E1208" s="0"/>
      <c r="F1208" s="0"/>
    </row>
    <row r="1209" customFormat="false" ht="12.75" hidden="false" customHeight="false" outlineLevel="0" collapsed="false">
      <c r="D1209" s="297"/>
      <c r="E1209" s="0"/>
      <c r="F1209" s="0"/>
    </row>
    <row r="1210" customFormat="false" ht="12.75" hidden="false" customHeight="false" outlineLevel="0" collapsed="false">
      <c r="D1210" s="297"/>
      <c r="E1210" s="0"/>
      <c r="F1210" s="0"/>
    </row>
    <row r="1211" customFormat="false" ht="12.75" hidden="false" customHeight="false" outlineLevel="0" collapsed="false">
      <c r="D1211" s="297"/>
      <c r="E1211" s="0"/>
      <c r="F1211" s="0"/>
    </row>
    <row r="1212" customFormat="false" ht="12.75" hidden="false" customHeight="false" outlineLevel="0" collapsed="false">
      <c r="D1212" s="297"/>
      <c r="E1212" s="0"/>
      <c r="F1212" s="0"/>
    </row>
    <row r="1213" customFormat="false" ht="12.75" hidden="false" customHeight="false" outlineLevel="0" collapsed="false">
      <c r="D1213" s="297"/>
      <c r="E1213" s="0"/>
      <c r="F1213" s="0"/>
    </row>
    <row r="1214" customFormat="false" ht="12.75" hidden="false" customHeight="false" outlineLevel="0" collapsed="false">
      <c r="D1214" s="297"/>
      <c r="E1214" s="0"/>
      <c r="F1214" s="0"/>
    </row>
    <row r="1215" customFormat="false" ht="12.75" hidden="false" customHeight="false" outlineLevel="0" collapsed="false">
      <c r="D1215" s="297"/>
      <c r="E1215" s="0"/>
      <c r="F1215" s="0"/>
    </row>
    <row r="1216" customFormat="false" ht="12.75" hidden="false" customHeight="false" outlineLevel="0" collapsed="false">
      <c r="D1216" s="297"/>
      <c r="E1216" s="0"/>
      <c r="F1216" s="0"/>
    </row>
    <row r="1217" customFormat="false" ht="12.75" hidden="false" customHeight="false" outlineLevel="0" collapsed="false">
      <c r="D1217" s="297"/>
      <c r="E1217" s="0"/>
      <c r="F1217" s="0"/>
    </row>
    <row r="1218" customFormat="false" ht="12.75" hidden="false" customHeight="false" outlineLevel="0" collapsed="false">
      <c r="D1218" s="297"/>
      <c r="E1218" s="0"/>
      <c r="F1218" s="0"/>
    </row>
    <row r="1219" customFormat="false" ht="12.75" hidden="false" customHeight="false" outlineLevel="0" collapsed="false">
      <c r="D1219" s="297"/>
      <c r="E1219" s="0"/>
      <c r="F1219" s="0"/>
    </row>
    <row r="1220" customFormat="false" ht="12.75" hidden="false" customHeight="false" outlineLevel="0" collapsed="false">
      <c r="D1220" s="297"/>
      <c r="E1220" s="0"/>
      <c r="F1220" s="0"/>
    </row>
    <row r="1221" customFormat="false" ht="12.75" hidden="false" customHeight="false" outlineLevel="0" collapsed="false">
      <c r="D1221" s="297"/>
      <c r="E1221" s="0"/>
      <c r="F1221" s="0"/>
    </row>
    <row r="1222" customFormat="false" ht="12.75" hidden="false" customHeight="false" outlineLevel="0" collapsed="false">
      <c r="D1222" s="297"/>
      <c r="E1222" s="0"/>
      <c r="F1222" s="0"/>
    </row>
    <row r="1223" customFormat="false" ht="12.75" hidden="false" customHeight="false" outlineLevel="0" collapsed="false">
      <c r="D1223" s="297"/>
      <c r="E1223" s="0"/>
      <c r="F1223" s="0"/>
    </row>
    <row r="1224" customFormat="false" ht="12.75" hidden="false" customHeight="false" outlineLevel="0" collapsed="false">
      <c r="D1224" s="297"/>
      <c r="E1224" s="0"/>
      <c r="F1224" s="0"/>
    </row>
    <row r="1225" customFormat="false" ht="12.75" hidden="false" customHeight="false" outlineLevel="0" collapsed="false">
      <c r="D1225" s="297"/>
      <c r="E1225" s="0"/>
      <c r="F1225" s="0"/>
    </row>
    <row r="1226" customFormat="false" ht="12.75" hidden="false" customHeight="false" outlineLevel="0" collapsed="false">
      <c r="D1226" s="297"/>
      <c r="E1226" s="0"/>
      <c r="F1226" s="0"/>
    </row>
    <row r="1227" customFormat="false" ht="12.75" hidden="false" customHeight="false" outlineLevel="0" collapsed="false">
      <c r="D1227" s="297"/>
      <c r="E1227" s="0"/>
      <c r="F1227" s="0"/>
    </row>
    <row r="1228" customFormat="false" ht="12.75" hidden="false" customHeight="false" outlineLevel="0" collapsed="false">
      <c r="D1228" s="297"/>
      <c r="E1228" s="0"/>
      <c r="F1228" s="0"/>
    </row>
    <row r="1229" customFormat="false" ht="12.75" hidden="false" customHeight="false" outlineLevel="0" collapsed="false">
      <c r="D1229" s="297"/>
      <c r="E1229" s="0"/>
      <c r="F1229" s="0"/>
    </row>
    <row r="1230" customFormat="false" ht="12.75" hidden="false" customHeight="false" outlineLevel="0" collapsed="false">
      <c r="D1230" s="297"/>
      <c r="E1230" s="0"/>
      <c r="F1230" s="0"/>
    </row>
    <row r="1231" customFormat="false" ht="12.75" hidden="false" customHeight="false" outlineLevel="0" collapsed="false">
      <c r="D1231" s="297"/>
      <c r="E1231" s="0"/>
      <c r="F1231" s="0"/>
    </row>
    <row r="1232" customFormat="false" ht="12.75" hidden="false" customHeight="false" outlineLevel="0" collapsed="false">
      <c r="D1232" s="297"/>
      <c r="E1232" s="0"/>
      <c r="F1232" s="0"/>
    </row>
    <row r="1233" customFormat="false" ht="12.75" hidden="false" customHeight="false" outlineLevel="0" collapsed="false">
      <c r="D1233" s="297"/>
      <c r="E1233" s="0"/>
      <c r="F1233" s="0"/>
    </row>
    <row r="1234" customFormat="false" ht="12.75" hidden="false" customHeight="false" outlineLevel="0" collapsed="false">
      <c r="D1234" s="297"/>
      <c r="E1234" s="0"/>
      <c r="F1234" s="0"/>
    </row>
    <row r="1235" customFormat="false" ht="12.75" hidden="false" customHeight="false" outlineLevel="0" collapsed="false">
      <c r="D1235" s="297"/>
      <c r="E1235" s="0"/>
      <c r="F1235" s="0"/>
    </row>
    <row r="1236" customFormat="false" ht="12.75" hidden="false" customHeight="false" outlineLevel="0" collapsed="false">
      <c r="D1236" s="297"/>
      <c r="E1236" s="0"/>
      <c r="F1236" s="0"/>
    </row>
    <row r="1237" customFormat="false" ht="12.75" hidden="false" customHeight="false" outlineLevel="0" collapsed="false">
      <c r="D1237" s="297"/>
      <c r="E1237" s="0"/>
      <c r="F1237" s="0"/>
    </row>
    <row r="1238" customFormat="false" ht="12.75" hidden="false" customHeight="false" outlineLevel="0" collapsed="false">
      <c r="D1238" s="297"/>
      <c r="E1238" s="0"/>
      <c r="F1238" s="0"/>
    </row>
    <row r="1239" customFormat="false" ht="12.75" hidden="false" customHeight="false" outlineLevel="0" collapsed="false">
      <c r="D1239" s="297"/>
      <c r="E1239" s="0"/>
      <c r="F1239" s="0"/>
    </row>
    <row r="1240" customFormat="false" ht="12.75" hidden="false" customHeight="false" outlineLevel="0" collapsed="false">
      <c r="D1240" s="297"/>
      <c r="E1240" s="0"/>
      <c r="F1240" s="0"/>
    </row>
    <row r="1241" customFormat="false" ht="12.75" hidden="false" customHeight="false" outlineLevel="0" collapsed="false">
      <c r="D1241" s="297"/>
      <c r="E1241" s="0"/>
      <c r="F1241" s="0"/>
    </row>
    <row r="1242" customFormat="false" ht="12.75" hidden="false" customHeight="false" outlineLevel="0" collapsed="false">
      <c r="D1242" s="297"/>
      <c r="E1242" s="0"/>
      <c r="F1242" s="0"/>
    </row>
    <row r="1243" customFormat="false" ht="12.75" hidden="false" customHeight="false" outlineLevel="0" collapsed="false">
      <c r="D1243" s="297"/>
      <c r="E1243" s="0"/>
      <c r="F1243" s="0"/>
    </row>
    <row r="1244" customFormat="false" ht="12.75" hidden="false" customHeight="false" outlineLevel="0" collapsed="false">
      <c r="D1244" s="297"/>
      <c r="E1244" s="0"/>
      <c r="F1244" s="0"/>
    </row>
    <row r="1245" customFormat="false" ht="12.75" hidden="false" customHeight="false" outlineLevel="0" collapsed="false">
      <c r="D1245" s="297"/>
      <c r="E1245" s="0"/>
      <c r="F1245" s="0"/>
    </row>
    <row r="1246" customFormat="false" ht="12.75" hidden="false" customHeight="false" outlineLevel="0" collapsed="false">
      <c r="D1246" s="297"/>
      <c r="E1246" s="0"/>
      <c r="F1246" s="0"/>
    </row>
    <row r="1247" customFormat="false" ht="12.75" hidden="false" customHeight="false" outlineLevel="0" collapsed="false">
      <c r="D1247" s="297"/>
      <c r="E1247" s="0"/>
      <c r="F1247" s="0"/>
    </row>
    <row r="1248" customFormat="false" ht="12.75" hidden="false" customHeight="false" outlineLevel="0" collapsed="false">
      <c r="D1248" s="297"/>
      <c r="E1248" s="0"/>
      <c r="F1248" s="0"/>
    </row>
    <row r="1249" customFormat="false" ht="12.75" hidden="false" customHeight="false" outlineLevel="0" collapsed="false">
      <c r="D1249" s="297"/>
      <c r="E1249" s="0"/>
      <c r="F1249" s="0"/>
    </row>
    <row r="1250" customFormat="false" ht="12.75" hidden="false" customHeight="false" outlineLevel="0" collapsed="false">
      <c r="D1250" s="297"/>
      <c r="E1250" s="0"/>
      <c r="F1250" s="0"/>
    </row>
    <row r="1251" customFormat="false" ht="12.75" hidden="false" customHeight="false" outlineLevel="0" collapsed="false">
      <c r="D1251" s="297"/>
      <c r="E1251" s="0"/>
      <c r="F1251" s="0"/>
    </row>
    <row r="1252" customFormat="false" ht="12.75" hidden="false" customHeight="false" outlineLevel="0" collapsed="false">
      <c r="D1252" s="297"/>
      <c r="E1252" s="0"/>
      <c r="F1252" s="0"/>
    </row>
    <row r="1253" customFormat="false" ht="12.75" hidden="false" customHeight="false" outlineLevel="0" collapsed="false">
      <c r="D1253" s="297"/>
      <c r="E1253" s="0"/>
      <c r="F1253" s="0"/>
    </row>
    <row r="1254" customFormat="false" ht="12.75" hidden="false" customHeight="false" outlineLevel="0" collapsed="false">
      <c r="D1254" s="297"/>
      <c r="E1254" s="0"/>
      <c r="F1254" s="0"/>
    </row>
    <row r="1255" customFormat="false" ht="12.75" hidden="false" customHeight="false" outlineLevel="0" collapsed="false">
      <c r="D1255" s="297"/>
      <c r="E1255" s="0"/>
      <c r="F1255" s="0"/>
    </row>
    <row r="1256" customFormat="false" ht="12.75" hidden="false" customHeight="false" outlineLevel="0" collapsed="false">
      <c r="D1256" s="297"/>
      <c r="E1256" s="0"/>
      <c r="F1256" s="0"/>
    </row>
    <row r="1257" customFormat="false" ht="12.75" hidden="false" customHeight="false" outlineLevel="0" collapsed="false">
      <c r="D1257" s="297"/>
      <c r="E1257" s="0"/>
      <c r="F1257" s="0"/>
    </row>
    <row r="1258" customFormat="false" ht="12.75" hidden="false" customHeight="false" outlineLevel="0" collapsed="false">
      <c r="D1258" s="297"/>
      <c r="E1258" s="0"/>
      <c r="F1258" s="0"/>
    </row>
    <row r="1259" customFormat="false" ht="12.75" hidden="false" customHeight="false" outlineLevel="0" collapsed="false">
      <c r="D1259" s="297"/>
      <c r="E1259" s="0"/>
      <c r="F1259" s="0"/>
    </row>
    <row r="1260" customFormat="false" ht="12.75" hidden="false" customHeight="false" outlineLevel="0" collapsed="false">
      <c r="D1260" s="297"/>
      <c r="E1260" s="0"/>
      <c r="F1260" s="0"/>
    </row>
    <row r="1261" customFormat="false" ht="12.75" hidden="false" customHeight="false" outlineLevel="0" collapsed="false">
      <c r="D1261" s="297"/>
      <c r="E1261" s="0"/>
      <c r="F1261" s="0"/>
    </row>
    <row r="1262" customFormat="false" ht="12.75" hidden="false" customHeight="false" outlineLevel="0" collapsed="false">
      <c r="D1262" s="297"/>
      <c r="E1262" s="0"/>
      <c r="F1262" s="0"/>
    </row>
    <row r="1263" customFormat="false" ht="12.75" hidden="false" customHeight="false" outlineLevel="0" collapsed="false">
      <c r="D1263" s="297"/>
      <c r="E1263" s="0"/>
      <c r="F1263" s="0"/>
    </row>
    <row r="1264" customFormat="false" ht="12.75" hidden="false" customHeight="false" outlineLevel="0" collapsed="false">
      <c r="D1264" s="297"/>
      <c r="E1264" s="0"/>
      <c r="F1264" s="0"/>
    </row>
    <row r="1265" customFormat="false" ht="12.75" hidden="false" customHeight="false" outlineLevel="0" collapsed="false">
      <c r="D1265" s="297"/>
      <c r="E1265" s="0"/>
      <c r="F1265" s="0"/>
    </row>
    <row r="1266" customFormat="false" ht="12.75" hidden="false" customHeight="false" outlineLevel="0" collapsed="false">
      <c r="D1266" s="297"/>
      <c r="E1266" s="0"/>
      <c r="F1266" s="0"/>
    </row>
    <row r="1267" customFormat="false" ht="12.75" hidden="false" customHeight="false" outlineLevel="0" collapsed="false">
      <c r="D1267" s="297"/>
      <c r="E1267" s="0"/>
      <c r="F1267" s="0"/>
    </row>
    <row r="1268" customFormat="false" ht="12.75" hidden="false" customHeight="false" outlineLevel="0" collapsed="false">
      <c r="D1268" s="297"/>
      <c r="E1268" s="0"/>
      <c r="F1268" s="0"/>
    </row>
    <row r="1269" customFormat="false" ht="12.75" hidden="false" customHeight="false" outlineLevel="0" collapsed="false">
      <c r="D1269" s="297"/>
      <c r="E1269" s="0"/>
      <c r="F1269" s="0"/>
    </row>
    <row r="1270" customFormat="false" ht="12.75" hidden="false" customHeight="false" outlineLevel="0" collapsed="false">
      <c r="D1270" s="297"/>
      <c r="E1270" s="0"/>
      <c r="F1270" s="0"/>
    </row>
    <row r="1271" customFormat="false" ht="12.75" hidden="false" customHeight="false" outlineLevel="0" collapsed="false">
      <c r="D1271" s="297"/>
      <c r="E1271" s="0"/>
      <c r="F1271" s="0"/>
    </row>
    <row r="1272" customFormat="false" ht="12.75" hidden="false" customHeight="false" outlineLevel="0" collapsed="false">
      <c r="D1272" s="297"/>
      <c r="E1272" s="0"/>
      <c r="F1272" s="0"/>
    </row>
    <row r="1273" customFormat="false" ht="12.75" hidden="false" customHeight="false" outlineLevel="0" collapsed="false">
      <c r="D1273" s="297"/>
      <c r="E1273" s="0"/>
      <c r="F1273" s="0"/>
    </row>
    <row r="1274" customFormat="false" ht="12.75" hidden="false" customHeight="false" outlineLevel="0" collapsed="false">
      <c r="D1274" s="297"/>
      <c r="E1274" s="0"/>
      <c r="F1274" s="0"/>
    </row>
    <row r="1275" customFormat="false" ht="12.75" hidden="false" customHeight="false" outlineLevel="0" collapsed="false">
      <c r="D1275" s="297"/>
      <c r="E1275" s="0"/>
      <c r="F1275" s="0"/>
    </row>
    <row r="1276" customFormat="false" ht="12.75" hidden="false" customHeight="false" outlineLevel="0" collapsed="false">
      <c r="D1276" s="297"/>
      <c r="E1276" s="0"/>
      <c r="F1276" s="0"/>
    </row>
    <row r="1277" customFormat="false" ht="12.75" hidden="false" customHeight="false" outlineLevel="0" collapsed="false">
      <c r="D1277" s="297"/>
      <c r="E1277" s="0"/>
      <c r="F1277" s="0"/>
    </row>
    <row r="1278" customFormat="false" ht="12.75" hidden="false" customHeight="false" outlineLevel="0" collapsed="false">
      <c r="D1278" s="297"/>
      <c r="E1278" s="0"/>
      <c r="F1278" s="0"/>
    </row>
    <row r="1279" customFormat="false" ht="12.75" hidden="false" customHeight="false" outlineLevel="0" collapsed="false">
      <c r="D1279" s="297"/>
      <c r="E1279" s="0"/>
      <c r="F1279" s="0"/>
    </row>
    <row r="1280" customFormat="false" ht="12.75" hidden="false" customHeight="false" outlineLevel="0" collapsed="false">
      <c r="D1280" s="297"/>
      <c r="E1280" s="0"/>
      <c r="F1280" s="0"/>
    </row>
    <row r="1281" customFormat="false" ht="12.75" hidden="false" customHeight="false" outlineLevel="0" collapsed="false">
      <c r="D1281" s="297"/>
      <c r="E1281" s="0"/>
      <c r="F1281" s="0"/>
    </row>
    <row r="1282" customFormat="false" ht="12.75" hidden="false" customHeight="false" outlineLevel="0" collapsed="false">
      <c r="D1282" s="297"/>
      <c r="E1282" s="0"/>
      <c r="F1282" s="0"/>
    </row>
    <row r="1283" customFormat="false" ht="12.75" hidden="false" customHeight="false" outlineLevel="0" collapsed="false">
      <c r="D1283" s="297"/>
      <c r="E1283" s="0"/>
      <c r="F1283" s="0"/>
    </row>
    <row r="1284" customFormat="false" ht="12.75" hidden="false" customHeight="false" outlineLevel="0" collapsed="false">
      <c r="D1284" s="297"/>
      <c r="E1284" s="0"/>
      <c r="F1284" s="0"/>
    </row>
    <row r="1285" customFormat="false" ht="12.75" hidden="false" customHeight="false" outlineLevel="0" collapsed="false">
      <c r="D1285" s="297"/>
      <c r="E1285" s="0"/>
      <c r="F1285" s="0"/>
    </row>
    <row r="1286" customFormat="false" ht="12.75" hidden="false" customHeight="false" outlineLevel="0" collapsed="false">
      <c r="D1286" s="297"/>
      <c r="E1286" s="0"/>
      <c r="F1286" s="0"/>
    </row>
    <row r="1287" customFormat="false" ht="12.75" hidden="false" customHeight="false" outlineLevel="0" collapsed="false">
      <c r="D1287" s="297"/>
      <c r="E1287" s="0"/>
      <c r="F1287" s="0"/>
    </row>
    <row r="1288" customFormat="false" ht="12.75" hidden="false" customHeight="false" outlineLevel="0" collapsed="false">
      <c r="D1288" s="297"/>
      <c r="E1288" s="0"/>
      <c r="F1288" s="0"/>
    </row>
    <row r="1289" customFormat="false" ht="12.75" hidden="false" customHeight="false" outlineLevel="0" collapsed="false">
      <c r="D1289" s="297"/>
      <c r="E1289" s="0"/>
      <c r="F1289" s="0"/>
    </row>
    <row r="1290" customFormat="false" ht="12.75" hidden="false" customHeight="false" outlineLevel="0" collapsed="false">
      <c r="D1290" s="297"/>
      <c r="E1290" s="0"/>
      <c r="F1290" s="0"/>
    </row>
    <row r="1291" customFormat="false" ht="12.75" hidden="false" customHeight="false" outlineLevel="0" collapsed="false">
      <c r="D1291" s="297"/>
      <c r="E1291" s="0"/>
      <c r="F1291" s="0"/>
    </row>
    <row r="1292" customFormat="false" ht="12.75" hidden="false" customHeight="false" outlineLevel="0" collapsed="false">
      <c r="D1292" s="297"/>
      <c r="E1292" s="0"/>
      <c r="F1292" s="0"/>
    </row>
    <row r="1293" customFormat="false" ht="12.75" hidden="false" customHeight="false" outlineLevel="0" collapsed="false">
      <c r="D1293" s="297"/>
      <c r="E1293" s="0"/>
      <c r="F1293" s="0"/>
    </row>
    <row r="1294" customFormat="false" ht="12.75" hidden="false" customHeight="false" outlineLevel="0" collapsed="false">
      <c r="D1294" s="297"/>
      <c r="E1294" s="0"/>
      <c r="F1294" s="0"/>
    </row>
    <row r="1295" customFormat="false" ht="12.75" hidden="false" customHeight="false" outlineLevel="0" collapsed="false">
      <c r="D1295" s="297"/>
      <c r="E1295" s="0"/>
      <c r="F1295" s="0"/>
    </row>
    <row r="1296" customFormat="false" ht="12.75" hidden="false" customHeight="false" outlineLevel="0" collapsed="false">
      <c r="D1296" s="297"/>
      <c r="E1296" s="0"/>
      <c r="F1296" s="0"/>
    </row>
    <row r="1297" customFormat="false" ht="12.75" hidden="false" customHeight="false" outlineLevel="0" collapsed="false">
      <c r="D1297" s="297"/>
      <c r="E1297" s="0"/>
      <c r="F1297" s="0"/>
    </row>
    <row r="1298" customFormat="false" ht="12.75" hidden="false" customHeight="false" outlineLevel="0" collapsed="false">
      <c r="D1298" s="297"/>
      <c r="E1298" s="0"/>
      <c r="F1298" s="0"/>
    </row>
    <row r="1299" customFormat="false" ht="12.75" hidden="false" customHeight="false" outlineLevel="0" collapsed="false">
      <c r="D1299" s="297"/>
      <c r="E1299" s="0"/>
      <c r="F1299" s="0"/>
    </row>
    <row r="1300" customFormat="false" ht="12.75" hidden="false" customHeight="false" outlineLevel="0" collapsed="false">
      <c r="D1300" s="297"/>
      <c r="E1300" s="0"/>
      <c r="F1300" s="0"/>
    </row>
    <row r="1301" customFormat="false" ht="12.75" hidden="false" customHeight="false" outlineLevel="0" collapsed="false">
      <c r="D1301" s="297"/>
      <c r="E1301" s="0"/>
      <c r="F1301" s="0"/>
    </row>
    <row r="1302" customFormat="false" ht="12.75" hidden="false" customHeight="false" outlineLevel="0" collapsed="false">
      <c r="D1302" s="297"/>
      <c r="E1302" s="0"/>
      <c r="F1302" s="0"/>
    </row>
    <row r="1303" customFormat="false" ht="12.75" hidden="false" customHeight="false" outlineLevel="0" collapsed="false">
      <c r="D1303" s="297"/>
      <c r="E1303" s="0"/>
      <c r="F1303" s="0"/>
    </row>
    <row r="1304" customFormat="false" ht="12.75" hidden="false" customHeight="false" outlineLevel="0" collapsed="false">
      <c r="D1304" s="297"/>
      <c r="E1304" s="0"/>
      <c r="F1304" s="0"/>
    </row>
    <row r="1305" customFormat="false" ht="12.75" hidden="false" customHeight="false" outlineLevel="0" collapsed="false">
      <c r="D1305" s="297"/>
      <c r="E1305" s="0"/>
      <c r="F1305" s="0"/>
    </row>
    <row r="1306" customFormat="false" ht="12.75" hidden="false" customHeight="false" outlineLevel="0" collapsed="false">
      <c r="D1306" s="297"/>
      <c r="E1306" s="0"/>
      <c r="F1306" s="0"/>
    </row>
    <row r="1307" customFormat="false" ht="12.75" hidden="false" customHeight="false" outlineLevel="0" collapsed="false">
      <c r="D1307" s="297"/>
      <c r="E1307" s="0"/>
      <c r="F1307" s="0"/>
    </row>
    <row r="1308" customFormat="false" ht="12.75" hidden="false" customHeight="false" outlineLevel="0" collapsed="false">
      <c r="D1308" s="297"/>
      <c r="E1308" s="0"/>
      <c r="F1308" s="0"/>
    </row>
    <row r="1309" customFormat="false" ht="12.75" hidden="false" customHeight="false" outlineLevel="0" collapsed="false">
      <c r="D1309" s="297"/>
      <c r="E1309" s="0"/>
      <c r="F1309" s="0"/>
    </row>
    <row r="1310" customFormat="false" ht="12.75" hidden="false" customHeight="false" outlineLevel="0" collapsed="false">
      <c r="D1310" s="297"/>
      <c r="E1310" s="0"/>
      <c r="F1310" s="0"/>
    </row>
    <row r="1311" customFormat="false" ht="12.75" hidden="false" customHeight="false" outlineLevel="0" collapsed="false">
      <c r="D1311" s="297"/>
      <c r="E1311" s="0"/>
      <c r="F1311" s="0"/>
    </row>
    <row r="1312" customFormat="false" ht="12.75" hidden="false" customHeight="false" outlineLevel="0" collapsed="false">
      <c r="D1312" s="297"/>
      <c r="E1312" s="0"/>
      <c r="F1312" s="0"/>
    </row>
    <row r="1313" customFormat="false" ht="12.75" hidden="false" customHeight="false" outlineLevel="0" collapsed="false">
      <c r="D1313" s="297"/>
      <c r="E1313" s="0"/>
      <c r="F1313" s="0"/>
    </row>
    <row r="1314" customFormat="false" ht="12.75" hidden="false" customHeight="false" outlineLevel="0" collapsed="false">
      <c r="D1314" s="297"/>
      <c r="E1314" s="0"/>
      <c r="F1314" s="0"/>
    </row>
    <row r="1315" customFormat="false" ht="12.75" hidden="false" customHeight="false" outlineLevel="0" collapsed="false">
      <c r="D1315" s="297"/>
      <c r="E1315" s="0"/>
      <c r="F1315" s="0"/>
    </row>
    <row r="1316" customFormat="false" ht="12.75" hidden="false" customHeight="false" outlineLevel="0" collapsed="false">
      <c r="D1316" s="297"/>
      <c r="E1316" s="0"/>
      <c r="F1316" s="0"/>
    </row>
    <row r="1317" customFormat="false" ht="12.75" hidden="false" customHeight="false" outlineLevel="0" collapsed="false">
      <c r="D1317" s="297"/>
      <c r="E1317" s="0"/>
      <c r="F1317" s="0"/>
    </row>
    <row r="1318" customFormat="false" ht="12.75" hidden="false" customHeight="false" outlineLevel="0" collapsed="false">
      <c r="D1318" s="297"/>
      <c r="E1318" s="0"/>
      <c r="F1318" s="0"/>
    </row>
    <row r="1319" customFormat="false" ht="12.75" hidden="false" customHeight="false" outlineLevel="0" collapsed="false">
      <c r="D1319" s="297"/>
      <c r="E1319" s="0"/>
      <c r="F1319" s="0"/>
    </row>
    <row r="1320" customFormat="false" ht="12.75" hidden="false" customHeight="false" outlineLevel="0" collapsed="false">
      <c r="D1320" s="297"/>
      <c r="E1320" s="0"/>
      <c r="F1320" s="0"/>
    </row>
    <row r="1321" customFormat="false" ht="12.75" hidden="false" customHeight="false" outlineLevel="0" collapsed="false">
      <c r="D1321" s="297"/>
      <c r="E1321" s="0"/>
      <c r="F1321" s="0"/>
    </row>
    <row r="1322" customFormat="false" ht="12.75" hidden="false" customHeight="false" outlineLevel="0" collapsed="false">
      <c r="D1322" s="297"/>
      <c r="E1322" s="0"/>
      <c r="F1322" s="0"/>
    </row>
    <row r="1323" customFormat="false" ht="12.75" hidden="false" customHeight="false" outlineLevel="0" collapsed="false">
      <c r="D1323" s="297"/>
      <c r="E1323" s="0"/>
      <c r="F1323" s="0"/>
    </row>
    <row r="1324" customFormat="false" ht="12.75" hidden="false" customHeight="false" outlineLevel="0" collapsed="false">
      <c r="D1324" s="297"/>
      <c r="E1324" s="0"/>
      <c r="F1324" s="0"/>
    </row>
    <row r="1325" customFormat="false" ht="12.75" hidden="false" customHeight="false" outlineLevel="0" collapsed="false">
      <c r="D1325" s="297"/>
      <c r="E1325" s="0"/>
      <c r="F1325" s="0"/>
    </row>
    <row r="1326" customFormat="false" ht="12.75" hidden="false" customHeight="false" outlineLevel="0" collapsed="false">
      <c r="D1326" s="297"/>
      <c r="E1326" s="0"/>
      <c r="F1326" s="0"/>
    </row>
    <row r="1327" customFormat="false" ht="12.75" hidden="false" customHeight="false" outlineLevel="0" collapsed="false">
      <c r="D1327" s="297"/>
      <c r="E1327" s="0"/>
      <c r="F1327" s="0"/>
    </row>
    <row r="1328" customFormat="false" ht="12.75" hidden="false" customHeight="false" outlineLevel="0" collapsed="false">
      <c r="D1328" s="297"/>
      <c r="E1328" s="0"/>
      <c r="F1328" s="0"/>
    </row>
    <row r="1329" customFormat="false" ht="12.75" hidden="false" customHeight="false" outlineLevel="0" collapsed="false">
      <c r="D1329" s="297"/>
      <c r="E1329" s="0"/>
      <c r="F1329" s="0"/>
    </row>
    <row r="1330" customFormat="false" ht="12.75" hidden="false" customHeight="false" outlineLevel="0" collapsed="false">
      <c r="D1330" s="297"/>
      <c r="E1330" s="0"/>
      <c r="F1330" s="0"/>
    </row>
    <row r="1331" customFormat="false" ht="12.75" hidden="false" customHeight="false" outlineLevel="0" collapsed="false">
      <c r="D1331" s="297"/>
      <c r="E1331" s="0"/>
      <c r="F1331" s="0"/>
    </row>
    <row r="1332" customFormat="false" ht="12.75" hidden="false" customHeight="false" outlineLevel="0" collapsed="false">
      <c r="D1332" s="297"/>
      <c r="E1332" s="0"/>
      <c r="F1332" s="0"/>
    </row>
    <row r="1333" customFormat="false" ht="12.75" hidden="false" customHeight="false" outlineLevel="0" collapsed="false">
      <c r="D1333" s="297"/>
      <c r="E1333" s="0"/>
      <c r="F1333" s="0"/>
    </row>
    <row r="1334" customFormat="false" ht="12.75" hidden="false" customHeight="false" outlineLevel="0" collapsed="false">
      <c r="D1334" s="297"/>
      <c r="E1334" s="0"/>
      <c r="F1334" s="0"/>
    </row>
    <row r="1335" customFormat="false" ht="12.75" hidden="false" customHeight="false" outlineLevel="0" collapsed="false">
      <c r="D1335" s="297"/>
      <c r="E1335" s="0"/>
      <c r="F1335" s="0"/>
    </row>
    <row r="1336" customFormat="false" ht="12.75" hidden="false" customHeight="false" outlineLevel="0" collapsed="false">
      <c r="D1336" s="297"/>
      <c r="E1336" s="0"/>
      <c r="F1336" s="0"/>
    </row>
    <row r="1337" customFormat="false" ht="12.75" hidden="false" customHeight="false" outlineLevel="0" collapsed="false">
      <c r="D1337" s="297"/>
      <c r="E1337" s="0"/>
      <c r="F1337" s="0"/>
    </row>
    <row r="1338" customFormat="false" ht="12.75" hidden="false" customHeight="false" outlineLevel="0" collapsed="false">
      <c r="D1338" s="297"/>
      <c r="E1338" s="0"/>
      <c r="F1338" s="0"/>
    </row>
    <row r="1339" customFormat="false" ht="12.75" hidden="false" customHeight="false" outlineLevel="0" collapsed="false">
      <c r="D1339" s="297"/>
      <c r="E1339" s="0"/>
      <c r="F1339" s="0"/>
    </row>
    <row r="1340" customFormat="false" ht="12.75" hidden="false" customHeight="false" outlineLevel="0" collapsed="false">
      <c r="D1340" s="297"/>
      <c r="E1340" s="0"/>
      <c r="F1340" s="0"/>
    </row>
    <row r="1341" customFormat="false" ht="12.75" hidden="false" customHeight="false" outlineLevel="0" collapsed="false">
      <c r="D1341" s="297"/>
      <c r="E1341" s="0"/>
      <c r="F1341" s="0"/>
    </row>
    <row r="1342" customFormat="false" ht="12.75" hidden="false" customHeight="false" outlineLevel="0" collapsed="false">
      <c r="D1342" s="297"/>
      <c r="E1342" s="0"/>
      <c r="F1342" s="0"/>
    </row>
    <row r="1343" customFormat="false" ht="12.75" hidden="false" customHeight="false" outlineLevel="0" collapsed="false">
      <c r="D1343" s="297"/>
      <c r="E1343" s="0"/>
      <c r="F1343" s="0"/>
    </row>
    <row r="1344" customFormat="false" ht="12.75" hidden="false" customHeight="false" outlineLevel="0" collapsed="false">
      <c r="D1344" s="297"/>
      <c r="E1344" s="0"/>
      <c r="F1344" s="0"/>
    </row>
    <row r="1345" customFormat="false" ht="12.75" hidden="false" customHeight="false" outlineLevel="0" collapsed="false">
      <c r="D1345" s="297"/>
      <c r="E1345" s="0"/>
      <c r="F1345" s="0"/>
    </row>
    <row r="1346" customFormat="false" ht="12.75" hidden="false" customHeight="false" outlineLevel="0" collapsed="false">
      <c r="D1346" s="297"/>
      <c r="E1346" s="0"/>
      <c r="F1346" s="0"/>
    </row>
    <row r="1347" customFormat="false" ht="12.75" hidden="false" customHeight="false" outlineLevel="0" collapsed="false">
      <c r="D1347" s="297"/>
      <c r="E1347" s="0"/>
      <c r="F1347" s="0"/>
    </row>
    <row r="1348" customFormat="false" ht="12.75" hidden="false" customHeight="false" outlineLevel="0" collapsed="false">
      <c r="D1348" s="297"/>
      <c r="E1348" s="0"/>
      <c r="F1348" s="0"/>
    </row>
    <row r="1349" customFormat="false" ht="12.75" hidden="false" customHeight="false" outlineLevel="0" collapsed="false">
      <c r="D1349" s="297"/>
      <c r="E1349" s="0"/>
      <c r="F1349" s="0"/>
    </row>
    <row r="1350" customFormat="false" ht="12.75" hidden="false" customHeight="false" outlineLevel="0" collapsed="false">
      <c r="D1350" s="297"/>
      <c r="E1350" s="0"/>
      <c r="F1350" s="0"/>
    </row>
    <row r="1351" customFormat="false" ht="12.75" hidden="false" customHeight="false" outlineLevel="0" collapsed="false">
      <c r="D1351" s="297"/>
      <c r="E1351" s="0"/>
      <c r="F1351" s="0"/>
    </row>
    <row r="1352" customFormat="false" ht="12.75" hidden="false" customHeight="false" outlineLevel="0" collapsed="false">
      <c r="D1352" s="297"/>
      <c r="E1352" s="0"/>
      <c r="F1352" s="0"/>
    </row>
    <row r="1353" customFormat="false" ht="12.75" hidden="false" customHeight="false" outlineLevel="0" collapsed="false">
      <c r="D1353" s="297"/>
      <c r="E1353" s="0"/>
      <c r="F1353" s="0"/>
    </row>
    <row r="1354" customFormat="false" ht="12.75" hidden="false" customHeight="false" outlineLevel="0" collapsed="false">
      <c r="D1354" s="297"/>
      <c r="E1354" s="0"/>
      <c r="F1354" s="0"/>
    </row>
    <row r="1355" customFormat="false" ht="12.75" hidden="false" customHeight="false" outlineLevel="0" collapsed="false">
      <c r="D1355" s="297"/>
      <c r="E1355" s="0"/>
      <c r="F1355" s="0"/>
    </row>
    <row r="1356" customFormat="false" ht="12.75" hidden="false" customHeight="false" outlineLevel="0" collapsed="false">
      <c r="D1356" s="297"/>
      <c r="E1356" s="0"/>
      <c r="F1356" s="0"/>
    </row>
    <row r="1357" customFormat="false" ht="12.75" hidden="false" customHeight="false" outlineLevel="0" collapsed="false">
      <c r="D1357" s="297"/>
      <c r="E1357" s="0"/>
      <c r="F1357" s="0"/>
    </row>
    <row r="1358" customFormat="false" ht="12.75" hidden="false" customHeight="false" outlineLevel="0" collapsed="false">
      <c r="D1358" s="297"/>
      <c r="E1358" s="0"/>
      <c r="F1358" s="0"/>
    </row>
    <row r="1359" customFormat="false" ht="12.75" hidden="false" customHeight="false" outlineLevel="0" collapsed="false">
      <c r="D1359" s="297"/>
      <c r="E1359" s="0"/>
      <c r="F1359" s="0"/>
    </row>
    <row r="1360" customFormat="false" ht="12.75" hidden="false" customHeight="false" outlineLevel="0" collapsed="false">
      <c r="D1360" s="297"/>
      <c r="E1360" s="0"/>
      <c r="F1360" s="0"/>
    </row>
    <row r="1361" customFormat="false" ht="12.75" hidden="false" customHeight="false" outlineLevel="0" collapsed="false">
      <c r="D1361" s="297"/>
      <c r="E1361" s="0"/>
      <c r="F1361" s="0"/>
    </row>
    <row r="1362" customFormat="false" ht="12.75" hidden="false" customHeight="false" outlineLevel="0" collapsed="false">
      <c r="D1362" s="297"/>
      <c r="E1362" s="0"/>
      <c r="F1362" s="0"/>
    </row>
    <row r="1363" customFormat="false" ht="12.75" hidden="false" customHeight="false" outlineLevel="0" collapsed="false">
      <c r="D1363" s="297"/>
      <c r="E1363" s="0"/>
      <c r="F1363" s="0"/>
    </row>
    <row r="1364" customFormat="false" ht="12.75" hidden="false" customHeight="false" outlineLevel="0" collapsed="false">
      <c r="D1364" s="297"/>
      <c r="E1364" s="0"/>
      <c r="F1364" s="0"/>
    </row>
    <row r="1365" customFormat="false" ht="12.75" hidden="false" customHeight="false" outlineLevel="0" collapsed="false">
      <c r="D1365" s="297"/>
      <c r="E1365" s="0"/>
      <c r="F1365" s="0"/>
    </row>
    <row r="1366" customFormat="false" ht="12.75" hidden="false" customHeight="false" outlineLevel="0" collapsed="false">
      <c r="D1366" s="297"/>
      <c r="E1366" s="0"/>
      <c r="F1366" s="0"/>
    </row>
    <row r="1367" customFormat="false" ht="12.75" hidden="false" customHeight="false" outlineLevel="0" collapsed="false">
      <c r="D1367" s="297"/>
      <c r="E1367" s="0"/>
      <c r="F1367" s="0"/>
    </row>
    <row r="1368" customFormat="false" ht="12.75" hidden="false" customHeight="false" outlineLevel="0" collapsed="false">
      <c r="D1368" s="297"/>
      <c r="E1368" s="0"/>
      <c r="F1368" s="0"/>
    </row>
    <row r="1369" customFormat="false" ht="12.75" hidden="false" customHeight="false" outlineLevel="0" collapsed="false">
      <c r="D1369" s="297"/>
      <c r="E1369" s="0"/>
      <c r="F1369" s="0"/>
    </row>
    <row r="1370" customFormat="false" ht="12.75" hidden="false" customHeight="false" outlineLevel="0" collapsed="false">
      <c r="D1370" s="297"/>
      <c r="E1370" s="0"/>
      <c r="F1370" s="0"/>
    </row>
    <row r="1371" customFormat="false" ht="12.75" hidden="false" customHeight="false" outlineLevel="0" collapsed="false">
      <c r="D1371" s="297"/>
      <c r="E1371" s="0"/>
      <c r="F1371" s="0"/>
    </row>
    <row r="1372" customFormat="false" ht="12.75" hidden="false" customHeight="false" outlineLevel="0" collapsed="false">
      <c r="D1372" s="297"/>
      <c r="E1372" s="0"/>
      <c r="F1372" s="0"/>
    </row>
    <row r="1373" customFormat="false" ht="12.75" hidden="false" customHeight="false" outlineLevel="0" collapsed="false">
      <c r="D1373" s="297"/>
      <c r="E1373" s="0"/>
      <c r="F1373" s="0"/>
    </row>
    <row r="1374" customFormat="false" ht="12.75" hidden="false" customHeight="false" outlineLevel="0" collapsed="false">
      <c r="D1374" s="297"/>
      <c r="E1374" s="0"/>
      <c r="F1374" s="0"/>
    </row>
    <row r="1375" customFormat="false" ht="12.75" hidden="false" customHeight="false" outlineLevel="0" collapsed="false">
      <c r="D1375" s="297"/>
      <c r="E1375" s="0"/>
      <c r="F1375" s="0"/>
    </row>
    <row r="1376" customFormat="false" ht="12.75" hidden="false" customHeight="false" outlineLevel="0" collapsed="false">
      <c r="D1376" s="297"/>
      <c r="E1376" s="0"/>
      <c r="F1376" s="0"/>
    </row>
    <row r="1377" customFormat="false" ht="12.75" hidden="false" customHeight="false" outlineLevel="0" collapsed="false">
      <c r="D1377" s="297"/>
      <c r="E1377" s="0"/>
      <c r="F1377" s="0"/>
    </row>
    <row r="1378" customFormat="false" ht="12.75" hidden="false" customHeight="false" outlineLevel="0" collapsed="false">
      <c r="D1378" s="297"/>
      <c r="E1378" s="0"/>
      <c r="F1378" s="0"/>
    </row>
    <row r="1379" customFormat="false" ht="12.75" hidden="false" customHeight="false" outlineLevel="0" collapsed="false">
      <c r="D1379" s="297"/>
      <c r="E1379" s="0"/>
      <c r="F1379" s="0"/>
    </row>
    <row r="1380" customFormat="false" ht="12.75" hidden="false" customHeight="false" outlineLevel="0" collapsed="false">
      <c r="D1380" s="297"/>
      <c r="E1380" s="0"/>
      <c r="F1380" s="0"/>
    </row>
    <row r="1381" customFormat="false" ht="12.75" hidden="false" customHeight="false" outlineLevel="0" collapsed="false">
      <c r="D1381" s="297"/>
      <c r="E1381" s="0"/>
      <c r="F1381" s="0"/>
    </row>
    <row r="1382" customFormat="false" ht="12.75" hidden="false" customHeight="false" outlineLevel="0" collapsed="false">
      <c r="D1382" s="297"/>
      <c r="E1382" s="0"/>
      <c r="F1382" s="0"/>
    </row>
    <row r="1383" customFormat="false" ht="12.75" hidden="false" customHeight="false" outlineLevel="0" collapsed="false">
      <c r="D1383" s="297"/>
      <c r="E1383" s="0"/>
      <c r="F1383" s="0"/>
    </row>
    <row r="1384" customFormat="false" ht="12.75" hidden="false" customHeight="false" outlineLevel="0" collapsed="false">
      <c r="D1384" s="297"/>
      <c r="E1384" s="0"/>
      <c r="F1384" s="0"/>
    </row>
    <row r="1385" customFormat="false" ht="12.75" hidden="false" customHeight="false" outlineLevel="0" collapsed="false">
      <c r="D1385" s="297"/>
      <c r="E1385" s="0"/>
      <c r="F1385" s="0"/>
    </row>
    <row r="1386" customFormat="false" ht="12.75" hidden="false" customHeight="false" outlineLevel="0" collapsed="false">
      <c r="D1386" s="297"/>
      <c r="E1386" s="0"/>
      <c r="F1386" s="0"/>
    </row>
    <row r="1387" customFormat="false" ht="12.75" hidden="false" customHeight="false" outlineLevel="0" collapsed="false">
      <c r="D1387" s="297"/>
      <c r="E1387" s="0"/>
      <c r="F1387" s="0"/>
    </row>
    <row r="1388" customFormat="false" ht="12.75" hidden="false" customHeight="false" outlineLevel="0" collapsed="false">
      <c r="D1388" s="297"/>
      <c r="E1388" s="0"/>
      <c r="F1388" s="0"/>
    </row>
    <row r="1389" customFormat="false" ht="12.75" hidden="false" customHeight="false" outlineLevel="0" collapsed="false">
      <c r="D1389" s="297"/>
      <c r="E1389" s="0"/>
      <c r="F1389" s="0"/>
    </row>
    <row r="1390" customFormat="false" ht="12.75" hidden="false" customHeight="false" outlineLevel="0" collapsed="false">
      <c r="D1390" s="297"/>
      <c r="E1390" s="0"/>
      <c r="F1390" s="0"/>
    </row>
    <row r="1391" customFormat="false" ht="12.75" hidden="false" customHeight="false" outlineLevel="0" collapsed="false">
      <c r="D1391" s="297"/>
      <c r="E1391" s="0"/>
      <c r="F1391" s="0"/>
    </row>
    <row r="1392" customFormat="false" ht="12.75" hidden="false" customHeight="false" outlineLevel="0" collapsed="false">
      <c r="D1392" s="297"/>
      <c r="E1392" s="0"/>
      <c r="F1392" s="0"/>
    </row>
    <row r="1393" customFormat="false" ht="12.75" hidden="false" customHeight="false" outlineLevel="0" collapsed="false">
      <c r="D1393" s="297"/>
      <c r="E1393" s="0"/>
      <c r="F1393" s="0"/>
    </row>
    <row r="1394" customFormat="false" ht="12.75" hidden="false" customHeight="false" outlineLevel="0" collapsed="false">
      <c r="D1394" s="297"/>
      <c r="E1394" s="0"/>
      <c r="F1394" s="0"/>
    </row>
    <row r="1395" customFormat="false" ht="12.75" hidden="false" customHeight="false" outlineLevel="0" collapsed="false">
      <c r="D1395" s="297"/>
      <c r="E1395" s="0"/>
      <c r="F1395" s="0"/>
    </row>
    <row r="1396" customFormat="false" ht="12.75" hidden="false" customHeight="false" outlineLevel="0" collapsed="false">
      <c r="D1396" s="297"/>
      <c r="E1396" s="0"/>
      <c r="F1396" s="0"/>
    </row>
    <row r="1397" customFormat="false" ht="12.75" hidden="false" customHeight="false" outlineLevel="0" collapsed="false">
      <c r="D1397" s="297"/>
      <c r="E1397" s="0"/>
      <c r="F1397" s="0"/>
    </row>
    <row r="1398" customFormat="false" ht="12.75" hidden="false" customHeight="false" outlineLevel="0" collapsed="false">
      <c r="D1398" s="297"/>
      <c r="E1398" s="0"/>
      <c r="F1398" s="0"/>
    </row>
    <row r="1399" customFormat="false" ht="12.75" hidden="false" customHeight="false" outlineLevel="0" collapsed="false">
      <c r="D1399" s="297"/>
      <c r="E1399" s="0"/>
      <c r="F1399" s="0"/>
    </row>
    <row r="1400" customFormat="false" ht="12.75" hidden="false" customHeight="false" outlineLevel="0" collapsed="false">
      <c r="D1400" s="297"/>
      <c r="E1400" s="0"/>
      <c r="F1400" s="0"/>
    </row>
    <row r="1401" customFormat="false" ht="12.75" hidden="false" customHeight="false" outlineLevel="0" collapsed="false">
      <c r="D1401" s="297"/>
      <c r="E1401" s="0"/>
      <c r="F1401" s="0"/>
    </row>
    <row r="1402" customFormat="false" ht="12.75" hidden="false" customHeight="false" outlineLevel="0" collapsed="false">
      <c r="D1402" s="297"/>
      <c r="E1402" s="0"/>
      <c r="F1402" s="0"/>
    </row>
    <row r="1403" customFormat="false" ht="12.75" hidden="false" customHeight="false" outlineLevel="0" collapsed="false">
      <c r="D1403" s="297"/>
      <c r="E1403" s="0"/>
      <c r="F1403" s="0"/>
    </row>
    <row r="1404" customFormat="false" ht="12.75" hidden="false" customHeight="false" outlineLevel="0" collapsed="false">
      <c r="D1404" s="297"/>
      <c r="E1404" s="0"/>
      <c r="F1404" s="0"/>
    </row>
    <row r="1405" customFormat="false" ht="12.75" hidden="false" customHeight="false" outlineLevel="0" collapsed="false">
      <c r="D1405" s="297"/>
      <c r="E1405" s="0"/>
      <c r="F1405" s="0"/>
    </row>
    <row r="1406" customFormat="false" ht="12.75" hidden="false" customHeight="false" outlineLevel="0" collapsed="false">
      <c r="D1406" s="297"/>
      <c r="E1406" s="0"/>
      <c r="F1406" s="0"/>
    </row>
    <row r="1407" customFormat="false" ht="12.75" hidden="false" customHeight="false" outlineLevel="0" collapsed="false">
      <c r="D1407" s="297"/>
      <c r="E1407" s="0"/>
      <c r="F1407" s="0"/>
    </row>
    <row r="1408" customFormat="false" ht="12.75" hidden="false" customHeight="false" outlineLevel="0" collapsed="false">
      <c r="D1408" s="297"/>
      <c r="E1408" s="0"/>
      <c r="F1408" s="0"/>
    </row>
    <row r="1409" customFormat="false" ht="12.75" hidden="false" customHeight="false" outlineLevel="0" collapsed="false">
      <c r="D1409" s="297"/>
      <c r="E1409" s="0"/>
      <c r="F1409" s="0"/>
    </row>
    <row r="1410" customFormat="false" ht="12.75" hidden="false" customHeight="false" outlineLevel="0" collapsed="false">
      <c r="D1410" s="297"/>
      <c r="E1410" s="0"/>
      <c r="F1410" s="0"/>
    </row>
    <row r="1411" customFormat="false" ht="12.75" hidden="false" customHeight="false" outlineLevel="0" collapsed="false">
      <c r="D1411" s="297"/>
      <c r="E1411" s="0"/>
      <c r="F1411" s="0"/>
    </row>
    <row r="1412" customFormat="false" ht="12.75" hidden="false" customHeight="false" outlineLevel="0" collapsed="false">
      <c r="D1412" s="297"/>
      <c r="E1412" s="0"/>
      <c r="F1412" s="0"/>
    </row>
    <row r="1413" customFormat="false" ht="12.75" hidden="false" customHeight="false" outlineLevel="0" collapsed="false">
      <c r="D1413" s="297"/>
      <c r="E1413" s="0"/>
      <c r="F1413" s="0"/>
    </row>
    <row r="1414" customFormat="false" ht="12.75" hidden="false" customHeight="false" outlineLevel="0" collapsed="false">
      <c r="D1414" s="297"/>
      <c r="E1414" s="0"/>
      <c r="F1414" s="0"/>
    </row>
    <row r="1415" customFormat="false" ht="12.75" hidden="false" customHeight="false" outlineLevel="0" collapsed="false">
      <c r="D1415" s="297"/>
      <c r="E1415" s="0"/>
      <c r="F1415" s="0"/>
    </row>
    <row r="1416" customFormat="false" ht="12.75" hidden="false" customHeight="false" outlineLevel="0" collapsed="false">
      <c r="D1416" s="297"/>
      <c r="E1416" s="0"/>
      <c r="F1416" s="0"/>
    </row>
    <row r="1417" customFormat="false" ht="12.75" hidden="false" customHeight="false" outlineLevel="0" collapsed="false">
      <c r="D1417" s="297"/>
      <c r="E1417" s="0"/>
      <c r="F1417" s="0"/>
    </row>
    <row r="1418" customFormat="false" ht="12.75" hidden="false" customHeight="false" outlineLevel="0" collapsed="false">
      <c r="D1418" s="297"/>
      <c r="E1418" s="0"/>
      <c r="F1418" s="0"/>
    </row>
    <row r="1419" customFormat="false" ht="12.75" hidden="false" customHeight="false" outlineLevel="0" collapsed="false">
      <c r="D1419" s="297"/>
      <c r="E1419" s="0"/>
      <c r="F1419" s="0"/>
    </row>
    <row r="1420" customFormat="false" ht="12.75" hidden="false" customHeight="false" outlineLevel="0" collapsed="false">
      <c r="D1420" s="297"/>
      <c r="E1420" s="0"/>
      <c r="F1420" s="0"/>
    </row>
    <row r="1421" customFormat="false" ht="12.75" hidden="false" customHeight="false" outlineLevel="0" collapsed="false">
      <c r="D1421" s="297"/>
      <c r="E1421" s="0"/>
      <c r="F1421" s="0"/>
    </row>
    <row r="1422" customFormat="false" ht="12.75" hidden="false" customHeight="false" outlineLevel="0" collapsed="false">
      <c r="D1422" s="297"/>
      <c r="E1422" s="0"/>
      <c r="F1422" s="0"/>
    </row>
    <row r="1423" customFormat="false" ht="12.75" hidden="false" customHeight="false" outlineLevel="0" collapsed="false">
      <c r="D1423" s="297"/>
      <c r="E1423" s="0"/>
      <c r="F1423" s="0"/>
    </row>
    <row r="1424" customFormat="false" ht="12.75" hidden="false" customHeight="false" outlineLevel="0" collapsed="false">
      <c r="D1424" s="297"/>
      <c r="E1424" s="0"/>
      <c r="F1424" s="0"/>
    </row>
    <row r="1425" customFormat="false" ht="12.75" hidden="false" customHeight="false" outlineLevel="0" collapsed="false">
      <c r="D1425" s="297"/>
      <c r="E1425" s="0"/>
      <c r="F1425" s="0"/>
    </row>
    <row r="1426" customFormat="false" ht="12.75" hidden="false" customHeight="false" outlineLevel="0" collapsed="false">
      <c r="D1426" s="297"/>
      <c r="E1426" s="0"/>
      <c r="F1426" s="0"/>
    </row>
    <row r="1427" customFormat="false" ht="12.75" hidden="false" customHeight="false" outlineLevel="0" collapsed="false">
      <c r="D1427" s="297"/>
      <c r="E1427" s="0"/>
      <c r="F1427" s="0"/>
    </row>
    <row r="1428" customFormat="false" ht="12.75" hidden="false" customHeight="false" outlineLevel="0" collapsed="false">
      <c r="D1428" s="297"/>
      <c r="E1428" s="0"/>
      <c r="F1428" s="0"/>
    </row>
    <row r="1429" customFormat="false" ht="12.75" hidden="false" customHeight="false" outlineLevel="0" collapsed="false">
      <c r="D1429" s="297"/>
      <c r="E1429" s="0"/>
      <c r="F1429" s="0"/>
    </row>
    <row r="1430" customFormat="false" ht="12.75" hidden="false" customHeight="false" outlineLevel="0" collapsed="false">
      <c r="D1430" s="297"/>
      <c r="E1430" s="0"/>
      <c r="F1430" s="0"/>
    </row>
    <row r="1431" customFormat="false" ht="12.75" hidden="false" customHeight="false" outlineLevel="0" collapsed="false">
      <c r="D1431" s="297"/>
      <c r="E1431" s="0"/>
      <c r="F1431" s="0"/>
    </row>
    <row r="1432" customFormat="false" ht="12.75" hidden="false" customHeight="false" outlineLevel="0" collapsed="false">
      <c r="D1432" s="297"/>
      <c r="E1432" s="0"/>
      <c r="F1432" s="0"/>
    </row>
    <row r="1433" customFormat="false" ht="12.75" hidden="false" customHeight="false" outlineLevel="0" collapsed="false">
      <c r="D1433" s="297"/>
      <c r="E1433" s="0"/>
      <c r="F1433" s="0"/>
    </row>
    <row r="1434" customFormat="false" ht="12.75" hidden="false" customHeight="false" outlineLevel="0" collapsed="false">
      <c r="D1434" s="297"/>
      <c r="E1434" s="0"/>
      <c r="F1434" s="0"/>
    </row>
    <row r="1435" customFormat="false" ht="12.75" hidden="false" customHeight="false" outlineLevel="0" collapsed="false">
      <c r="D1435" s="297"/>
      <c r="E1435" s="0"/>
      <c r="F1435" s="0"/>
    </row>
    <row r="1436" customFormat="false" ht="12.75" hidden="false" customHeight="false" outlineLevel="0" collapsed="false">
      <c r="D1436" s="297"/>
      <c r="E1436" s="0"/>
      <c r="F1436" s="0"/>
    </row>
    <row r="1437" customFormat="false" ht="12.75" hidden="false" customHeight="false" outlineLevel="0" collapsed="false">
      <c r="D1437" s="297"/>
      <c r="E1437" s="0"/>
      <c r="F1437" s="0"/>
    </row>
    <row r="1438" customFormat="false" ht="12.75" hidden="false" customHeight="false" outlineLevel="0" collapsed="false">
      <c r="D1438" s="297"/>
      <c r="E1438" s="0"/>
      <c r="F1438" s="0"/>
    </row>
    <row r="1439" customFormat="false" ht="12.75" hidden="false" customHeight="false" outlineLevel="0" collapsed="false">
      <c r="D1439" s="297"/>
      <c r="E1439" s="0"/>
      <c r="F1439" s="0"/>
    </row>
    <row r="1440" customFormat="false" ht="12.75" hidden="false" customHeight="false" outlineLevel="0" collapsed="false">
      <c r="D1440" s="297"/>
      <c r="E1440" s="0"/>
      <c r="F1440" s="0"/>
    </row>
    <row r="1441" customFormat="false" ht="12.75" hidden="false" customHeight="false" outlineLevel="0" collapsed="false">
      <c r="D1441" s="297"/>
      <c r="E1441" s="0"/>
      <c r="F1441" s="0"/>
    </row>
    <row r="1442" customFormat="false" ht="12.75" hidden="false" customHeight="false" outlineLevel="0" collapsed="false">
      <c r="D1442" s="297"/>
      <c r="E1442" s="0"/>
      <c r="F1442" s="0"/>
    </row>
    <row r="1443" customFormat="false" ht="12.75" hidden="false" customHeight="false" outlineLevel="0" collapsed="false">
      <c r="D1443" s="297"/>
      <c r="E1443" s="0"/>
      <c r="F1443" s="0"/>
    </row>
    <row r="1444" customFormat="false" ht="12.75" hidden="false" customHeight="false" outlineLevel="0" collapsed="false">
      <c r="D1444" s="297"/>
      <c r="E1444" s="0"/>
      <c r="F1444" s="0"/>
    </row>
    <row r="1445" customFormat="false" ht="12.75" hidden="false" customHeight="false" outlineLevel="0" collapsed="false">
      <c r="D1445" s="297"/>
      <c r="E1445" s="0"/>
      <c r="F1445" s="0"/>
    </row>
    <row r="1446" customFormat="false" ht="12.75" hidden="false" customHeight="false" outlineLevel="0" collapsed="false">
      <c r="D1446" s="297"/>
      <c r="E1446" s="0"/>
      <c r="F1446" s="0"/>
    </row>
    <row r="1447" customFormat="false" ht="12.75" hidden="false" customHeight="false" outlineLevel="0" collapsed="false">
      <c r="D1447" s="297"/>
      <c r="E1447" s="0"/>
      <c r="F1447" s="0"/>
    </row>
    <row r="1448" customFormat="false" ht="12.75" hidden="false" customHeight="false" outlineLevel="0" collapsed="false">
      <c r="D1448" s="297"/>
      <c r="E1448" s="0"/>
      <c r="F1448" s="0"/>
    </row>
    <row r="1449" customFormat="false" ht="12.75" hidden="false" customHeight="false" outlineLevel="0" collapsed="false">
      <c r="D1449" s="297"/>
      <c r="E1449" s="0"/>
      <c r="F1449" s="0"/>
    </row>
    <row r="1450" customFormat="false" ht="12.75" hidden="false" customHeight="false" outlineLevel="0" collapsed="false">
      <c r="D1450" s="297"/>
      <c r="E1450" s="0"/>
      <c r="F1450" s="0"/>
    </row>
    <row r="1451" customFormat="false" ht="12.75" hidden="false" customHeight="false" outlineLevel="0" collapsed="false">
      <c r="D1451" s="297"/>
      <c r="E1451" s="0"/>
      <c r="F1451" s="0"/>
    </row>
    <row r="1452" customFormat="false" ht="12.75" hidden="false" customHeight="false" outlineLevel="0" collapsed="false">
      <c r="D1452" s="297"/>
      <c r="E1452" s="0"/>
      <c r="F1452" s="0"/>
    </row>
    <row r="1453" customFormat="false" ht="12.75" hidden="false" customHeight="false" outlineLevel="0" collapsed="false">
      <c r="D1453" s="297"/>
      <c r="E1453" s="0"/>
      <c r="F1453" s="0"/>
    </row>
    <row r="1454" customFormat="false" ht="12.75" hidden="false" customHeight="false" outlineLevel="0" collapsed="false">
      <c r="D1454" s="297"/>
      <c r="E1454" s="0"/>
      <c r="F1454" s="0"/>
    </row>
    <row r="1455" customFormat="false" ht="12.75" hidden="false" customHeight="false" outlineLevel="0" collapsed="false">
      <c r="D1455" s="297"/>
      <c r="E1455" s="0"/>
      <c r="F1455" s="0"/>
    </row>
    <row r="1456" customFormat="false" ht="12.75" hidden="false" customHeight="false" outlineLevel="0" collapsed="false">
      <c r="D1456" s="297"/>
      <c r="E1456" s="0"/>
      <c r="F1456" s="0"/>
    </row>
    <row r="1457" customFormat="false" ht="12.75" hidden="false" customHeight="false" outlineLevel="0" collapsed="false">
      <c r="D1457" s="297"/>
      <c r="E1457" s="0"/>
      <c r="F1457" s="0"/>
    </row>
    <row r="1458" customFormat="false" ht="12.75" hidden="false" customHeight="false" outlineLevel="0" collapsed="false">
      <c r="D1458" s="297"/>
      <c r="E1458" s="0"/>
      <c r="F1458" s="0"/>
    </row>
    <row r="1459" customFormat="false" ht="12.75" hidden="false" customHeight="false" outlineLevel="0" collapsed="false">
      <c r="D1459" s="297"/>
      <c r="E1459" s="0"/>
      <c r="F1459" s="0"/>
    </row>
    <row r="1460" customFormat="false" ht="12.75" hidden="false" customHeight="false" outlineLevel="0" collapsed="false">
      <c r="D1460" s="297"/>
      <c r="E1460" s="0"/>
      <c r="F1460" s="0"/>
    </row>
    <row r="1461" customFormat="false" ht="12.75" hidden="false" customHeight="false" outlineLevel="0" collapsed="false">
      <c r="D1461" s="297"/>
      <c r="E1461" s="0"/>
      <c r="F1461" s="0"/>
    </row>
    <row r="1462" customFormat="false" ht="12.75" hidden="false" customHeight="false" outlineLevel="0" collapsed="false">
      <c r="D1462" s="297"/>
      <c r="E1462" s="0"/>
      <c r="F1462" s="0"/>
    </row>
    <row r="1463" customFormat="false" ht="12.75" hidden="false" customHeight="false" outlineLevel="0" collapsed="false">
      <c r="D1463" s="297"/>
      <c r="E1463" s="0"/>
      <c r="F1463" s="0"/>
    </row>
    <row r="1464" customFormat="false" ht="12.75" hidden="false" customHeight="false" outlineLevel="0" collapsed="false">
      <c r="D1464" s="297"/>
      <c r="E1464" s="0"/>
      <c r="F1464" s="0"/>
    </row>
    <row r="1465" customFormat="false" ht="12.75" hidden="false" customHeight="false" outlineLevel="0" collapsed="false">
      <c r="D1465" s="297"/>
      <c r="E1465" s="0"/>
      <c r="F1465" s="0"/>
    </row>
    <row r="1466" customFormat="false" ht="12.75" hidden="false" customHeight="false" outlineLevel="0" collapsed="false">
      <c r="D1466" s="297"/>
      <c r="E1466" s="0"/>
      <c r="F1466" s="0"/>
    </row>
    <row r="1467" customFormat="false" ht="12.75" hidden="false" customHeight="false" outlineLevel="0" collapsed="false">
      <c r="D1467" s="297"/>
      <c r="E1467" s="0"/>
      <c r="F1467" s="0"/>
    </row>
    <row r="1468" customFormat="false" ht="12.75" hidden="false" customHeight="false" outlineLevel="0" collapsed="false">
      <c r="D1468" s="297"/>
      <c r="E1468" s="0"/>
      <c r="F1468" s="0"/>
    </row>
    <row r="1469" customFormat="false" ht="12.75" hidden="false" customHeight="false" outlineLevel="0" collapsed="false">
      <c r="D1469" s="297"/>
      <c r="E1469" s="0"/>
      <c r="F1469" s="0"/>
    </row>
    <row r="1470" customFormat="false" ht="12.75" hidden="false" customHeight="false" outlineLevel="0" collapsed="false">
      <c r="D1470" s="297"/>
      <c r="E1470" s="0"/>
      <c r="F1470" s="0"/>
    </row>
    <row r="1471" customFormat="false" ht="12.75" hidden="false" customHeight="false" outlineLevel="0" collapsed="false">
      <c r="D1471" s="297"/>
      <c r="E1471" s="0"/>
      <c r="F1471" s="0"/>
    </row>
    <row r="1472" customFormat="false" ht="12.75" hidden="false" customHeight="false" outlineLevel="0" collapsed="false">
      <c r="D1472" s="297"/>
      <c r="E1472" s="0"/>
      <c r="F1472" s="0"/>
    </row>
    <row r="1473" customFormat="false" ht="12.75" hidden="false" customHeight="false" outlineLevel="0" collapsed="false">
      <c r="D1473" s="297"/>
      <c r="E1473" s="0"/>
      <c r="F1473" s="0"/>
    </row>
    <row r="1474" customFormat="false" ht="12.75" hidden="false" customHeight="false" outlineLevel="0" collapsed="false">
      <c r="D1474" s="297"/>
      <c r="E1474" s="0"/>
      <c r="F1474" s="0"/>
    </row>
    <row r="1475" customFormat="false" ht="12.75" hidden="false" customHeight="false" outlineLevel="0" collapsed="false">
      <c r="D1475" s="297"/>
      <c r="E1475" s="0"/>
      <c r="F1475" s="0"/>
    </row>
    <row r="1476" customFormat="false" ht="12.75" hidden="false" customHeight="false" outlineLevel="0" collapsed="false">
      <c r="D1476" s="297"/>
      <c r="E1476" s="0"/>
      <c r="F1476" s="0"/>
    </row>
    <row r="1477" customFormat="false" ht="12.75" hidden="false" customHeight="false" outlineLevel="0" collapsed="false">
      <c r="D1477" s="297"/>
      <c r="E1477" s="0"/>
      <c r="F1477" s="0"/>
    </row>
    <row r="1478" customFormat="false" ht="12.75" hidden="false" customHeight="false" outlineLevel="0" collapsed="false">
      <c r="D1478" s="297"/>
      <c r="E1478" s="0"/>
      <c r="F1478" s="0"/>
    </row>
    <row r="1479" customFormat="false" ht="12.75" hidden="false" customHeight="false" outlineLevel="0" collapsed="false">
      <c r="D1479" s="297"/>
      <c r="E1479" s="0"/>
      <c r="F1479" s="0"/>
    </row>
    <row r="1480" customFormat="false" ht="12.75" hidden="false" customHeight="false" outlineLevel="0" collapsed="false">
      <c r="D1480" s="297"/>
      <c r="E1480" s="0"/>
      <c r="F1480" s="0"/>
    </row>
    <row r="1481" customFormat="false" ht="12.75" hidden="false" customHeight="false" outlineLevel="0" collapsed="false">
      <c r="D1481" s="297"/>
      <c r="E1481" s="0"/>
      <c r="F1481" s="0"/>
    </row>
    <row r="1482" customFormat="false" ht="12.75" hidden="false" customHeight="false" outlineLevel="0" collapsed="false">
      <c r="D1482" s="297"/>
      <c r="E1482" s="0"/>
      <c r="F1482" s="0"/>
    </row>
    <row r="1483" customFormat="false" ht="12.75" hidden="false" customHeight="false" outlineLevel="0" collapsed="false">
      <c r="D1483" s="297"/>
      <c r="E1483" s="0"/>
      <c r="F1483" s="0"/>
    </row>
    <row r="1484" customFormat="false" ht="12.75" hidden="false" customHeight="false" outlineLevel="0" collapsed="false">
      <c r="D1484" s="297"/>
      <c r="E1484" s="0"/>
      <c r="F1484" s="0"/>
    </row>
    <row r="1485" customFormat="false" ht="12.75" hidden="false" customHeight="false" outlineLevel="0" collapsed="false">
      <c r="D1485" s="297"/>
      <c r="E1485" s="0"/>
      <c r="F1485" s="0"/>
    </row>
    <row r="1486" customFormat="false" ht="12.75" hidden="false" customHeight="false" outlineLevel="0" collapsed="false">
      <c r="D1486" s="297"/>
      <c r="E1486" s="0"/>
      <c r="F1486" s="0"/>
    </row>
    <row r="1487" customFormat="false" ht="12.75" hidden="false" customHeight="false" outlineLevel="0" collapsed="false">
      <c r="D1487" s="297"/>
      <c r="E1487" s="0"/>
      <c r="F1487" s="0"/>
    </row>
    <row r="1488" customFormat="false" ht="12.75" hidden="false" customHeight="false" outlineLevel="0" collapsed="false">
      <c r="D1488" s="297"/>
      <c r="E1488" s="0"/>
      <c r="F1488" s="0"/>
    </row>
    <row r="1489" customFormat="false" ht="12.75" hidden="false" customHeight="false" outlineLevel="0" collapsed="false">
      <c r="D1489" s="297"/>
      <c r="E1489" s="0"/>
      <c r="F1489" s="0"/>
    </row>
    <row r="1490" customFormat="false" ht="12.75" hidden="false" customHeight="false" outlineLevel="0" collapsed="false">
      <c r="D1490" s="297"/>
      <c r="E1490" s="0"/>
      <c r="F1490" s="0"/>
    </row>
    <row r="1491" customFormat="false" ht="12.75" hidden="false" customHeight="false" outlineLevel="0" collapsed="false">
      <c r="D1491" s="297"/>
      <c r="E1491" s="0"/>
      <c r="F1491" s="0"/>
    </row>
    <row r="1492" customFormat="false" ht="12.75" hidden="false" customHeight="false" outlineLevel="0" collapsed="false">
      <c r="D1492" s="297"/>
      <c r="E1492" s="0"/>
      <c r="F1492" s="0"/>
    </row>
    <row r="1493" customFormat="false" ht="12.75" hidden="false" customHeight="false" outlineLevel="0" collapsed="false">
      <c r="D1493" s="297"/>
      <c r="E1493" s="0"/>
      <c r="F1493" s="0"/>
    </row>
    <row r="1494" customFormat="false" ht="12.75" hidden="false" customHeight="false" outlineLevel="0" collapsed="false">
      <c r="D1494" s="297"/>
      <c r="E1494" s="0"/>
      <c r="F1494" s="0"/>
    </row>
    <row r="1495" customFormat="false" ht="12.75" hidden="false" customHeight="false" outlineLevel="0" collapsed="false">
      <c r="D1495" s="297"/>
      <c r="E1495" s="0"/>
      <c r="F1495" s="0"/>
    </row>
    <row r="1496" customFormat="false" ht="12.75" hidden="false" customHeight="false" outlineLevel="0" collapsed="false">
      <c r="D1496" s="297"/>
      <c r="E1496" s="0"/>
      <c r="F1496" s="0"/>
    </row>
    <row r="1497" customFormat="false" ht="12.75" hidden="false" customHeight="false" outlineLevel="0" collapsed="false">
      <c r="D1497" s="297"/>
      <c r="E1497" s="0"/>
      <c r="F1497" s="0"/>
    </row>
    <row r="1498" customFormat="false" ht="12.75" hidden="false" customHeight="false" outlineLevel="0" collapsed="false">
      <c r="D1498" s="297"/>
      <c r="E1498" s="0"/>
      <c r="F1498" s="0"/>
    </row>
    <row r="1499" customFormat="false" ht="12.75" hidden="false" customHeight="false" outlineLevel="0" collapsed="false">
      <c r="D1499" s="297"/>
      <c r="E1499" s="0"/>
      <c r="F1499" s="0"/>
    </row>
    <row r="1500" customFormat="false" ht="12.75" hidden="false" customHeight="false" outlineLevel="0" collapsed="false">
      <c r="D1500" s="297"/>
      <c r="E1500" s="0"/>
      <c r="F1500" s="0"/>
    </row>
    <row r="1501" customFormat="false" ht="12.75" hidden="false" customHeight="false" outlineLevel="0" collapsed="false">
      <c r="D1501" s="297"/>
      <c r="E1501" s="0"/>
      <c r="F1501" s="0"/>
    </row>
    <row r="1502" customFormat="false" ht="12.75" hidden="false" customHeight="false" outlineLevel="0" collapsed="false">
      <c r="D1502" s="297"/>
      <c r="E1502" s="0"/>
      <c r="F1502" s="0"/>
    </row>
    <row r="1503" customFormat="false" ht="12.75" hidden="false" customHeight="false" outlineLevel="0" collapsed="false">
      <c r="D1503" s="297"/>
      <c r="E1503" s="0"/>
      <c r="F1503" s="0"/>
    </row>
    <row r="1504" customFormat="false" ht="12.75" hidden="false" customHeight="false" outlineLevel="0" collapsed="false">
      <c r="D1504" s="297"/>
      <c r="E1504" s="0"/>
      <c r="F1504" s="0"/>
    </row>
    <row r="1505" customFormat="false" ht="12.75" hidden="false" customHeight="false" outlineLevel="0" collapsed="false">
      <c r="D1505" s="297"/>
      <c r="E1505" s="0"/>
      <c r="F1505" s="0"/>
    </row>
    <row r="1506" customFormat="false" ht="12.75" hidden="false" customHeight="false" outlineLevel="0" collapsed="false">
      <c r="D1506" s="297"/>
      <c r="E1506" s="0"/>
      <c r="F1506" s="0"/>
    </row>
    <row r="1507" customFormat="false" ht="12.75" hidden="false" customHeight="false" outlineLevel="0" collapsed="false">
      <c r="D1507" s="297"/>
      <c r="E1507" s="0"/>
      <c r="F1507" s="0"/>
    </row>
    <row r="1508" customFormat="false" ht="12.75" hidden="false" customHeight="false" outlineLevel="0" collapsed="false">
      <c r="D1508" s="297"/>
      <c r="E1508" s="0"/>
      <c r="F1508" s="0"/>
    </row>
    <row r="1509" customFormat="false" ht="12.75" hidden="false" customHeight="false" outlineLevel="0" collapsed="false">
      <c r="D1509" s="297"/>
      <c r="E1509" s="0"/>
      <c r="F1509" s="0"/>
    </row>
    <row r="1510" customFormat="false" ht="12.75" hidden="false" customHeight="false" outlineLevel="0" collapsed="false">
      <c r="D1510" s="297"/>
      <c r="E1510" s="0"/>
      <c r="F1510" s="0"/>
    </row>
    <row r="1511" customFormat="false" ht="12.75" hidden="false" customHeight="false" outlineLevel="0" collapsed="false">
      <c r="D1511" s="297"/>
      <c r="E1511" s="0"/>
      <c r="F1511" s="0"/>
    </row>
    <row r="1512" customFormat="false" ht="12.75" hidden="false" customHeight="false" outlineLevel="0" collapsed="false">
      <c r="D1512" s="297"/>
      <c r="E1512" s="0"/>
      <c r="F1512" s="0"/>
    </row>
    <row r="1513" customFormat="false" ht="12.75" hidden="false" customHeight="false" outlineLevel="0" collapsed="false">
      <c r="D1513" s="297"/>
      <c r="E1513" s="0"/>
      <c r="F1513" s="0"/>
    </row>
    <row r="1514" customFormat="false" ht="12.75" hidden="false" customHeight="false" outlineLevel="0" collapsed="false">
      <c r="D1514" s="297"/>
      <c r="E1514" s="0"/>
      <c r="F1514" s="0"/>
    </row>
    <row r="1515" customFormat="false" ht="12.75" hidden="false" customHeight="false" outlineLevel="0" collapsed="false">
      <c r="D1515" s="297"/>
      <c r="E1515" s="0"/>
      <c r="F1515" s="0"/>
    </row>
    <row r="1516" customFormat="false" ht="12.75" hidden="false" customHeight="false" outlineLevel="0" collapsed="false">
      <c r="D1516" s="297"/>
      <c r="E1516" s="0"/>
      <c r="F1516" s="0"/>
    </row>
    <row r="1517" customFormat="false" ht="12.75" hidden="false" customHeight="false" outlineLevel="0" collapsed="false">
      <c r="D1517" s="297"/>
      <c r="E1517" s="0"/>
      <c r="F1517" s="0"/>
    </row>
    <row r="1518" customFormat="false" ht="12.75" hidden="false" customHeight="false" outlineLevel="0" collapsed="false">
      <c r="D1518" s="297"/>
      <c r="E1518" s="0"/>
      <c r="F1518" s="0"/>
    </row>
    <row r="1519" customFormat="false" ht="12.75" hidden="false" customHeight="false" outlineLevel="0" collapsed="false">
      <c r="D1519" s="297"/>
      <c r="E1519" s="0"/>
      <c r="F1519" s="0"/>
    </row>
    <row r="1520" customFormat="false" ht="12.75" hidden="false" customHeight="false" outlineLevel="0" collapsed="false">
      <c r="D1520" s="297"/>
      <c r="E1520" s="0"/>
      <c r="F1520" s="0"/>
    </row>
    <row r="1521" customFormat="false" ht="12.75" hidden="false" customHeight="false" outlineLevel="0" collapsed="false">
      <c r="D1521" s="297"/>
      <c r="E1521" s="0"/>
      <c r="F1521" s="0"/>
    </row>
    <row r="1522" customFormat="false" ht="12.75" hidden="false" customHeight="false" outlineLevel="0" collapsed="false">
      <c r="D1522" s="297"/>
      <c r="E1522" s="0"/>
      <c r="F1522" s="0"/>
    </row>
    <row r="1523" customFormat="false" ht="12.75" hidden="false" customHeight="false" outlineLevel="0" collapsed="false">
      <c r="D1523" s="297"/>
      <c r="E1523" s="0"/>
      <c r="F1523" s="0"/>
    </row>
    <row r="1524" customFormat="false" ht="12.75" hidden="false" customHeight="false" outlineLevel="0" collapsed="false">
      <c r="D1524" s="297"/>
      <c r="E1524" s="0"/>
      <c r="F1524" s="0"/>
    </row>
    <row r="1525" customFormat="false" ht="12.75" hidden="false" customHeight="false" outlineLevel="0" collapsed="false">
      <c r="D1525" s="297"/>
      <c r="E1525" s="0"/>
      <c r="F1525" s="0"/>
    </row>
    <row r="1526" customFormat="false" ht="12.75" hidden="false" customHeight="false" outlineLevel="0" collapsed="false">
      <c r="D1526" s="297"/>
      <c r="E1526" s="0"/>
      <c r="F1526" s="0"/>
    </row>
    <row r="1527" customFormat="false" ht="12.75" hidden="false" customHeight="false" outlineLevel="0" collapsed="false">
      <c r="D1527" s="297"/>
      <c r="E1527" s="0"/>
      <c r="F1527" s="0"/>
    </row>
    <row r="1528" customFormat="false" ht="12.75" hidden="false" customHeight="false" outlineLevel="0" collapsed="false">
      <c r="D1528" s="297"/>
      <c r="E1528" s="0"/>
      <c r="F1528" s="0"/>
    </row>
    <row r="1529" customFormat="false" ht="12.75" hidden="false" customHeight="false" outlineLevel="0" collapsed="false">
      <c r="D1529" s="297"/>
      <c r="E1529" s="0"/>
      <c r="F1529" s="0"/>
    </row>
    <row r="1530" customFormat="false" ht="12.75" hidden="false" customHeight="false" outlineLevel="0" collapsed="false">
      <c r="D1530" s="297"/>
      <c r="E1530" s="0"/>
      <c r="F1530" s="0"/>
    </row>
    <row r="1531" customFormat="false" ht="12.75" hidden="false" customHeight="false" outlineLevel="0" collapsed="false">
      <c r="D1531" s="297"/>
      <c r="E1531" s="0"/>
      <c r="F1531" s="0"/>
    </row>
    <row r="1532" customFormat="false" ht="12.75" hidden="false" customHeight="false" outlineLevel="0" collapsed="false">
      <c r="D1532" s="297"/>
      <c r="E1532" s="0"/>
      <c r="F1532" s="0"/>
    </row>
    <row r="1533" customFormat="false" ht="12.75" hidden="false" customHeight="false" outlineLevel="0" collapsed="false">
      <c r="D1533" s="297"/>
      <c r="E1533" s="0"/>
      <c r="F1533" s="0"/>
    </row>
    <row r="1534" customFormat="false" ht="12.75" hidden="false" customHeight="false" outlineLevel="0" collapsed="false">
      <c r="D1534" s="297"/>
      <c r="E1534" s="0"/>
      <c r="F1534" s="0"/>
    </row>
    <row r="1535" customFormat="false" ht="12.75" hidden="false" customHeight="false" outlineLevel="0" collapsed="false">
      <c r="D1535" s="297"/>
      <c r="E1535" s="0"/>
      <c r="F1535" s="0"/>
    </row>
    <row r="1536" customFormat="false" ht="12.75" hidden="false" customHeight="false" outlineLevel="0" collapsed="false">
      <c r="D1536" s="297"/>
      <c r="E1536" s="0"/>
      <c r="F1536" s="0"/>
    </row>
    <row r="1537" customFormat="false" ht="12.75" hidden="false" customHeight="false" outlineLevel="0" collapsed="false">
      <c r="D1537" s="297"/>
      <c r="E1537" s="0"/>
      <c r="F1537" s="0"/>
    </row>
    <row r="1538" customFormat="false" ht="12.75" hidden="false" customHeight="false" outlineLevel="0" collapsed="false">
      <c r="D1538" s="297"/>
      <c r="E1538" s="0"/>
      <c r="F1538" s="0"/>
    </row>
    <row r="1539" customFormat="false" ht="12.75" hidden="false" customHeight="false" outlineLevel="0" collapsed="false">
      <c r="D1539" s="297"/>
      <c r="E1539" s="0"/>
      <c r="F1539" s="0"/>
    </row>
    <row r="1540" customFormat="false" ht="12.75" hidden="false" customHeight="false" outlineLevel="0" collapsed="false">
      <c r="D1540" s="297"/>
      <c r="E1540" s="0"/>
      <c r="F1540" s="0"/>
    </row>
    <row r="1541" customFormat="false" ht="12.75" hidden="false" customHeight="false" outlineLevel="0" collapsed="false">
      <c r="D1541" s="297"/>
      <c r="E1541" s="0"/>
      <c r="F1541" s="0"/>
    </row>
    <row r="1542" customFormat="false" ht="12.75" hidden="false" customHeight="false" outlineLevel="0" collapsed="false">
      <c r="D1542" s="297"/>
      <c r="E1542" s="0"/>
      <c r="F1542" s="0"/>
    </row>
    <row r="1543" customFormat="false" ht="12.75" hidden="false" customHeight="false" outlineLevel="0" collapsed="false">
      <c r="D1543" s="297"/>
      <c r="E1543" s="0"/>
      <c r="F1543" s="0"/>
    </row>
    <row r="1544" customFormat="false" ht="12.75" hidden="false" customHeight="false" outlineLevel="0" collapsed="false">
      <c r="D1544" s="297"/>
      <c r="E1544" s="0"/>
      <c r="F1544" s="0"/>
    </row>
    <row r="1545" customFormat="false" ht="12.75" hidden="false" customHeight="false" outlineLevel="0" collapsed="false">
      <c r="D1545" s="297"/>
      <c r="E1545" s="0"/>
      <c r="F1545" s="0"/>
    </row>
    <row r="1546" customFormat="false" ht="12.75" hidden="false" customHeight="false" outlineLevel="0" collapsed="false">
      <c r="D1546" s="297"/>
      <c r="E1546" s="0"/>
      <c r="F1546" s="0"/>
    </row>
    <row r="1547" customFormat="false" ht="12.75" hidden="false" customHeight="false" outlineLevel="0" collapsed="false">
      <c r="D1547" s="297"/>
      <c r="E1547" s="0"/>
      <c r="F1547" s="0"/>
    </row>
    <row r="1548" customFormat="false" ht="12.75" hidden="false" customHeight="false" outlineLevel="0" collapsed="false">
      <c r="D1548" s="297"/>
      <c r="E1548" s="0"/>
      <c r="F1548" s="0"/>
    </row>
    <row r="1549" customFormat="false" ht="12.75" hidden="false" customHeight="false" outlineLevel="0" collapsed="false">
      <c r="D1549" s="297"/>
      <c r="E1549" s="0"/>
      <c r="F1549" s="0"/>
    </row>
    <row r="1550" customFormat="false" ht="12.75" hidden="false" customHeight="false" outlineLevel="0" collapsed="false">
      <c r="D1550" s="297"/>
      <c r="E1550" s="0"/>
      <c r="F1550" s="0"/>
    </row>
    <row r="1551" customFormat="false" ht="12.75" hidden="false" customHeight="false" outlineLevel="0" collapsed="false">
      <c r="D1551" s="297"/>
      <c r="E1551" s="0"/>
      <c r="F1551" s="0"/>
    </row>
    <row r="1552" customFormat="false" ht="12.75" hidden="false" customHeight="false" outlineLevel="0" collapsed="false">
      <c r="D1552" s="297"/>
      <c r="E1552" s="0"/>
      <c r="F1552" s="0"/>
    </row>
    <row r="1553" customFormat="false" ht="12.75" hidden="false" customHeight="false" outlineLevel="0" collapsed="false">
      <c r="D1553" s="297"/>
      <c r="E1553" s="0"/>
      <c r="F1553" s="0"/>
    </row>
    <row r="1554" customFormat="false" ht="12.75" hidden="false" customHeight="false" outlineLevel="0" collapsed="false">
      <c r="D1554" s="297"/>
      <c r="E1554" s="0"/>
      <c r="F1554" s="0"/>
    </row>
    <row r="1555" customFormat="false" ht="12.75" hidden="false" customHeight="false" outlineLevel="0" collapsed="false">
      <c r="D1555" s="297"/>
      <c r="E1555" s="0"/>
      <c r="F1555" s="0"/>
    </row>
    <row r="1556" customFormat="false" ht="12.75" hidden="false" customHeight="false" outlineLevel="0" collapsed="false">
      <c r="D1556" s="297"/>
      <c r="E1556" s="0"/>
      <c r="F1556" s="0"/>
    </row>
    <row r="1557" customFormat="false" ht="12.75" hidden="false" customHeight="false" outlineLevel="0" collapsed="false">
      <c r="D1557" s="297"/>
      <c r="E1557" s="0"/>
      <c r="F1557" s="0"/>
    </row>
    <row r="1558" customFormat="false" ht="12.75" hidden="false" customHeight="false" outlineLevel="0" collapsed="false">
      <c r="D1558" s="297"/>
      <c r="E1558" s="0"/>
      <c r="F1558" s="0"/>
    </row>
    <row r="1559" customFormat="false" ht="12.75" hidden="false" customHeight="false" outlineLevel="0" collapsed="false">
      <c r="D1559" s="297"/>
      <c r="E1559" s="0"/>
      <c r="F1559" s="0"/>
    </row>
    <row r="1560" customFormat="false" ht="12.75" hidden="false" customHeight="false" outlineLevel="0" collapsed="false">
      <c r="D1560" s="297"/>
      <c r="E1560" s="0"/>
      <c r="F1560" s="0"/>
    </row>
    <row r="1561" customFormat="false" ht="12.75" hidden="false" customHeight="false" outlineLevel="0" collapsed="false">
      <c r="D1561" s="297"/>
      <c r="E1561" s="0"/>
      <c r="F1561" s="0"/>
    </row>
    <row r="1562" customFormat="false" ht="12.75" hidden="false" customHeight="false" outlineLevel="0" collapsed="false">
      <c r="D1562" s="297"/>
      <c r="E1562" s="0"/>
      <c r="F1562" s="0"/>
    </row>
    <row r="1563" customFormat="false" ht="12.75" hidden="false" customHeight="false" outlineLevel="0" collapsed="false">
      <c r="D1563" s="297"/>
      <c r="E1563" s="0"/>
      <c r="F1563" s="0"/>
    </row>
    <row r="1564" customFormat="false" ht="12.75" hidden="false" customHeight="false" outlineLevel="0" collapsed="false">
      <c r="D1564" s="297"/>
      <c r="E1564" s="0"/>
      <c r="F1564" s="0"/>
    </row>
    <row r="1565" customFormat="false" ht="12.75" hidden="false" customHeight="false" outlineLevel="0" collapsed="false">
      <c r="D1565" s="297"/>
      <c r="E1565" s="0"/>
      <c r="F1565" s="0"/>
    </row>
    <row r="1566" customFormat="false" ht="12.75" hidden="false" customHeight="false" outlineLevel="0" collapsed="false">
      <c r="D1566" s="297"/>
      <c r="E1566" s="0"/>
      <c r="F1566" s="0"/>
    </row>
    <row r="1567" customFormat="false" ht="12.75" hidden="false" customHeight="false" outlineLevel="0" collapsed="false">
      <c r="D1567" s="297"/>
      <c r="E1567" s="0"/>
      <c r="F1567" s="0"/>
    </row>
    <row r="1568" customFormat="false" ht="12.75" hidden="false" customHeight="false" outlineLevel="0" collapsed="false">
      <c r="D1568" s="297"/>
      <c r="E1568" s="0"/>
      <c r="F1568" s="0"/>
    </row>
    <row r="1569" customFormat="false" ht="12.75" hidden="false" customHeight="false" outlineLevel="0" collapsed="false">
      <c r="D1569" s="297"/>
      <c r="E1569" s="0"/>
      <c r="F1569" s="0"/>
    </row>
    <row r="1570" customFormat="false" ht="12.75" hidden="false" customHeight="false" outlineLevel="0" collapsed="false">
      <c r="D1570" s="297"/>
      <c r="E1570" s="0"/>
      <c r="F1570" s="0"/>
    </row>
    <row r="1571" customFormat="false" ht="12.75" hidden="false" customHeight="false" outlineLevel="0" collapsed="false">
      <c r="D1571" s="297"/>
      <c r="E1571" s="0"/>
      <c r="F1571" s="0"/>
    </row>
    <row r="1572" customFormat="false" ht="12.75" hidden="false" customHeight="false" outlineLevel="0" collapsed="false">
      <c r="D1572" s="297"/>
      <c r="E1572" s="0"/>
      <c r="F1572" s="0"/>
    </row>
    <row r="1573" customFormat="false" ht="12.75" hidden="false" customHeight="false" outlineLevel="0" collapsed="false">
      <c r="D1573" s="297"/>
      <c r="E1573" s="0"/>
      <c r="F1573" s="0"/>
    </row>
    <row r="1574" customFormat="false" ht="12.75" hidden="false" customHeight="false" outlineLevel="0" collapsed="false">
      <c r="D1574" s="297"/>
      <c r="E1574" s="0"/>
      <c r="F1574" s="0"/>
    </row>
    <row r="1575" customFormat="false" ht="12.75" hidden="false" customHeight="false" outlineLevel="0" collapsed="false">
      <c r="D1575" s="297"/>
      <c r="E1575" s="0"/>
      <c r="F1575" s="0"/>
    </row>
    <row r="1576" customFormat="false" ht="12.75" hidden="false" customHeight="false" outlineLevel="0" collapsed="false">
      <c r="D1576" s="297"/>
      <c r="E1576" s="0"/>
      <c r="F1576" s="0"/>
    </row>
    <row r="1577" customFormat="false" ht="12.75" hidden="false" customHeight="false" outlineLevel="0" collapsed="false">
      <c r="D1577" s="297"/>
      <c r="E1577" s="0"/>
      <c r="F1577" s="0"/>
    </row>
    <row r="1578" customFormat="false" ht="12.75" hidden="false" customHeight="false" outlineLevel="0" collapsed="false">
      <c r="D1578" s="297"/>
      <c r="E1578" s="0"/>
      <c r="F1578" s="0"/>
    </row>
    <row r="1579" customFormat="false" ht="12.75" hidden="false" customHeight="false" outlineLevel="0" collapsed="false">
      <c r="D1579" s="297"/>
      <c r="E1579" s="0"/>
      <c r="F1579" s="0"/>
    </row>
    <row r="1580" customFormat="false" ht="12.75" hidden="false" customHeight="false" outlineLevel="0" collapsed="false">
      <c r="D1580" s="297"/>
      <c r="E1580" s="0"/>
      <c r="F1580" s="0"/>
    </row>
    <row r="1581" customFormat="false" ht="12.75" hidden="false" customHeight="false" outlineLevel="0" collapsed="false">
      <c r="D1581" s="297"/>
      <c r="E1581" s="0"/>
      <c r="F1581" s="0"/>
    </row>
    <row r="1582" customFormat="false" ht="12.75" hidden="false" customHeight="false" outlineLevel="0" collapsed="false">
      <c r="D1582" s="297"/>
      <c r="E1582" s="0"/>
      <c r="F1582" s="0"/>
    </row>
    <row r="1583" customFormat="false" ht="12.75" hidden="false" customHeight="false" outlineLevel="0" collapsed="false">
      <c r="D1583" s="297"/>
      <c r="E1583" s="0"/>
      <c r="F1583" s="0"/>
    </row>
    <row r="1584" customFormat="false" ht="12.75" hidden="false" customHeight="false" outlineLevel="0" collapsed="false">
      <c r="D1584" s="297"/>
      <c r="E1584" s="0"/>
      <c r="F1584" s="0"/>
    </row>
    <row r="1585" customFormat="false" ht="12.75" hidden="false" customHeight="false" outlineLevel="0" collapsed="false">
      <c r="D1585" s="297"/>
      <c r="E1585" s="0"/>
      <c r="F1585" s="0"/>
    </row>
    <row r="1586" customFormat="false" ht="12.75" hidden="false" customHeight="false" outlineLevel="0" collapsed="false">
      <c r="D1586" s="297"/>
      <c r="E1586" s="0"/>
      <c r="F1586" s="0"/>
    </row>
    <row r="1587" customFormat="false" ht="12.75" hidden="false" customHeight="false" outlineLevel="0" collapsed="false">
      <c r="D1587" s="297"/>
      <c r="E1587" s="0"/>
      <c r="F1587" s="0"/>
    </row>
    <row r="1588" customFormat="false" ht="12.75" hidden="false" customHeight="false" outlineLevel="0" collapsed="false">
      <c r="D1588" s="297"/>
      <c r="E1588" s="0"/>
      <c r="F1588" s="0"/>
    </row>
    <row r="1589" customFormat="false" ht="12.75" hidden="false" customHeight="false" outlineLevel="0" collapsed="false">
      <c r="D1589" s="297"/>
      <c r="E1589" s="0"/>
      <c r="F1589" s="0"/>
    </row>
    <row r="1590" customFormat="false" ht="12.75" hidden="false" customHeight="false" outlineLevel="0" collapsed="false">
      <c r="D1590" s="297"/>
      <c r="E1590" s="0"/>
      <c r="F1590" s="0"/>
    </row>
    <row r="1591" customFormat="false" ht="12.75" hidden="false" customHeight="false" outlineLevel="0" collapsed="false">
      <c r="D1591" s="297"/>
      <c r="E1591" s="0"/>
      <c r="F1591" s="0"/>
    </row>
    <row r="1592" customFormat="false" ht="12.75" hidden="false" customHeight="false" outlineLevel="0" collapsed="false">
      <c r="D1592" s="297"/>
      <c r="E1592" s="0"/>
      <c r="F1592" s="0"/>
    </row>
    <row r="1593" customFormat="false" ht="12.75" hidden="false" customHeight="false" outlineLevel="0" collapsed="false">
      <c r="D1593" s="297"/>
      <c r="E1593" s="0"/>
      <c r="F1593" s="0"/>
    </row>
    <row r="1594" customFormat="false" ht="12.75" hidden="false" customHeight="false" outlineLevel="0" collapsed="false">
      <c r="D1594" s="297"/>
      <c r="E1594" s="0"/>
      <c r="F1594" s="0"/>
    </row>
    <row r="1595" customFormat="false" ht="12.75" hidden="false" customHeight="false" outlineLevel="0" collapsed="false">
      <c r="D1595" s="297"/>
      <c r="E1595" s="0"/>
      <c r="F1595" s="0"/>
    </row>
    <row r="1596" customFormat="false" ht="12.75" hidden="false" customHeight="false" outlineLevel="0" collapsed="false">
      <c r="D1596" s="297"/>
      <c r="E1596" s="0"/>
      <c r="F1596" s="0"/>
    </row>
    <row r="1597" customFormat="false" ht="12.75" hidden="false" customHeight="false" outlineLevel="0" collapsed="false">
      <c r="D1597" s="297"/>
      <c r="E1597" s="0"/>
      <c r="F1597" s="0"/>
    </row>
    <row r="1598" customFormat="false" ht="12.75" hidden="false" customHeight="false" outlineLevel="0" collapsed="false">
      <c r="D1598" s="297"/>
      <c r="E1598" s="0"/>
      <c r="F1598" s="0"/>
    </row>
    <row r="1599" customFormat="false" ht="12.75" hidden="false" customHeight="false" outlineLevel="0" collapsed="false">
      <c r="D1599" s="297"/>
      <c r="E1599" s="0"/>
      <c r="F1599" s="0"/>
    </row>
    <row r="1600" customFormat="false" ht="12.75" hidden="false" customHeight="false" outlineLevel="0" collapsed="false">
      <c r="D1600" s="297"/>
      <c r="E1600" s="0"/>
      <c r="F1600" s="0"/>
    </row>
    <row r="1601" customFormat="false" ht="12.75" hidden="false" customHeight="false" outlineLevel="0" collapsed="false">
      <c r="D1601" s="297"/>
      <c r="E1601" s="0"/>
      <c r="F1601" s="0"/>
    </row>
    <row r="1602" customFormat="false" ht="12.75" hidden="false" customHeight="false" outlineLevel="0" collapsed="false">
      <c r="D1602" s="297"/>
      <c r="E1602" s="0"/>
      <c r="F1602" s="0"/>
    </row>
    <row r="1603" customFormat="false" ht="12.75" hidden="false" customHeight="false" outlineLevel="0" collapsed="false">
      <c r="D1603" s="297"/>
      <c r="E1603" s="0"/>
      <c r="F1603" s="0"/>
    </row>
    <row r="1604" customFormat="false" ht="12.75" hidden="false" customHeight="false" outlineLevel="0" collapsed="false">
      <c r="D1604" s="297"/>
      <c r="E1604" s="0"/>
      <c r="F1604" s="0"/>
    </row>
    <row r="1605" customFormat="false" ht="12.75" hidden="false" customHeight="false" outlineLevel="0" collapsed="false">
      <c r="D1605" s="297"/>
      <c r="E1605" s="0"/>
      <c r="F1605" s="0"/>
    </row>
    <row r="1606" customFormat="false" ht="12.75" hidden="false" customHeight="false" outlineLevel="0" collapsed="false">
      <c r="D1606" s="297"/>
      <c r="E1606" s="0"/>
      <c r="F1606" s="0"/>
    </row>
    <row r="1607" customFormat="false" ht="12.75" hidden="false" customHeight="false" outlineLevel="0" collapsed="false">
      <c r="D1607" s="297"/>
      <c r="E1607" s="0"/>
      <c r="F1607" s="0"/>
    </row>
    <row r="1608" customFormat="false" ht="12.75" hidden="false" customHeight="false" outlineLevel="0" collapsed="false">
      <c r="D1608" s="297"/>
      <c r="E1608" s="0"/>
      <c r="F1608" s="0"/>
    </row>
    <row r="1609" customFormat="false" ht="12.75" hidden="false" customHeight="false" outlineLevel="0" collapsed="false">
      <c r="D1609" s="297"/>
      <c r="E1609" s="0"/>
      <c r="F1609" s="0"/>
    </row>
    <row r="1610" customFormat="false" ht="12.75" hidden="false" customHeight="false" outlineLevel="0" collapsed="false">
      <c r="D1610" s="297"/>
      <c r="E1610" s="0"/>
      <c r="F1610" s="0"/>
    </row>
    <row r="1611" customFormat="false" ht="12.75" hidden="false" customHeight="false" outlineLevel="0" collapsed="false">
      <c r="D1611" s="297"/>
      <c r="E1611" s="0"/>
      <c r="F1611" s="0"/>
    </row>
    <row r="1612" customFormat="false" ht="12.75" hidden="false" customHeight="false" outlineLevel="0" collapsed="false">
      <c r="D1612" s="297"/>
      <c r="E1612" s="0"/>
      <c r="F1612" s="0"/>
    </row>
    <row r="1613" customFormat="false" ht="12.75" hidden="false" customHeight="false" outlineLevel="0" collapsed="false">
      <c r="D1613" s="297"/>
      <c r="E1613" s="0"/>
      <c r="F1613" s="0"/>
    </row>
    <row r="1614" customFormat="false" ht="12.75" hidden="false" customHeight="false" outlineLevel="0" collapsed="false">
      <c r="D1614" s="297"/>
      <c r="E1614" s="0"/>
      <c r="F1614" s="0"/>
    </row>
    <row r="1615" customFormat="false" ht="12.75" hidden="false" customHeight="false" outlineLevel="0" collapsed="false">
      <c r="D1615" s="297"/>
      <c r="E1615" s="0"/>
      <c r="F1615" s="0"/>
    </row>
    <row r="1616" customFormat="false" ht="12.75" hidden="false" customHeight="false" outlineLevel="0" collapsed="false">
      <c r="D1616" s="297"/>
      <c r="E1616" s="0"/>
      <c r="F1616" s="0"/>
    </row>
    <row r="1617" customFormat="false" ht="12.75" hidden="false" customHeight="false" outlineLevel="0" collapsed="false">
      <c r="D1617" s="297"/>
      <c r="E1617" s="0"/>
      <c r="F1617" s="0"/>
    </row>
    <row r="1618" customFormat="false" ht="12.75" hidden="false" customHeight="false" outlineLevel="0" collapsed="false">
      <c r="D1618" s="297"/>
      <c r="E1618" s="0"/>
      <c r="F1618" s="0"/>
    </row>
    <row r="1619" customFormat="false" ht="12.75" hidden="false" customHeight="false" outlineLevel="0" collapsed="false">
      <c r="D1619" s="297"/>
      <c r="E1619" s="0"/>
      <c r="F1619" s="0"/>
    </row>
    <row r="1620" customFormat="false" ht="12.75" hidden="false" customHeight="false" outlineLevel="0" collapsed="false">
      <c r="D1620" s="297"/>
      <c r="E1620" s="0"/>
      <c r="F1620" s="0"/>
    </row>
    <row r="1621" customFormat="false" ht="12.75" hidden="false" customHeight="false" outlineLevel="0" collapsed="false">
      <c r="D1621" s="297"/>
      <c r="E1621" s="0"/>
      <c r="F1621" s="0"/>
    </row>
    <row r="1622" customFormat="false" ht="12.75" hidden="false" customHeight="false" outlineLevel="0" collapsed="false">
      <c r="D1622" s="297"/>
      <c r="E1622" s="0"/>
      <c r="F1622" s="0"/>
    </row>
    <row r="1623" customFormat="false" ht="12.75" hidden="false" customHeight="false" outlineLevel="0" collapsed="false">
      <c r="D1623" s="297"/>
      <c r="E1623" s="0"/>
      <c r="F1623" s="0"/>
    </row>
    <row r="1624" customFormat="false" ht="12.75" hidden="false" customHeight="false" outlineLevel="0" collapsed="false">
      <c r="D1624" s="297"/>
      <c r="E1624" s="0"/>
      <c r="F1624" s="0"/>
    </row>
    <row r="1625" customFormat="false" ht="12.75" hidden="false" customHeight="false" outlineLevel="0" collapsed="false">
      <c r="D1625" s="297"/>
      <c r="E1625" s="0"/>
      <c r="F1625" s="0"/>
    </row>
    <row r="1626" customFormat="false" ht="12.75" hidden="false" customHeight="false" outlineLevel="0" collapsed="false">
      <c r="D1626" s="297"/>
      <c r="E1626" s="0"/>
      <c r="F1626" s="0"/>
    </row>
    <row r="1627" customFormat="false" ht="12.75" hidden="false" customHeight="false" outlineLevel="0" collapsed="false">
      <c r="D1627" s="297"/>
      <c r="E1627" s="0"/>
      <c r="F1627" s="0"/>
    </row>
    <row r="1628" customFormat="false" ht="12.75" hidden="false" customHeight="false" outlineLevel="0" collapsed="false">
      <c r="D1628" s="297"/>
      <c r="E1628" s="0"/>
      <c r="F1628" s="0"/>
    </row>
    <row r="1629" customFormat="false" ht="12.75" hidden="false" customHeight="false" outlineLevel="0" collapsed="false">
      <c r="D1629" s="297"/>
      <c r="E1629" s="0"/>
      <c r="F1629" s="0"/>
    </row>
    <row r="1630" customFormat="false" ht="12.75" hidden="false" customHeight="false" outlineLevel="0" collapsed="false">
      <c r="D1630" s="297"/>
      <c r="E1630" s="0"/>
      <c r="F1630" s="0"/>
    </row>
    <row r="1631" customFormat="false" ht="12.75" hidden="false" customHeight="false" outlineLevel="0" collapsed="false">
      <c r="D1631" s="297"/>
      <c r="E1631" s="0"/>
      <c r="F1631" s="0"/>
    </row>
    <row r="1632" customFormat="false" ht="12.75" hidden="false" customHeight="false" outlineLevel="0" collapsed="false">
      <c r="D1632" s="297"/>
      <c r="E1632" s="0"/>
      <c r="F1632" s="0"/>
    </row>
    <row r="1633" customFormat="false" ht="12.75" hidden="false" customHeight="false" outlineLevel="0" collapsed="false">
      <c r="D1633" s="297"/>
      <c r="E1633" s="0"/>
      <c r="F1633" s="0"/>
    </row>
    <row r="1634" customFormat="false" ht="12.75" hidden="false" customHeight="false" outlineLevel="0" collapsed="false">
      <c r="D1634" s="297"/>
      <c r="E1634" s="0"/>
      <c r="F1634" s="0"/>
    </row>
    <row r="1635" customFormat="false" ht="12.75" hidden="false" customHeight="false" outlineLevel="0" collapsed="false">
      <c r="D1635" s="297"/>
      <c r="E1635" s="0"/>
      <c r="F1635" s="0"/>
    </row>
    <row r="1636" customFormat="false" ht="12.75" hidden="false" customHeight="false" outlineLevel="0" collapsed="false">
      <c r="D1636" s="297"/>
      <c r="E1636" s="0"/>
      <c r="F1636" s="0"/>
    </row>
    <row r="1637" customFormat="false" ht="12.75" hidden="false" customHeight="false" outlineLevel="0" collapsed="false">
      <c r="D1637" s="297"/>
      <c r="E1637" s="0"/>
      <c r="F1637" s="0"/>
    </row>
    <row r="1638" customFormat="false" ht="12.75" hidden="false" customHeight="false" outlineLevel="0" collapsed="false">
      <c r="D1638" s="297"/>
      <c r="E1638" s="0"/>
      <c r="F1638" s="0"/>
    </row>
    <row r="1639" customFormat="false" ht="12.75" hidden="false" customHeight="false" outlineLevel="0" collapsed="false">
      <c r="D1639" s="297"/>
      <c r="E1639" s="0"/>
      <c r="F1639" s="0"/>
    </row>
    <row r="1640" customFormat="false" ht="12.75" hidden="false" customHeight="false" outlineLevel="0" collapsed="false">
      <c r="D1640" s="297"/>
      <c r="E1640" s="0"/>
      <c r="F1640" s="0"/>
    </row>
    <row r="1641" customFormat="false" ht="12.75" hidden="false" customHeight="false" outlineLevel="0" collapsed="false">
      <c r="D1641" s="297"/>
      <c r="E1641" s="0"/>
      <c r="F1641" s="0"/>
    </row>
    <row r="1642" customFormat="false" ht="12.75" hidden="false" customHeight="false" outlineLevel="0" collapsed="false">
      <c r="D1642" s="297"/>
      <c r="E1642" s="0"/>
      <c r="F1642" s="0"/>
    </row>
    <row r="1643" customFormat="false" ht="12.75" hidden="false" customHeight="false" outlineLevel="0" collapsed="false">
      <c r="D1643" s="297"/>
      <c r="E1643" s="0"/>
      <c r="F1643" s="0"/>
    </row>
    <row r="1644" customFormat="false" ht="12.75" hidden="false" customHeight="false" outlineLevel="0" collapsed="false">
      <c r="D1644" s="297"/>
      <c r="E1644" s="0"/>
      <c r="F1644" s="0"/>
    </row>
    <row r="1645" customFormat="false" ht="12.75" hidden="false" customHeight="false" outlineLevel="0" collapsed="false">
      <c r="D1645" s="297"/>
      <c r="E1645" s="0"/>
      <c r="F1645" s="0"/>
    </row>
    <row r="1646" customFormat="false" ht="12.75" hidden="false" customHeight="false" outlineLevel="0" collapsed="false">
      <c r="D1646" s="297"/>
      <c r="E1646" s="0"/>
      <c r="F1646" s="0"/>
    </row>
    <row r="1647" customFormat="false" ht="12.75" hidden="false" customHeight="false" outlineLevel="0" collapsed="false">
      <c r="D1647" s="297"/>
      <c r="E1647" s="0"/>
      <c r="F1647" s="0"/>
    </row>
    <row r="1648" customFormat="false" ht="12.75" hidden="false" customHeight="false" outlineLevel="0" collapsed="false">
      <c r="D1648" s="297"/>
      <c r="E1648" s="0"/>
      <c r="F1648" s="0"/>
    </row>
    <row r="1649" customFormat="false" ht="12.75" hidden="false" customHeight="false" outlineLevel="0" collapsed="false">
      <c r="D1649" s="297"/>
      <c r="E1649" s="0"/>
      <c r="F1649" s="0"/>
    </row>
    <row r="1650" customFormat="false" ht="12.75" hidden="false" customHeight="false" outlineLevel="0" collapsed="false">
      <c r="D1650" s="297"/>
      <c r="E1650" s="0"/>
      <c r="F1650" s="0"/>
    </row>
    <row r="1651" customFormat="false" ht="12.75" hidden="false" customHeight="false" outlineLevel="0" collapsed="false">
      <c r="D1651" s="297"/>
      <c r="E1651" s="0"/>
      <c r="F1651" s="0"/>
    </row>
    <row r="1652" customFormat="false" ht="12.75" hidden="false" customHeight="false" outlineLevel="0" collapsed="false">
      <c r="D1652" s="297"/>
      <c r="E1652" s="0"/>
      <c r="F1652" s="0"/>
    </row>
    <row r="1653" customFormat="false" ht="12.75" hidden="false" customHeight="false" outlineLevel="0" collapsed="false">
      <c r="D1653" s="297"/>
      <c r="E1653" s="0"/>
      <c r="F1653" s="0"/>
    </row>
    <row r="1654" customFormat="false" ht="12.75" hidden="false" customHeight="false" outlineLevel="0" collapsed="false">
      <c r="D1654" s="297"/>
      <c r="E1654" s="0"/>
      <c r="F1654" s="0"/>
    </row>
    <row r="1655" customFormat="false" ht="12.75" hidden="false" customHeight="false" outlineLevel="0" collapsed="false">
      <c r="D1655" s="297"/>
      <c r="E1655" s="0"/>
      <c r="F1655" s="0"/>
    </row>
    <row r="1656" customFormat="false" ht="12.75" hidden="false" customHeight="false" outlineLevel="0" collapsed="false">
      <c r="D1656" s="297"/>
      <c r="E1656" s="0"/>
      <c r="F1656" s="0"/>
    </row>
    <row r="1657" customFormat="false" ht="12.75" hidden="false" customHeight="false" outlineLevel="0" collapsed="false">
      <c r="D1657" s="297"/>
      <c r="E1657" s="0"/>
      <c r="F1657" s="0"/>
    </row>
    <row r="1658" customFormat="false" ht="12.75" hidden="false" customHeight="false" outlineLevel="0" collapsed="false">
      <c r="D1658" s="297"/>
      <c r="E1658" s="0"/>
      <c r="F1658" s="0"/>
    </row>
    <row r="1659" customFormat="false" ht="12.75" hidden="false" customHeight="false" outlineLevel="0" collapsed="false">
      <c r="D1659" s="297"/>
      <c r="E1659" s="0"/>
      <c r="F1659" s="0"/>
    </row>
    <row r="1660" customFormat="false" ht="12.75" hidden="false" customHeight="false" outlineLevel="0" collapsed="false">
      <c r="D1660" s="297"/>
      <c r="E1660" s="0"/>
      <c r="F1660" s="0"/>
    </row>
    <row r="1661" customFormat="false" ht="12.75" hidden="false" customHeight="false" outlineLevel="0" collapsed="false">
      <c r="D1661" s="297"/>
      <c r="E1661" s="0"/>
      <c r="F1661" s="0"/>
    </row>
    <row r="1662" customFormat="false" ht="12.75" hidden="false" customHeight="false" outlineLevel="0" collapsed="false">
      <c r="D1662" s="297"/>
      <c r="E1662" s="0"/>
      <c r="F1662" s="0"/>
    </row>
    <row r="1663" customFormat="false" ht="12.75" hidden="false" customHeight="false" outlineLevel="0" collapsed="false">
      <c r="D1663" s="297"/>
      <c r="E1663" s="0"/>
      <c r="F1663" s="0"/>
    </row>
    <row r="1664" customFormat="false" ht="12.75" hidden="false" customHeight="false" outlineLevel="0" collapsed="false">
      <c r="D1664" s="297"/>
      <c r="E1664" s="0"/>
      <c r="F1664" s="0"/>
    </row>
    <row r="1665" customFormat="false" ht="12.75" hidden="false" customHeight="false" outlineLevel="0" collapsed="false">
      <c r="D1665" s="297"/>
      <c r="E1665" s="0"/>
      <c r="F1665" s="0"/>
    </row>
    <row r="1666" customFormat="false" ht="12.75" hidden="false" customHeight="false" outlineLevel="0" collapsed="false">
      <c r="D1666" s="297"/>
      <c r="E1666" s="0"/>
      <c r="F1666" s="0"/>
    </row>
    <row r="1667" customFormat="false" ht="12.75" hidden="false" customHeight="false" outlineLevel="0" collapsed="false">
      <c r="D1667" s="297"/>
      <c r="E1667" s="0"/>
      <c r="F1667" s="0"/>
    </row>
    <row r="1668" customFormat="false" ht="12.75" hidden="false" customHeight="false" outlineLevel="0" collapsed="false">
      <c r="D1668" s="297"/>
      <c r="E1668" s="0"/>
      <c r="F1668" s="0"/>
    </row>
    <row r="1669" customFormat="false" ht="12.75" hidden="false" customHeight="false" outlineLevel="0" collapsed="false">
      <c r="D1669" s="297"/>
      <c r="E1669" s="0"/>
      <c r="F1669" s="0"/>
    </row>
    <row r="1670" customFormat="false" ht="12.75" hidden="false" customHeight="false" outlineLevel="0" collapsed="false">
      <c r="D1670" s="297"/>
      <c r="E1670" s="0"/>
      <c r="F1670" s="0"/>
    </row>
    <row r="1671" customFormat="false" ht="12.75" hidden="false" customHeight="false" outlineLevel="0" collapsed="false">
      <c r="D1671" s="297"/>
      <c r="E1671" s="0"/>
      <c r="F1671" s="0"/>
    </row>
    <row r="1672" customFormat="false" ht="12.75" hidden="false" customHeight="false" outlineLevel="0" collapsed="false">
      <c r="D1672" s="297"/>
      <c r="E1672" s="0"/>
      <c r="F1672" s="0"/>
    </row>
    <row r="1673" customFormat="false" ht="12.75" hidden="false" customHeight="false" outlineLevel="0" collapsed="false">
      <c r="D1673" s="297"/>
      <c r="E1673" s="0"/>
      <c r="F1673" s="0"/>
    </row>
    <row r="1674" customFormat="false" ht="12.75" hidden="false" customHeight="false" outlineLevel="0" collapsed="false">
      <c r="D1674" s="297"/>
      <c r="E1674" s="0"/>
      <c r="F1674" s="0"/>
    </row>
    <row r="1675" customFormat="false" ht="12.75" hidden="false" customHeight="false" outlineLevel="0" collapsed="false">
      <c r="D1675" s="297"/>
      <c r="E1675" s="0"/>
      <c r="F1675" s="0"/>
    </row>
    <row r="1676" customFormat="false" ht="12.75" hidden="false" customHeight="false" outlineLevel="0" collapsed="false">
      <c r="D1676" s="297"/>
      <c r="E1676" s="0"/>
      <c r="F1676" s="0"/>
    </row>
    <row r="1677" customFormat="false" ht="12.75" hidden="false" customHeight="false" outlineLevel="0" collapsed="false">
      <c r="D1677" s="297"/>
      <c r="E1677" s="0"/>
      <c r="F1677" s="0"/>
    </row>
    <row r="1678" customFormat="false" ht="12.75" hidden="false" customHeight="false" outlineLevel="0" collapsed="false">
      <c r="D1678" s="297"/>
      <c r="E1678" s="0"/>
      <c r="F1678" s="0"/>
    </row>
    <row r="1679" customFormat="false" ht="12.75" hidden="false" customHeight="false" outlineLevel="0" collapsed="false">
      <c r="D1679" s="297"/>
      <c r="E1679" s="0"/>
      <c r="F1679" s="0"/>
    </row>
    <row r="1680" customFormat="false" ht="12.75" hidden="false" customHeight="false" outlineLevel="0" collapsed="false">
      <c r="D1680" s="297"/>
      <c r="E1680" s="0"/>
      <c r="F1680" s="0"/>
    </row>
    <row r="1681" customFormat="false" ht="12.75" hidden="false" customHeight="false" outlineLevel="0" collapsed="false">
      <c r="D1681" s="297"/>
      <c r="E1681" s="0"/>
      <c r="F1681" s="0"/>
    </row>
    <row r="1682" customFormat="false" ht="12.75" hidden="false" customHeight="false" outlineLevel="0" collapsed="false">
      <c r="D1682" s="297"/>
      <c r="E1682" s="0"/>
      <c r="F1682" s="0"/>
    </row>
    <row r="1683" customFormat="false" ht="12.75" hidden="false" customHeight="false" outlineLevel="0" collapsed="false">
      <c r="D1683" s="297"/>
      <c r="E1683" s="0"/>
      <c r="F1683" s="0"/>
    </row>
    <row r="1684" customFormat="false" ht="12.75" hidden="false" customHeight="false" outlineLevel="0" collapsed="false">
      <c r="D1684" s="297"/>
      <c r="E1684" s="0"/>
      <c r="F1684" s="0"/>
    </row>
    <row r="1685" customFormat="false" ht="12.75" hidden="false" customHeight="false" outlineLevel="0" collapsed="false">
      <c r="D1685" s="297"/>
      <c r="E1685" s="0"/>
      <c r="F1685" s="0"/>
    </row>
    <row r="1686" customFormat="false" ht="12.75" hidden="false" customHeight="false" outlineLevel="0" collapsed="false">
      <c r="D1686" s="297"/>
      <c r="E1686" s="0"/>
      <c r="F1686" s="0"/>
    </row>
    <row r="1687" customFormat="false" ht="12.75" hidden="false" customHeight="false" outlineLevel="0" collapsed="false">
      <c r="D1687" s="297"/>
      <c r="E1687" s="0"/>
      <c r="F1687" s="0"/>
    </row>
    <row r="1688" customFormat="false" ht="12.75" hidden="false" customHeight="false" outlineLevel="0" collapsed="false">
      <c r="D1688" s="297"/>
      <c r="E1688" s="0"/>
      <c r="F1688" s="0"/>
    </row>
    <row r="1689" customFormat="false" ht="12.75" hidden="false" customHeight="false" outlineLevel="0" collapsed="false">
      <c r="D1689" s="297"/>
      <c r="E1689" s="0"/>
      <c r="F1689" s="0"/>
    </row>
    <row r="1690" customFormat="false" ht="12.75" hidden="false" customHeight="false" outlineLevel="0" collapsed="false">
      <c r="D1690" s="297"/>
      <c r="E1690" s="0"/>
      <c r="F1690" s="0"/>
    </row>
    <row r="1691" customFormat="false" ht="12.75" hidden="false" customHeight="false" outlineLevel="0" collapsed="false">
      <c r="D1691" s="297"/>
      <c r="E1691" s="0"/>
      <c r="F1691" s="0"/>
    </row>
    <row r="1692" customFormat="false" ht="12.75" hidden="false" customHeight="false" outlineLevel="0" collapsed="false">
      <c r="D1692" s="297"/>
      <c r="E1692" s="0"/>
      <c r="F1692" s="0"/>
    </row>
    <row r="1693" customFormat="false" ht="12.75" hidden="false" customHeight="false" outlineLevel="0" collapsed="false">
      <c r="D1693" s="297"/>
      <c r="E1693" s="0"/>
      <c r="F1693" s="0"/>
    </row>
    <row r="1694" customFormat="false" ht="12.75" hidden="false" customHeight="false" outlineLevel="0" collapsed="false">
      <c r="D1694" s="297"/>
      <c r="E1694" s="0"/>
      <c r="F1694" s="0"/>
    </row>
    <row r="1695" customFormat="false" ht="12.75" hidden="false" customHeight="false" outlineLevel="0" collapsed="false">
      <c r="D1695" s="297"/>
      <c r="E1695" s="0"/>
      <c r="F1695" s="0"/>
    </row>
    <row r="1696" customFormat="false" ht="12.75" hidden="false" customHeight="false" outlineLevel="0" collapsed="false">
      <c r="D1696" s="297"/>
      <c r="E1696" s="0"/>
      <c r="F1696" s="0"/>
    </row>
    <row r="1697" customFormat="false" ht="12.75" hidden="false" customHeight="false" outlineLevel="0" collapsed="false">
      <c r="D1697" s="297"/>
      <c r="E1697" s="0"/>
      <c r="F1697" s="0"/>
    </row>
    <row r="1698" customFormat="false" ht="12.75" hidden="false" customHeight="false" outlineLevel="0" collapsed="false">
      <c r="D1698" s="297"/>
      <c r="E1698" s="0"/>
      <c r="F1698" s="0"/>
    </row>
    <row r="1699" customFormat="false" ht="12.75" hidden="false" customHeight="false" outlineLevel="0" collapsed="false">
      <c r="D1699" s="297"/>
      <c r="E1699" s="0"/>
      <c r="F1699" s="0"/>
    </row>
    <row r="1700" customFormat="false" ht="12.75" hidden="false" customHeight="false" outlineLevel="0" collapsed="false">
      <c r="D1700" s="297"/>
      <c r="E1700" s="0"/>
      <c r="F1700" s="0"/>
    </row>
    <row r="1701" customFormat="false" ht="12.75" hidden="false" customHeight="false" outlineLevel="0" collapsed="false">
      <c r="D1701" s="297"/>
      <c r="E1701" s="0"/>
      <c r="F1701" s="0"/>
    </row>
    <row r="1702" customFormat="false" ht="12.75" hidden="false" customHeight="false" outlineLevel="0" collapsed="false">
      <c r="D1702" s="297"/>
      <c r="E1702" s="0"/>
      <c r="F1702" s="0"/>
    </row>
    <row r="1703" customFormat="false" ht="12.75" hidden="false" customHeight="false" outlineLevel="0" collapsed="false">
      <c r="D1703" s="297"/>
      <c r="E1703" s="0"/>
      <c r="F1703" s="0"/>
    </row>
    <row r="1704" customFormat="false" ht="12.75" hidden="false" customHeight="false" outlineLevel="0" collapsed="false">
      <c r="D1704" s="297"/>
      <c r="E1704" s="0"/>
      <c r="F1704" s="0"/>
    </row>
    <row r="1705" customFormat="false" ht="12.75" hidden="false" customHeight="false" outlineLevel="0" collapsed="false">
      <c r="D1705" s="297"/>
      <c r="E1705" s="0"/>
      <c r="F1705" s="0"/>
    </row>
    <row r="1706" customFormat="false" ht="12.75" hidden="false" customHeight="false" outlineLevel="0" collapsed="false">
      <c r="D1706" s="297"/>
      <c r="E1706" s="0"/>
      <c r="F1706" s="0"/>
    </row>
    <row r="1707" customFormat="false" ht="12.75" hidden="false" customHeight="false" outlineLevel="0" collapsed="false">
      <c r="D1707" s="297"/>
      <c r="E1707" s="0"/>
      <c r="F1707" s="0"/>
    </row>
    <row r="1708" customFormat="false" ht="12.75" hidden="false" customHeight="false" outlineLevel="0" collapsed="false">
      <c r="D1708" s="297"/>
      <c r="E1708" s="0"/>
      <c r="F1708" s="0"/>
    </row>
    <row r="1709" customFormat="false" ht="12.75" hidden="false" customHeight="false" outlineLevel="0" collapsed="false">
      <c r="D1709" s="297"/>
      <c r="E1709" s="0"/>
      <c r="F1709" s="0"/>
    </row>
    <row r="1710" customFormat="false" ht="12.75" hidden="false" customHeight="false" outlineLevel="0" collapsed="false">
      <c r="D1710" s="297"/>
      <c r="E1710" s="0"/>
      <c r="F1710" s="0"/>
    </row>
    <row r="1711" customFormat="false" ht="12.75" hidden="false" customHeight="false" outlineLevel="0" collapsed="false">
      <c r="D1711" s="297"/>
      <c r="E1711" s="0"/>
      <c r="F1711" s="0"/>
    </row>
    <row r="1712" customFormat="false" ht="12.75" hidden="false" customHeight="false" outlineLevel="0" collapsed="false">
      <c r="D1712" s="297"/>
      <c r="E1712" s="0"/>
      <c r="F1712" s="0"/>
    </row>
    <row r="1713" customFormat="false" ht="12.75" hidden="false" customHeight="false" outlineLevel="0" collapsed="false">
      <c r="D1713" s="297"/>
      <c r="E1713" s="0"/>
      <c r="F1713" s="0"/>
    </row>
    <row r="1714" customFormat="false" ht="12.75" hidden="false" customHeight="false" outlineLevel="0" collapsed="false">
      <c r="D1714" s="297"/>
      <c r="E1714" s="0"/>
      <c r="F1714" s="0"/>
    </row>
    <row r="1715" customFormat="false" ht="12.75" hidden="false" customHeight="false" outlineLevel="0" collapsed="false">
      <c r="D1715" s="297"/>
      <c r="E1715" s="0"/>
      <c r="F1715" s="0"/>
    </row>
    <row r="1716" customFormat="false" ht="12.75" hidden="false" customHeight="false" outlineLevel="0" collapsed="false">
      <c r="D1716" s="297"/>
      <c r="E1716" s="0"/>
      <c r="F1716" s="0"/>
    </row>
    <row r="1717" customFormat="false" ht="12.75" hidden="false" customHeight="false" outlineLevel="0" collapsed="false">
      <c r="D1717" s="297"/>
      <c r="E1717" s="0"/>
      <c r="F1717" s="0"/>
    </row>
    <row r="1718" customFormat="false" ht="12.75" hidden="false" customHeight="false" outlineLevel="0" collapsed="false">
      <c r="D1718" s="297"/>
      <c r="E1718" s="0"/>
      <c r="F1718" s="0"/>
    </row>
    <row r="1719" customFormat="false" ht="12.75" hidden="false" customHeight="false" outlineLevel="0" collapsed="false">
      <c r="D1719" s="297"/>
      <c r="E1719" s="0"/>
      <c r="F1719" s="0"/>
    </row>
    <row r="1720" customFormat="false" ht="12.75" hidden="false" customHeight="false" outlineLevel="0" collapsed="false">
      <c r="D1720" s="297"/>
      <c r="E1720" s="0"/>
      <c r="F1720" s="0"/>
    </row>
    <row r="1721" customFormat="false" ht="12.75" hidden="false" customHeight="false" outlineLevel="0" collapsed="false">
      <c r="D1721" s="297"/>
      <c r="E1721" s="0"/>
      <c r="F1721" s="0"/>
    </row>
    <row r="1722" customFormat="false" ht="12.75" hidden="false" customHeight="false" outlineLevel="0" collapsed="false">
      <c r="D1722" s="297"/>
      <c r="E1722" s="0"/>
      <c r="F1722" s="0"/>
    </row>
    <row r="1723" customFormat="false" ht="12.75" hidden="false" customHeight="false" outlineLevel="0" collapsed="false">
      <c r="D1723" s="297"/>
      <c r="E1723" s="0"/>
      <c r="F1723" s="0"/>
    </row>
    <row r="1724" customFormat="false" ht="12.75" hidden="false" customHeight="false" outlineLevel="0" collapsed="false">
      <c r="D1724" s="297"/>
      <c r="E1724" s="0"/>
      <c r="F1724" s="0"/>
    </row>
  </sheetData>
  <mergeCells count="24">
    <mergeCell ref="A2:C2"/>
    <mergeCell ref="A3:C3"/>
    <mergeCell ref="A4:B4"/>
    <mergeCell ref="A55:B55"/>
    <mergeCell ref="A96:B96"/>
    <mergeCell ref="A127:C127"/>
    <mergeCell ref="A128:B128"/>
    <mergeCell ref="A142:B142"/>
    <mergeCell ref="A156:C156"/>
    <mergeCell ref="A208:B208"/>
    <mergeCell ref="A225:C225"/>
    <mergeCell ref="A226:B226"/>
    <mergeCell ref="A254:B254"/>
    <mergeCell ref="A302:B302"/>
    <mergeCell ref="A401:B401"/>
    <mergeCell ref="A439:C439"/>
    <mergeCell ref="A440:C440"/>
    <mergeCell ref="A470:C470"/>
    <mergeCell ref="A485:C485"/>
    <mergeCell ref="A508:C508"/>
    <mergeCell ref="A509:B509"/>
    <mergeCell ref="A549:B549"/>
    <mergeCell ref="A643:B643"/>
    <mergeCell ref="A669:B669"/>
  </mergeCells>
  <printOptions headings="false" gridLines="true" gridLinesSet="true" horizontalCentered="true" verticalCentered="false"/>
  <pageMargins left="0.315277777777778" right="0.275694444444444" top="0.39375" bottom="0.590277777777778" header="0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YUNTAMIENTO DE ZIGOITIA</oddHeader>
    <oddFooter>&amp;LPPTO. GRAL. 2019
propuesta 3&amp;CCOMPARATIVO
11/04/2019&amp;R&amp;P</oddFooter>
  </headerFooter>
  <rowBreaks count="17" manualBreakCount="17">
    <brk id="45" man="true" max="16383" min="0"/>
    <brk id="53" man="true" max="16383" min="0"/>
    <brk id="95" man="true" max="16383" min="0"/>
    <brk id="126" man="true" max="16383" min="0"/>
    <brk id="155" man="true" max="16383" min="0"/>
    <brk id="206" man="true" max="16383" min="0"/>
    <brk id="223" man="true" max="16383" min="0"/>
    <brk id="253" man="true" max="16383" min="0"/>
    <brk id="301" man="true" max="16383" min="0"/>
    <brk id="355" man="true" max="16383" min="0"/>
    <brk id="400" man="true" max="16383" min="0"/>
    <brk id="438" man="true" max="16383" min="0"/>
    <brk id="484" man="true" max="16383" min="0"/>
    <brk id="506" man="true" max="16383" min="0"/>
    <brk id="548" man="true" max="16383" min="0"/>
    <brk id="597" man="true" max="16383" min="0"/>
    <brk id="6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20" topLeftCell="A62" activePane="topLeft" state="split"/>
      <selection pane="topLeft" activeCell="D23" activeCellId="0" sqref="D23"/>
      <selection pane="bottom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7" width="11.42"/>
    <col collapsed="false" customWidth="true" hidden="false" outlineLevel="0" max="3" min="3" style="17" width="49.41"/>
    <col collapsed="false" customWidth="true" hidden="false" outlineLevel="0" max="4" min="4" style="435" width="18.99"/>
    <col collapsed="false" customWidth="true" hidden="false" outlineLevel="0" max="5" min="5" style="226" width="14.41"/>
    <col collapsed="false" customWidth="true" hidden="false" outlineLevel="0" max="6" min="6" style="17" width="11.42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true" hidden="false" outlineLevel="0" max="10" min="9" style="17" width="11.7"/>
    <col collapsed="false" customWidth="true" hidden="false" outlineLevel="0" max="17" min="11" style="17" width="11.56"/>
    <col collapsed="false" customWidth="true" hidden="false" outlineLevel="0" max="19" min="18" style="17" width="11.42"/>
  </cols>
  <sheetData>
    <row r="1" customFormat="false" ht="12.75" hidden="false" customHeight="false" outlineLevel="0" collapsed="false">
      <c r="B1" s="0"/>
      <c r="C1" s="4" t="s">
        <v>679</v>
      </c>
      <c r="D1" s="242" t="n">
        <v>2018</v>
      </c>
    </row>
    <row r="2" customFormat="false" ht="12.75" hidden="false" customHeight="false" outlineLevel="0" collapsed="false">
      <c r="B2" s="0"/>
      <c r="C2" s="0"/>
      <c r="D2" s="226"/>
      <c r="F2" s="243"/>
      <c r="G2" s="243"/>
      <c r="H2" s="243"/>
      <c r="I2" s="243"/>
      <c r="J2" s="243"/>
    </row>
    <row r="3" customFormat="false" ht="12.75" hidden="false" customHeight="false" outlineLevel="0" collapsed="false">
      <c r="B3" s="17" t="n">
        <v>11201</v>
      </c>
      <c r="C3" s="17" t="s">
        <v>680</v>
      </c>
      <c r="D3" s="226" t="n">
        <v>29666.28</v>
      </c>
      <c r="F3" s="243"/>
      <c r="G3" s="17" t="str">
        <f aca="false">MID(B3,1,1)</f>
        <v>1</v>
      </c>
      <c r="H3" s="17" t="n">
        <f aca="false">IF($G3="1",$D3,0)</f>
        <v>29666.28</v>
      </c>
      <c r="I3" s="17" t="n">
        <f aca="false">IF($G3="2",$D3,0)</f>
        <v>0</v>
      </c>
      <c r="J3" s="17" t="n">
        <f aca="false">IF($G3="3",$D3,0)</f>
        <v>0</v>
      </c>
      <c r="K3" s="17" t="n">
        <f aca="false">IF($G3="4",$D3,0)</f>
        <v>0</v>
      </c>
      <c r="L3" s="17" t="n">
        <f aca="false">IF($G3="5",$D3,0)</f>
        <v>0</v>
      </c>
      <c r="M3" s="17" t="n">
        <f aca="false">IF($G3="6",$D3,0)</f>
        <v>0</v>
      </c>
      <c r="N3" s="17" t="n">
        <f aca="false">IF($G3="7",$D3,0)</f>
        <v>0</v>
      </c>
      <c r="O3" s="17" t="n">
        <f aca="false">IF($G3="8",$D3,0)</f>
        <v>0</v>
      </c>
      <c r="P3" s="17" t="n">
        <f aca="false">IF($G3="9",$D3,0)</f>
        <v>0</v>
      </c>
    </row>
    <row r="4" customFormat="false" ht="12.75" hidden="false" customHeight="false" outlineLevel="0" collapsed="false">
      <c r="B4" s="17" t="n">
        <v>11202</v>
      </c>
      <c r="C4" s="17" t="s">
        <v>681</v>
      </c>
      <c r="D4" s="226" t="n">
        <f aca="false">681666.78+8156.33</f>
        <v>689823.11</v>
      </c>
      <c r="F4" s="243"/>
      <c r="G4" s="17" t="str">
        <f aca="false">MID(B4,1,1)</f>
        <v>1</v>
      </c>
      <c r="H4" s="17" t="n">
        <f aca="false">IF($G4="1",$D4,0)</f>
        <v>689823.11</v>
      </c>
      <c r="I4" s="17" t="n">
        <f aca="false">IF($G4="2",$D4,0)</f>
        <v>0</v>
      </c>
      <c r="J4" s="17" t="n">
        <f aca="false">IF($G4="3",$D4,0)</f>
        <v>0</v>
      </c>
      <c r="K4" s="17" t="n">
        <f aca="false">IF($G4="4",$D4,0)</f>
        <v>0</v>
      </c>
      <c r="L4" s="17" t="n">
        <f aca="false">IF($G4="5",$D4,0)</f>
        <v>0</v>
      </c>
      <c r="M4" s="17" t="n">
        <f aca="false">IF($G4="6",$D4,0)</f>
        <v>0</v>
      </c>
      <c r="N4" s="17" t="n">
        <f aca="false">IF($G4="7",$D4,0)</f>
        <v>0</v>
      </c>
      <c r="O4" s="17" t="n">
        <f aca="false">IF($G4="8",$D4,0)</f>
        <v>0</v>
      </c>
      <c r="P4" s="17" t="n">
        <f aca="false">IF($G4="9",$D4,0)</f>
        <v>0</v>
      </c>
    </row>
    <row r="5" customFormat="false" ht="12.75" hidden="false" customHeight="false" outlineLevel="0" collapsed="false">
      <c r="B5" s="17" t="n">
        <v>11300</v>
      </c>
      <c r="C5" s="17" t="s">
        <v>682</v>
      </c>
      <c r="D5" s="226" t="n">
        <v>101000</v>
      </c>
      <c r="F5" s="243"/>
      <c r="G5" s="17" t="str">
        <f aca="false">MID(B5,1,1)</f>
        <v>1</v>
      </c>
      <c r="H5" s="17" t="n">
        <f aca="false">IF($G5="1",$D5,0)</f>
        <v>101000</v>
      </c>
      <c r="I5" s="17" t="n">
        <f aca="false">IF($G5="2",$D5,0)</f>
        <v>0</v>
      </c>
      <c r="J5" s="17" t="n">
        <f aca="false">IF($G5="3",$D5,0)</f>
        <v>0</v>
      </c>
      <c r="K5" s="17" t="n">
        <f aca="false">IF($G5="4",$D5,0)</f>
        <v>0</v>
      </c>
      <c r="L5" s="17" t="n">
        <f aca="false">IF($G5="5",$D5,0)</f>
        <v>0</v>
      </c>
      <c r="M5" s="17" t="n">
        <f aca="false">IF($G5="6",$D5,0)</f>
        <v>0</v>
      </c>
      <c r="N5" s="17" t="n">
        <f aca="false">IF($G5="7",$D5,0)</f>
        <v>0</v>
      </c>
      <c r="O5" s="17" t="n">
        <f aca="false">IF($G5="8",$D5,0)</f>
        <v>0</v>
      </c>
      <c r="P5" s="17" t="n">
        <f aca="false">IF($G5="9",$D5,0)</f>
        <v>0</v>
      </c>
    </row>
    <row r="6" customFormat="false" ht="12.75" hidden="false" customHeight="false" outlineLevel="0" collapsed="false">
      <c r="B6" s="17" t="n">
        <v>11400</v>
      </c>
      <c r="C6" s="17" t="s">
        <v>683</v>
      </c>
      <c r="D6" s="226" t="n">
        <v>33386</v>
      </c>
      <c r="F6" s="243"/>
      <c r="G6" s="17" t="str">
        <f aca="false">MID(B6,1,1)</f>
        <v>1</v>
      </c>
      <c r="H6" s="17" t="n">
        <f aca="false">IF($G6="1",$D6,0)</f>
        <v>33386</v>
      </c>
      <c r="I6" s="17" t="n">
        <f aca="false">IF($G6="2",$D6,0)</f>
        <v>0</v>
      </c>
      <c r="J6" s="17" t="n">
        <f aca="false">IF($G6="3",$D6,0)</f>
        <v>0</v>
      </c>
      <c r="K6" s="17" t="n">
        <f aca="false">IF($G6="4",$D6,0)</f>
        <v>0</v>
      </c>
      <c r="L6" s="17" t="n">
        <f aca="false">IF($G6="5",$D6,0)</f>
        <v>0</v>
      </c>
      <c r="M6" s="17" t="n">
        <f aca="false">IF($G6="6",$D6,0)</f>
        <v>0</v>
      </c>
      <c r="N6" s="17" t="n">
        <f aca="false">IF($G6="7",$D6,0)</f>
        <v>0</v>
      </c>
      <c r="O6" s="17" t="n">
        <f aca="false">IF($G6="8",$D6,0)</f>
        <v>0</v>
      </c>
      <c r="P6" s="17" t="n">
        <f aca="false">IF($G6="9",$D6,0)</f>
        <v>0</v>
      </c>
    </row>
    <row r="7" customFormat="false" ht="12.75" hidden="false" customHeight="false" outlineLevel="0" collapsed="false">
      <c r="B7" s="17" t="n">
        <v>13000</v>
      </c>
      <c r="C7" s="51" t="s">
        <v>744</v>
      </c>
      <c r="D7" s="226" t="n">
        <v>255000</v>
      </c>
      <c r="F7" s="243"/>
      <c r="G7" s="17" t="str">
        <f aca="false">MID(B7,1,1)</f>
        <v>1</v>
      </c>
      <c r="H7" s="17" t="n">
        <f aca="false">IF($G7="1",$D7,0)</f>
        <v>255000</v>
      </c>
      <c r="I7" s="17" t="n">
        <f aca="false">IF($G7="2",$D7,0)</f>
        <v>0</v>
      </c>
      <c r="J7" s="17" t="n">
        <f aca="false">IF($G7="3",$D7,0)</f>
        <v>0</v>
      </c>
      <c r="K7" s="17" t="n">
        <f aca="false">IF($G7="4",$D7,0)</f>
        <v>0</v>
      </c>
      <c r="L7" s="17" t="n">
        <f aca="false">IF($G7="5",$D7,0)</f>
        <v>0</v>
      </c>
      <c r="M7" s="17" t="n">
        <f aca="false">IF($G7="6",$D7,0)</f>
        <v>0</v>
      </c>
      <c r="N7" s="17" t="n">
        <f aca="false">IF($G7="7",$D7,0)</f>
        <v>0</v>
      </c>
      <c r="O7" s="17" t="n">
        <f aca="false">IF($G7="8",$D7,0)</f>
        <v>0</v>
      </c>
      <c r="P7" s="17" t="n">
        <f aca="false">IF($G7="9",$D7,0)</f>
        <v>0</v>
      </c>
    </row>
    <row r="8" customFormat="false" ht="12.75" hidden="false" customHeight="false" outlineLevel="0" collapsed="false">
      <c r="B8" s="17" t="n">
        <v>28200</v>
      </c>
      <c r="C8" s="17" t="s">
        <v>685</v>
      </c>
      <c r="D8" s="226" t="n">
        <v>100000</v>
      </c>
      <c r="F8" s="243"/>
      <c r="G8" s="17" t="str">
        <f aca="false">MID(B8,1,1)</f>
        <v>2</v>
      </c>
      <c r="H8" s="17" t="n">
        <f aca="false">IF($G8="1",$D8,0)</f>
        <v>0</v>
      </c>
      <c r="I8" s="17" t="n">
        <f aca="false">IF($G8="2",$D8,0)</f>
        <v>100000</v>
      </c>
      <c r="J8" s="17" t="n">
        <f aca="false">IF($G8="3",$D8,0)</f>
        <v>0</v>
      </c>
      <c r="K8" s="17" t="n">
        <f aca="false">IF($G8="4",$D8,0)</f>
        <v>0</v>
      </c>
      <c r="L8" s="17" t="n">
        <f aca="false">IF($G8="5",$D8,0)</f>
        <v>0</v>
      </c>
      <c r="M8" s="17" t="n">
        <f aca="false">IF($G8="6",$D8,0)</f>
        <v>0</v>
      </c>
      <c r="N8" s="17" t="n">
        <f aca="false">IF($G8="7",$D8,0)</f>
        <v>0</v>
      </c>
      <c r="O8" s="17" t="n">
        <f aca="false">IF($G8="8",$D8,0)</f>
        <v>0</v>
      </c>
      <c r="P8" s="17" t="n">
        <f aca="false">IF($G8="9",$D8,0)</f>
        <v>0</v>
      </c>
    </row>
    <row r="9" customFormat="false" ht="12.75" hidden="false" customHeight="false" outlineLevel="0" collapsed="false">
      <c r="B9" s="17" t="n">
        <v>30001</v>
      </c>
      <c r="C9" s="17" t="s">
        <v>686</v>
      </c>
      <c r="D9" s="226" t="n">
        <v>250</v>
      </c>
      <c r="E9" s="293"/>
      <c r="G9" s="17" t="str">
        <f aca="false">MID(B9,1,1)</f>
        <v>3</v>
      </c>
      <c r="H9" s="17" t="n">
        <f aca="false">IF($G9="1",$D9,0)</f>
        <v>0</v>
      </c>
      <c r="I9" s="17" t="n">
        <f aca="false">IF($G9="2",$D9,0)</f>
        <v>0</v>
      </c>
      <c r="J9" s="17" t="n">
        <f aca="false">IF($G9="3",$D9,0)</f>
        <v>250</v>
      </c>
      <c r="K9" s="17" t="n">
        <f aca="false">IF($G9="4",$D9,0)</f>
        <v>0</v>
      </c>
      <c r="L9" s="17" t="n">
        <f aca="false">IF($G9="5",$D9,0)</f>
        <v>0</v>
      </c>
      <c r="M9" s="17" t="n">
        <f aca="false">IF($G9="6",$D9,0)</f>
        <v>0</v>
      </c>
      <c r="N9" s="17" t="n">
        <f aca="false">IF($G9="7",$D9,0)</f>
        <v>0</v>
      </c>
      <c r="O9" s="17" t="n">
        <f aca="false">IF($G9="8",$D9,0)</f>
        <v>0</v>
      </c>
      <c r="S9" s="0"/>
    </row>
    <row r="10" customFormat="false" ht="12.75" hidden="false" customHeight="false" outlineLevel="0" collapsed="false">
      <c r="B10" s="17" t="n">
        <v>30002</v>
      </c>
      <c r="C10" s="17" t="s">
        <v>745</v>
      </c>
      <c r="D10" s="226" t="n">
        <v>9081.6</v>
      </c>
      <c r="F10" s="243"/>
      <c r="G10" s="17" t="str">
        <f aca="false">MID(B10,1,1)</f>
        <v>3</v>
      </c>
      <c r="H10" s="17" t="n">
        <f aca="false">IF($G10="1",$D10,0)</f>
        <v>0</v>
      </c>
      <c r="I10" s="17" t="n">
        <f aca="false">IF($G10="2",$D10,0)</f>
        <v>0</v>
      </c>
      <c r="J10" s="17" t="n">
        <f aca="false">IF($G10="3",$D10,0)</f>
        <v>9081.6</v>
      </c>
      <c r="K10" s="17" t="n">
        <f aca="false">IF($G10="4",$D10,0)</f>
        <v>0</v>
      </c>
      <c r="L10" s="17" t="n">
        <f aca="false">IF($G10="5",$D10,0)</f>
        <v>0</v>
      </c>
      <c r="M10" s="17" t="n">
        <f aca="false">IF($G10="6",$D10,0)</f>
        <v>0</v>
      </c>
      <c r="N10" s="17" t="n">
        <f aca="false">IF($G10="7",$D10,0)</f>
        <v>0</v>
      </c>
      <c r="O10" s="17" t="n">
        <f aca="false">IF($G10="8",$D10,0)</f>
        <v>0</v>
      </c>
      <c r="P10" s="17" t="n">
        <f aca="false">IF($G10="9",$D10,0)</f>
        <v>0</v>
      </c>
    </row>
    <row r="11" customFormat="false" ht="12.75" hidden="false" customHeight="false" outlineLevel="0" collapsed="false">
      <c r="B11" s="17" t="n">
        <v>31001</v>
      </c>
      <c r="C11" s="17" t="s">
        <v>687</v>
      </c>
      <c r="D11" s="226" t="n">
        <v>75140</v>
      </c>
      <c r="F11" s="243"/>
      <c r="G11" s="17" t="str">
        <f aca="false">MID(B11,1,1)</f>
        <v>3</v>
      </c>
      <c r="H11" s="17" t="n">
        <f aca="false">IF($G11="1",$D11,0)</f>
        <v>0</v>
      </c>
      <c r="I11" s="17" t="n">
        <f aca="false">IF($G11="2",$D11,0)</f>
        <v>0</v>
      </c>
      <c r="J11" s="17" t="n">
        <f aca="false">IF($G11="3",$D11,0)</f>
        <v>75140</v>
      </c>
      <c r="K11" s="17" t="n">
        <f aca="false">IF($G11="4",$D11,0)</f>
        <v>0</v>
      </c>
      <c r="L11" s="17" t="n">
        <f aca="false">IF($G11="5",$D11,0)</f>
        <v>0</v>
      </c>
      <c r="M11" s="17" t="n">
        <f aca="false">IF($G11="6",$D11,0)</f>
        <v>0</v>
      </c>
      <c r="N11" s="17" t="n">
        <f aca="false">IF($G11="7",$D11,0)</f>
        <v>0</v>
      </c>
      <c r="O11" s="17" t="n">
        <f aca="false">IF($G11="8",$D11,0)</f>
        <v>0</v>
      </c>
      <c r="P11" s="17" t="n">
        <f aca="false">IF($G11="9",$D11,0)</f>
        <v>0</v>
      </c>
    </row>
    <row r="12" customFormat="false" ht="12.75" hidden="false" customHeight="false" outlineLevel="0" collapsed="false">
      <c r="B12" s="17" t="n">
        <v>31010</v>
      </c>
      <c r="C12" s="17" t="s">
        <v>780</v>
      </c>
      <c r="D12" s="226" t="n">
        <v>18000</v>
      </c>
      <c r="F12" s="243"/>
      <c r="G12" s="17" t="str">
        <f aca="false">MID(B12,1,1)</f>
        <v>3</v>
      </c>
      <c r="H12" s="17" t="n">
        <f aca="false">IF($G12="1",$D12,0)</f>
        <v>0</v>
      </c>
      <c r="I12" s="17" t="n">
        <f aca="false">IF($G12="2",$D12,0)</f>
        <v>0</v>
      </c>
      <c r="J12" s="17" t="n">
        <f aca="false">IF($G12="3",$D12,0)</f>
        <v>18000</v>
      </c>
      <c r="K12" s="17" t="n">
        <f aca="false">IF($G12="4",$D12,0)</f>
        <v>0</v>
      </c>
      <c r="L12" s="17" t="n">
        <f aca="false">IF($G12="5",$D12,0)</f>
        <v>0</v>
      </c>
      <c r="M12" s="17" t="n">
        <f aca="false">IF($G12="6",$D12,0)</f>
        <v>0</v>
      </c>
      <c r="N12" s="17" t="n">
        <f aca="false">IF($G12="7",$D12,0)</f>
        <v>0</v>
      </c>
      <c r="O12" s="17" t="n">
        <f aca="false">IF($G12="8",$D12,0)</f>
        <v>0</v>
      </c>
      <c r="P12" s="17" t="n">
        <f aca="false">IF($G12="9",$D12,0)</f>
        <v>0</v>
      </c>
    </row>
    <row r="13" customFormat="false" ht="12.75" hidden="false" customHeight="false" outlineLevel="0" collapsed="false">
      <c r="B13" s="17" t="n">
        <v>31016</v>
      </c>
      <c r="C13" s="17" t="s">
        <v>781</v>
      </c>
      <c r="D13" s="226" t="n">
        <v>23200</v>
      </c>
      <c r="F13" s="243"/>
      <c r="G13" s="17" t="str">
        <f aca="false">MID(B13,1,1)</f>
        <v>3</v>
      </c>
      <c r="H13" s="17" t="n">
        <f aca="false">IF($G13="1",$D13,0)</f>
        <v>0</v>
      </c>
      <c r="I13" s="17" t="n">
        <f aca="false">IF($G13="2",$D13,0)</f>
        <v>0</v>
      </c>
      <c r="J13" s="17" t="n">
        <f aca="false">IF($G13="3",$D13,0)</f>
        <v>23200</v>
      </c>
      <c r="K13" s="17" t="n">
        <f aca="false">IF($G13="4",$D13,0)</f>
        <v>0</v>
      </c>
      <c r="L13" s="17" t="n">
        <f aca="false">IF($G13="5",$D13,0)</f>
        <v>0</v>
      </c>
      <c r="M13" s="17" t="n">
        <f aca="false">IF($G13="6",$D13,0)</f>
        <v>0</v>
      </c>
      <c r="N13" s="17" t="n">
        <f aca="false">IF($G13="7",$D13,0)</f>
        <v>0</v>
      </c>
      <c r="O13" s="17" t="n">
        <f aca="false">IF($G13="8",$D13,0)</f>
        <v>0</v>
      </c>
      <c r="P13" s="17" t="n">
        <f aca="false">IF($G13="9",$D13,0)</f>
        <v>0</v>
      </c>
    </row>
    <row r="14" customFormat="false" ht="12.75" hidden="false" customHeight="false" outlineLevel="0" collapsed="false">
      <c r="B14" s="17" t="n">
        <v>31101</v>
      </c>
      <c r="C14" s="17" t="s">
        <v>690</v>
      </c>
      <c r="D14" s="226" t="n">
        <v>4100</v>
      </c>
      <c r="F14" s="243"/>
      <c r="G14" s="17" t="str">
        <f aca="false">MID(B14,1,1)</f>
        <v>3</v>
      </c>
      <c r="H14" s="17" t="n">
        <f aca="false">IF($G14="1",$D14,0)</f>
        <v>0</v>
      </c>
      <c r="I14" s="17" t="n">
        <f aca="false">IF($G14="2",$D14,0)</f>
        <v>0</v>
      </c>
      <c r="J14" s="17" t="n">
        <f aca="false">IF($G14="3",$D14,0)</f>
        <v>4100</v>
      </c>
      <c r="K14" s="17" t="n">
        <f aca="false">IF($G14="4",$D14,0)</f>
        <v>0</v>
      </c>
      <c r="L14" s="17" t="n">
        <f aca="false">IF($G14="5",$D14,0)</f>
        <v>0</v>
      </c>
      <c r="M14" s="17" t="n">
        <f aca="false">IF($G14="6",$D14,0)</f>
        <v>0</v>
      </c>
      <c r="N14" s="17" t="n">
        <f aca="false">IF($G14="7",$D14,0)</f>
        <v>0</v>
      </c>
      <c r="O14" s="17" t="n">
        <f aca="false">IF($G14="8",$D14,0)</f>
        <v>0</v>
      </c>
      <c r="P14" s="17" t="n">
        <f aca="false">IF($G14="9",$D14,0)</f>
        <v>0</v>
      </c>
    </row>
    <row r="15" customFormat="false" ht="12.75" hidden="false" customHeight="false" outlineLevel="0" collapsed="false">
      <c r="B15" s="17" t="n">
        <v>31201</v>
      </c>
      <c r="C15" s="17" t="s">
        <v>691</v>
      </c>
      <c r="D15" s="226" t="n">
        <v>200</v>
      </c>
      <c r="F15" s="243"/>
      <c r="G15" s="17" t="str">
        <f aca="false">MID(B15,1,1)</f>
        <v>3</v>
      </c>
      <c r="H15" s="17" t="n">
        <f aca="false">IF($G15="1",$D15,0)</f>
        <v>0</v>
      </c>
      <c r="I15" s="17" t="n">
        <f aca="false">IF($G15="2",$D15,0)</f>
        <v>0</v>
      </c>
      <c r="J15" s="17" t="n">
        <f aca="false">IF($G15="3",$D15,0)</f>
        <v>200</v>
      </c>
      <c r="K15" s="17" t="n">
        <f aca="false">IF($G15="4",$D15,0)</f>
        <v>0</v>
      </c>
      <c r="L15" s="17" t="n">
        <f aca="false">IF($G15="5",$D15,0)</f>
        <v>0</v>
      </c>
      <c r="M15" s="17" t="n">
        <f aca="false">IF($G15="6",$D15,0)</f>
        <v>0</v>
      </c>
      <c r="N15" s="17" t="n">
        <f aca="false">IF($G15="7",$D15,0)</f>
        <v>0</v>
      </c>
      <c r="O15" s="17" t="n">
        <f aca="false">IF($G15="8",$D15,0)</f>
        <v>0</v>
      </c>
      <c r="P15" s="17" t="n">
        <f aca="false">IF($G15="9",$D15,0)</f>
        <v>0</v>
      </c>
    </row>
    <row r="16" customFormat="false" ht="12.75" hidden="false" customHeight="false" outlineLevel="0" collapsed="false">
      <c r="B16" s="17" t="n">
        <v>32109</v>
      </c>
      <c r="C16" s="17" t="s">
        <v>692</v>
      </c>
      <c r="D16" s="226" t="n">
        <v>30000</v>
      </c>
      <c r="F16" s="243"/>
      <c r="G16" s="17" t="str">
        <f aca="false">MID(B16,1,1)</f>
        <v>3</v>
      </c>
      <c r="H16" s="17" t="n">
        <f aca="false">IF($G16="1",$D16,0)</f>
        <v>0</v>
      </c>
      <c r="I16" s="17" t="n">
        <f aca="false">IF($G16="2",$D16,0)</f>
        <v>0</v>
      </c>
      <c r="J16" s="17" t="n">
        <f aca="false">IF($G16="3",$D16,0)</f>
        <v>30000</v>
      </c>
      <c r="K16" s="17" t="n">
        <f aca="false">IF($G16="4",$D16,0)</f>
        <v>0</v>
      </c>
      <c r="L16" s="17" t="n">
        <f aca="false">IF($G16="5",$D16,0)</f>
        <v>0</v>
      </c>
      <c r="M16" s="17" t="n">
        <f aca="false">IF($G16="6",$D16,0)</f>
        <v>0</v>
      </c>
      <c r="N16" s="17" t="n">
        <f aca="false">IF($G16="7",$D16,0)</f>
        <v>0</v>
      </c>
      <c r="O16" s="17" t="n">
        <f aca="false">IF($G16="8",$D16,0)</f>
        <v>0</v>
      </c>
      <c r="P16" s="17" t="n">
        <f aca="false">IF($G16="9",$D16,0)</f>
        <v>0</v>
      </c>
      <c r="T16" s="17"/>
      <c r="U16" s="17"/>
    </row>
    <row r="17" customFormat="false" ht="12.75" hidden="false" customHeight="false" outlineLevel="0" collapsed="false">
      <c r="B17" s="17" t="n">
        <v>38001</v>
      </c>
      <c r="C17" s="17" t="s">
        <v>693</v>
      </c>
      <c r="D17" s="226" t="n">
        <v>25000</v>
      </c>
      <c r="F17" s="243"/>
      <c r="G17" s="17" t="str">
        <f aca="false">MID(B17,1,1)</f>
        <v>3</v>
      </c>
      <c r="H17" s="17" t="n">
        <f aca="false">IF($G17="1",$D17,0)</f>
        <v>0</v>
      </c>
      <c r="I17" s="17" t="n">
        <f aca="false">IF($G17="2",$D17,0)</f>
        <v>0</v>
      </c>
      <c r="J17" s="17" t="n">
        <f aca="false">IF($G17="3",$D17,0)</f>
        <v>25000</v>
      </c>
      <c r="K17" s="17" t="n">
        <f aca="false">IF($G17="4",$D17,0)</f>
        <v>0</v>
      </c>
      <c r="L17" s="17" t="n">
        <f aca="false">IF($G17="5",$D17,0)</f>
        <v>0</v>
      </c>
      <c r="M17" s="17" t="n">
        <f aca="false">IF($G17="6",$D17,0)</f>
        <v>0</v>
      </c>
      <c r="N17" s="17" t="n">
        <f aca="false">IF($G17="7",$D17,0)</f>
        <v>0</v>
      </c>
      <c r="O17" s="17" t="n">
        <f aca="false">IF($G17="8",$D17,0)</f>
        <v>0</v>
      </c>
      <c r="P17" s="17" t="n">
        <f aca="false">IF($G17="9",$D17,0)</f>
        <v>0</v>
      </c>
      <c r="T17" s="17"/>
      <c r="U17" s="17"/>
    </row>
    <row r="18" customFormat="false" ht="12.75" hidden="false" customHeight="false" outlineLevel="0" collapsed="false">
      <c r="B18" s="17" t="n">
        <v>38002</v>
      </c>
      <c r="C18" s="17" t="s">
        <v>694</v>
      </c>
      <c r="D18" s="226" t="n">
        <v>2000</v>
      </c>
      <c r="F18" s="243"/>
      <c r="G18" s="17" t="str">
        <f aca="false">MID(B18,1,1)</f>
        <v>3</v>
      </c>
      <c r="H18" s="17" t="n">
        <f aca="false">IF($G18="1",$D18,0)</f>
        <v>0</v>
      </c>
      <c r="I18" s="17" t="n">
        <f aca="false">IF($G18="2",$D18,0)</f>
        <v>0</v>
      </c>
      <c r="J18" s="17" t="n">
        <f aca="false">IF($G18="3",$D18,0)</f>
        <v>2000</v>
      </c>
      <c r="K18" s="17" t="n">
        <f aca="false">IF($G18="4",$D18,0)</f>
        <v>0</v>
      </c>
      <c r="L18" s="17" t="n">
        <f aca="false">IF($G18="5",$D18,0)</f>
        <v>0</v>
      </c>
      <c r="M18" s="17" t="n">
        <f aca="false">IF($G18="6",$D18,0)</f>
        <v>0</v>
      </c>
      <c r="N18" s="17" t="n">
        <f aca="false">IF($G18="7",$D18,0)</f>
        <v>0</v>
      </c>
      <c r="O18" s="17" t="n">
        <f aca="false">IF($G18="8",$D18,0)</f>
        <v>0</v>
      </c>
      <c r="P18" s="17" t="n">
        <f aca="false">IF($G18="9",$D18,0)</f>
        <v>0</v>
      </c>
    </row>
    <row r="19" customFormat="false" ht="12.75" hidden="false" customHeight="false" outlineLevel="0" collapsed="false">
      <c r="B19" s="17" t="n">
        <v>38003</v>
      </c>
      <c r="C19" s="17" t="s">
        <v>695</v>
      </c>
      <c r="D19" s="226" t="n">
        <v>20000</v>
      </c>
      <c r="F19" s="243"/>
      <c r="G19" s="17" t="str">
        <f aca="false">MID(B19,1,1)</f>
        <v>3</v>
      </c>
      <c r="H19" s="17" t="n">
        <f aca="false">IF($G19="1",$D19,0)</f>
        <v>0</v>
      </c>
      <c r="I19" s="17" t="n">
        <f aca="false">IF($G19="2",$D19,0)</f>
        <v>0</v>
      </c>
      <c r="J19" s="17" t="n">
        <f aca="false">IF($G19="3",$D19,0)</f>
        <v>20000</v>
      </c>
      <c r="K19" s="17" t="n">
        <f aca="false">IF($G19="4",$D19,0)</f>
        <v>0</v>
      </c>
      <c r="L19" s="17" t="n">
        <f aca="false">IF($G19="5",$D19,0)</f>
        <v>0</v>
      </c>
      <c r="M19" s="17" t="n">
        <f aca="false">IF($G19="6",$D19,0)</f>
        <v>0</v>
      </c>
      <c r="N19" s="17" t="n">
        <f aca="false">IF($G19="7",$D19,0)</f>
        <v>0</v>
      </c>
      <c r="O19" s="17" t="n">
        <f aca="false">IF($G19="8",$D19,0)</f>
        <v>0</v>
      </c>
      <c r="P19" s="17" t="n">
        <f aca="false">IF($G19="9",$D19,0)</f>
        <v>0</v>
      </c>
    </row>
    <row r="20" customFormat="false" ht="12.75" hidden="false" customHeight="false" outlineLevel="0" collapsed="false">
      <c r="B20" s="17" t="n">
        <v>39000</v>
      </c>
      <c r="C20" s="17" t="s">
        <v>746</v>
      </c>
      <c r="D20" s="226" t="n">
        <v>40000</v>
      </c>
      <c r="F20" s="243"/>
      <c r="G20" s="17" t="str">
        <f aca="false">MID(B20,1,1)</f>
        <v>3</v>
      </c>
      <c r="H20" s="17" t="n">
        <f aca="false">IF($G20="1",$D20,0)</f>
        <v>0</v>
      </c>
      <c r="I20" s="17" t="n">
        <f aca="false">IF($G20="2",$D20,0)</f>
        <v>0</v>
      </c>
      <c r="J20" s="17" t="n">
        <f aca="false">IF($G20="3",$D20,0)</f>
        <v>40000</v>
      </c>
      <c r="K20" s="17" t="n">
        <f aca="false">IF($G20="4",$D20,0)</f>
        <v>0</v>
      </c>
      <c r="L20" s="17" t="n">
        <f aca="false">IF($G20="5",$D20,0)</f>
        <v>0</v>
      </c>
      <c r="M20" s="17" t="n">
        <f aca="false">IF($G20="6",$D20,0)</f>
        <v>0</v>
      </c>
      <c r="N20" s="17" t="n">
        <f aca="false">IF($G20="7",$D20,0)</f>
        <v>0</v>
      </c>
      <c r="O20" s="17" t="n">
        <f aca="false">IF($G20="8",$D20,0)</f>
        <v>0</v>
      </c>
      <c r="P20" s="17" t="n">
        <f aca="false">IF($G20="9",$D20,0)</f>
        <v>0</v>
      </c>
    </row>
    <row r="21" customFormat="false" ht="12.75" hidden="false" customHeight="false" outlineLevel="0" collapsed="false">
      <c r="B21" s="17" t="n">
        <v>39100</v>
      </c>
      <c r="C21" s="17" t="s">
        <v>696</v>
      </c>
      <c r="D21" s="226" t="n">
        <v>3800</v>
      </c>
      <c r="F21" s="243"/>
      <c r="G21" s="17" t="str">
        <f aca="false">MID(B21,1,1)</f>
        <v>3</v>
      </c>
      <c r="H21" s="17" t="n">
        <f aca="false">IF($G21="1",$D21,0)</f>
        <v>0</v>
      </c>
      <c r="I21" s="17" t="n">
        <f aca="false">IF($G21="2",$D21,0)</f>
        <v>0</v>
      </c>
      <c r="J21" s="17" t="n">
        <f aca="false">IF($G21="3",$D21,0)</f>
        <v>3800</v>
      </c>
      <c r="K21" s="17" t="n">
        <f aca="false">IF($G21="4",$D21,0)</f>
        <v>0</v>
      </c>
      <c r="L21" s="17" t="n">
        <f aca="false">IF($G21="5",$D21,0)</f>
        <v>0</v>
      </c>
      <c r="M21" s="17" t="n">
        <f aca="false">IF($G21="6",$D21,0)</f>
        <v>0</v>
      </c>
      <c r="N21" s="17" t="n">
        <f aca="false">IF($G21="7",$D21,0)</f>
        <v>0</v>
      </c>
      <c r="O21" s="17" t="n">
        <f aca="false">IF($G21="8",$D21,0)</f>
        <v>0</v>
      </c>
      <c r="P21" s="17" t="n">
        <f aca="false">IF($G21="9",$D21,0)</f>
        <v>0</v>
      </c>
    </row>
    <row r="22" customFormat="false" ht="12.75" hidden="false" customHeight="false" outlineLevel="0" collapsed="false">
      <c r="B22" s="17" t="n">
        <v>39200</v>
      </c>
      <c r="C22" s="17" t="s">
        <v>697</v>
      </c>
      <c r="D22" s="226" t="n">
        <v>2300</v>
      </c>
      <c r="F22" s="243"/>
      <c r="G22" s="17" t="str">
        <f aca="false">MID(B22,1,1)</f>
        <v>3</v>
      </c>
      <c r="H22" s="17" t="n">
        <f aca="false">IF($G22="1",$D22,0)</f>
        <v>0</v>
      </c>
      <c r="I22" s="17" t="n">
        <f aca="false">IF($G22="2",$D22,0)</f>
        <v>0</v>
      </c>
      <c r="J22" s="17" t="n">
        <f aca="false">IF($G22="3",$D22,0)</f>
        <v>2300</v>
      </c>
      <c r="K22" s="17" t="n">
        <f aca="false">IF($G22="4",$D22,0)</f>
        <v>0</v>
      </c>
      <c r="L22" s="17" t="n">
        <f aca="false">IF($G22="5",$D22,0)</f>
        <v>0</v>
      </c>
      <c r="M22" s="17" t="n">
        <f aca="false">IF($G22="6",$D22,0)</f>
        <v>0</v>
      </c>
      <c r="N22" s="17" t="n">
        <f aca="false">IF($G22="7",$D22,0)</f>
        <v>0</v>
      </c>
      <c r="O22" s="17" t="n">
        <f aca="false">IF($G22="8",$D22,0)</f>
        <v>0</v>
      </c>
      <c r="P22" s="17" t="n">
        <f aca="false">IF($G22="9",$D22,0)</f>
        <v>0</v>
      </c>
    </row>
    <row r="23" customFormat="false" ht="12.75" hidden="false" customHeight="false" outlineLevel="0" collapsed="false">
      <c r="B23" s="17" t="n">
        <v>39601</v>
      </c>
      <c r="C23" s="17" t="s">
        <v>698</v>
      </c>
      <c r="D23" s="226" t="n">
        <v>6900</v>
      </c>
      <c r="F23" s="243"/>
      <c r="G23" s="17" t="str">
        <f aca="false">MID(B23,1,1)</f>
        <v>3</v>
      </c>
      <c r="H23" s="17" t="n">
        <f aca="false">IF($G23="1",$D23,0)</f>
        <v>0</v>
      </c>
      <c r="I23" s="17" t="n">
        <f aca="false">IF($G23="2",$D23,0)</f>
        <v>0</v>
      </c>
      <c r="J23" s="17" t="n">
        <f aca="false">IF($G23="3",$D23,0)</f>
        <v>6900</v>
      </c>
      <c r="K23" s="17" t="n">
        <f aca="false">IF($G23="4",$D23,0)</f>
        <v>0</v>
      </c>
      <c r="L23" s="17" t="n">
        <f aca="false">IF($G23="5",$D23,0)</f>
        <v>0</v>
      </c>
      <c r="M23" s="17" t="n">
        <f aca="false">IF($G23="6",$D23,0)</f>
        <v>0</v>
      </c>
      <c r="N23" s="17" t="n">
        <f aca="false">IF($G23="7",$D23,0)</f>
        <v>0</v>
      </c>
      <c r="O23" s="17" t="n">
        <f aca="false">IF($G23="8",$D23,0)</f>
        <v>0</v>
      </c>
      <c r="P23" s="17" t="n">
        <f aca="false">IF($G23="9",$D23,0)</f>
        <v>0</v>
      </c>
    </row>
    <row r="24" customFormat="false" ht="12.75" hidden="false" customHeight="false" outlineLevel="0" collapsed="false">
      <c r="B24" s="17" t="n">
        <v>39602</v>
      </c>
      <c r="C24" s="17" t="s">
        <v>699</v>
      </c>
      <c r="D24" s="226" t="n">
        <v>300</v>
      </c>
      <c r="F24" s="243"/>
      <c r="G24" s="17" t="str">
        <f aca="false">MID(B24,1,1)</f>
        <v>3</v>
      </c>
      <c r="H24" s="17" t="n">
        <f aca="false">IF($G24="1",$D24,0)</f>
        <v>0</v>
      </c>
      <c r="I24" s="17" t="n">
        <f aca="false">IF($G24="2",$D24,0)</f>
        <v>0</v>
      </c>
      <c r="J24" s="17" t="n">
        <f aca="false">IF($G24="3",$D24,0)</f>
        <v>300</v>
      </c>
      <c r="K24" s="17" t="n">
        <f aca="false">IF($G24="4",$D24,0)</f>
        <v>0</v>
      </c>
      <c r="L24" s="17" t="n">
        <f aca="false">IF($G24="5",$D24,0)</f>
        <v>0</v>
      </c>
      <c r="M24" s="17" t="n">
        <f aca="false">IF($G24="6",$D24,0)</f>
        <v>0</v>
      </c>
      <c r="N24" s="17" t="n">
        <f aca="false">IF($G24="7",$D24,0)</f>
        <v>0</v>
      </c>
      <c r="O24" s="17" t="n">
        <f aca="false">IF($G24="8",$D24,0)</f>
        <v>0</v>
      </c>
      <c r="P24" s="17" t="n">
        <f aca="false">IF($G24="9",$D24,0)</f>
        <v>0</v>
      </c>
    </row>
    <row r="25" customFormat="false" ht="12.75" hidden="false" customHeight="false" outlineLevel="0" collapsed="false">
      <c r="B25" s="17" t="n">
        <v>39900</v>
      </c>
      <c r="C25" s="17" t="s">
        <v>700</v>
      </c>
      <c r="D25" s="226" t="n">
        <v>1000</v>
      </c>
      <c r="F25" s="243"/>
      <c r="G25" s="17" t="str">
        <f aca="false">MID(B25,1,1)</f>
        <v>3</v>
      </c>
      <c r="H25" s="17" t="n">
        <f aca="false">IF($G25="1",$D25,0)</f>
        <v>0</v>
      </c>
      <c r="I25" s="17" t="n">
        <f aca="false">IF($G25="2",$D25,0)</f>
        <v>0</v>
      </c>
      <c r="J25" s="17" t="n">
        <f aca="false">IF($G25="3",$D25,0)</f>
        <v>1000</v>
      </c>
      <c r="K25" s="17" t="n">
        <f aca="false">IF($G25="4",$D25,0)</f>
        <v>0</v>
      </c>
      <c r="L25" s="17" t="n">
        <f aca="false">IF($G25="5",$D25,0)</f>
        <v>0</v>
      </c>
      <c r="M25" s="17" t="n">
        <f aca="false">IF($G25="6",$D25,0)</f>
        <v>0</v>
      </c>
      <c r="N25" s="17" t="n">
        <f aca="false">IF($G25="7",$D25,0)</f>
        <v>0</v>
      </c>
      <c r="O25" s="17" t="n">
        <f aca="false">IF($G25="8",$D25,0)</f>
        <v>0</v>
      </c>
      <c r="P25" s="17" t="n">
        <f aca="false">IF($G25="9",$D25,0)</f>
        <v>0</v>
      </c>
    </row>
    <row r="26" customFormat="false" ht="12.75" hidden="false" customHeight="false" outlineLevel="0" collapsed="false">
      <c r="B26" s="17" t="n">
        <v>41001</v>
      </c>
      <c r="C26" s="17" t="s">
        <v>701</v>
      </c>
      <c r="D26" s="226" t="n">
        <v>1850</v>
      </c>
      <c r="F26" s="243"/>
      <c r="G26" s="17" t="str">
        <f aca="false">MID(B26,1,1)</f>
        <v>4</v>
      </c>
      <c r="H26" s="17" t="n">
        <f aca="false">IF($G26="1",$D26,0)</f>
        <v>0</v>
      </c>
      <c r="I26" s="17" t="n">
        <f aca="false">IF($G26="2",$D26,0)</f>
        <v>0</v>
      </c>
      <c r="J26" s="17" t="n">
        <f aca="false">IF($G26="3",$D26,0)</f>
        <v>0</v>
      </c>
      <c r="K26" s="17" t="n">
        <f aca="false">IF($G26="4",$D26,0)</f>
        <v>1850</v>
      </c>
      <c r="L26" s="17" t="n">
        <f aca="false">IF($G26="5",$D26,0)</f>
        <v>0</v>
      </c>
      <c r="M26" s="17" t="n">
        <f aca="false">IF($G26="6",$D26,0)</f>
        <v>0</v>
      </c>
      <c r="N26" s="17" t="n">
        <f aca="false">IF($G26="7",$D26,0)</f>
        <v>0</v>
      </c>
      <c r="O26" s="17" t="n">
        <f aca="false">IF($G26="8",$D26,0)</f>
        <v>0</v>
      </c>
      <c r="P26" s="17" t="n">
        <f aca="false">IF($G26="9",$D26,0)</f>
        <v>0</v>
      </c>
    </row>
    <row r="27" customFormat="false" ht="12.75" hidden="false" customHeight="false" outlineLevel="0" collapsed="false">
      <c r="B27" s="17" t="n">
        <v>41002</v>
      </c>
      <c r="C27" s="17" t="s">
        <v>702</v>
      </c>
      <c r="D27" s="226" t="n">
        <v>7957.85</v>
      </c>
      <c r="E27" s="244"/>
      <c r="F27" s="243"/>
      <c r="G27" s="17" t="str">
        <f aca="false">MID(B27,1,1)</f>
        <v>4</v>
      </c>
      <c r="H27" s="17" t="n">
        <f aca="false">IF($G27="1",$D27,0)</f>
        <v>0</v>
      </c>
      <c r="I27" s="17" t="n">
        <f aca="false">IF($G27="2",$D27,0)</f>
        <v>0</v>
      </c>
      <c r="J27" s="17" t="n">
        <f aca="false">IF($G27="3",$D27,0)</f>
        <v>0</v>
      </c>
      <c r="K27" s="17" t="n">
        <f aca="false">IF($G27="4",$D27,0)</f>
        <v>7957.85</v>
      </c>
      <c r="L27" s="17" t="n">
        <f aca="false">IF($G27="5",$D27,0)</f>
        <v>0</v>
      </c>
      <c r="M27" s="17" t="n">
        <f aca="false">IF($G27="6",$D27,0)</f>
        <v>0</v>
      </c>
      <c r="N27" s="17" t="n">
        <f aca="false">IF($G27="7",$D27,0)</f>
        <v>0</v>
      </c>
      <c r="O27" s="17" t="n">
        <f aca="false">IF($G27="8",$D27,0)</f>
        <v>0</v>
      </c>
      <c r="P27" s="17" t="n">
        <f aca="false">IF($G27="9",$D27,0)</f>
        <v>0</v>
      </c>
    </row>
    <row r="28" customFormat="false" ht="12.75" hidden="false" customHeight="false" outlineLevel="0" collapsed="false">
      <c r="B28" s="17" t="n">
        <v>41003</v>
      </c>
      <c r="C28" s="51" t="s">
        <v>703</v>
      </c>
      <c r="D28" s="226" t="n">
        <v>300</v>
      </c>
      <c r="F28" s="243"/>
      <c r="G28" s="17" t="str">
        <f aca="false">MID(B28,1,1)</f>
        <v>4</v>
      </c>
      <c r="H28" s="17" t="n">
        <f aca="false">IF($G28="1",$D28,0)</f>
        <v>0</v>
      </c>
      <c r="I28" s="17" t="n">
        <f aca="false">IF($G28="2",$D28,0)</f>
        <v>0</v>
      </c>
      <c r="J28" s="17" t="n">
        <f aca="false">IF($G28="3",$D28,0)</f>
        <v>0</v>
      </c>
      <c r="K28" s="17" t="n">
        <f aca="false">IF($G28="4",$D28,0)</f>
        <v>300</v>
      </c>
      <c r="L28" s="17" t="n">
        <f aca="false">IF($G28="5",$D28,0)</f>
        <v>0</v>
      </c>
      <c r="M28" s="17" t="n">
        <f aca="false">IF($G28="6",$D28,0)</f>
        <v>0</v>
      </c>
      <c r="N28" s="17" t="n">
        <f aca="false">IF($G28="7",$D28,0)</f>
        <v>0</v>
      </c>
      <c r="O28" s="17" t="n">
        <f aca="false">IF($G28="8",$D28,0)</f>
        <v>0</v>
      </c>
      <c r="P28" s="17" t="n">
        <f aca="false">IF($G28="9",$D28,0)</f>
        <v>0</v>
      </c>
    </row>
    <row r="29" customFormat="false" ht="12.75" hidden="false" customHeight="false" outlineLevel="0" collapsed="false">
      <c r="B29" s="17" t="n">
        <v>41004</v>
      </c>
      <c r="C29" s="51" t="s">
        <v>704</v>
      </c>
      <c r="D29" s="226" t="n">
        <v>1000</v>
      </c>
      <c r="F29" s="243"/>
      <c r="G29" s="17" t="str">
        <f aca="false">MID(B29,1,1)</f>
        <v>4</v>
      </c>
      <c r="H29" s="17" t="n">
        <f aca="false">IF($G29="1",$D29,0)</f>
        <v>0</v>
      </c>
      <c r="I29" s="17" t="n">
        <f aca="false">IF($G29="2",$D29,0)</f>
        <v>0</v>
      </c>
      <c r="J29" s="17" t="n">
        <f aca="false">IF($G29="3",$D29,0)</f>
        <v>0</v>
      </c>
      <c r="K29" s="17" t="n">
        <f aca="false">IF($G29="4",$D29,0)</f>
        <v>1000</v>
      </c>
      <c r="L29" s="17" t="n">
        <f aca="false">IF($G29="5",$D29,0)</f>
        <v>0</v>
      </c>
      <c r="M29" s="17" t="n">
        <f aca="false">IF($G29="6",$D29,0)</f>
        <v>0</v>
      </c>
      <c r="N29" s="17" t="n">
        <f aca="false">IF($G29="7",$D29,0)</f>
        <v>0</v>
      </c>
      <c r="O29" s="17" t="n">
        <f aca="false">IF($G29="8",$D29,0)</f>
        <v>0</v>
      </c>
      <c r="P29" s="17" t="n">
        <f aca="false">IF($G29="9",$D29,0)</f>
        <v>0</v>
      </c>
    </row>
    <row r="30" customFormat="false" ht="12.75" hidden="false" customHeight="false" outlineLevel="0" collapsed="false">
      <c r="B30" s="17" t="n">
        <v>41005</v>
      </c>
      <c r="C30" s="51" t="s">
        <v>747</v>
      </c>
      <c r="D30" s="226" t="n">
        <v>22000</v>
      </c>
      <c r="F30" s="243"/>
      <c r="G30" s="17" t="str">
        <f aca="false">MID(B30,1,1)</f>
        <v>4</v>
      </c>
      <c r="H30" s="17" t="n">
        <f aca="false">IF($G30="1",$D30,0)</f>
        <v>0</v>
      </c>
      <c r="I30" s="17" t="n">
        <f aca="false">IF($G30="2",$D30,0)</f>
        <v>0</v>
      </c>
      <c r="J30" s="17" t="n">
        <f aca="false">IF($G30="3",$D30,0)</f>
        <v>0</v>
      </c>
      <c r="K30" s="17" t="n">
        <f aca="false">IF($G30="4",$D30,0)</f>
        <v>22000</v>
      </c>
      <c r="L30" s="17" t="n">
        <f aca="false">IF($G30="5",$D30,0)</f>
        <v>0</v>
      </c>
      <c r="M30" s="17" t="n">
        <f aca="false">IF($G30="6",$D30,0)</f>
        <v>0</v>
      </c>
      <c r="N30" s="17" t="n">
        <f aca="false">IF($G30="7",$D30,0)</f>
        <v>0</v>
      </c>
      <c r="O30" s="17" t="n">
        <f aca="false">IF($G30="8",$D30,0)</f>
        <v>0</v>
      </c>
      <c r="P30" s="17" t="n">
        <f aca="false">IF($G30="9",$D30,0)</f>
        <v>0</v>
      </c>
    </row>
    <row r="31" customFormat="false" ht="12.75" hidden="false" customHeight="false" outlineLevel="0" collapsed="false">
      <c r="B31" s="17" t="n">
        <v>41006</v>
      </c>
      <c r="C31" s="51" t="s">
        <v>706</v>
      </c>
      <c r="D31" s="226" t="n">
        <v>1300</v>
      </c>
      <c r="F31" s="243"/>
      <c r="G31" s="17" t="str">
        <f aca="false">MID(B31,1,1)</f>
        <v>4</v>
      </c>
      <c r="H31" s="17" t="n">
        <f aca="false">IF($G31="1",$D31,0)</f>
        <v>0</v>
      </c>
      <c r="I31" s="17" t="n">
        <f aca="false">IF($G31="2",$D31,0)</f>
        <v>0</v>
      </c>
      <c r="J31" s="17" t="n">
        <f aca="false">IF($G31="3",$D31,0)</f>
        <v>0</v>
      </c>
      <c r="K31" s="17" t="n">
        <f aca="false">IF($G31="4",$D31,0)</f>
        <v>1300</v>
      </c>
      <c r="L31" s="17" t="n">
        <f aca="false">IF($G31="5",$D31,0)</f>
        <v>0</v>
      </c>
      <c r="M31" s="17" t="n">
        <f aca="false">IF($G31="6",$D31,0)</f>
        <v>0</v>
      </c>
      <c r="N31" s="17" t="n">
        <f aca="false">IF($G31="7",$D31,0)</f>
        <v>0</v>
      </c>
      <c r="O31" s="17" t="n">
        <f aca="false">IF($G31="8",$D31,0)</f>
        <v>0</v>
      </c>
      <c r="P31" s="17" t="n">
        <f aca="false">IF($G31="9",$D31,0)</f>
        <v>0</v>
      </c>
    </row>
    <row r="32" customFormat="false" ht="12.75" hidden="false" customHeight="false" outlineLevel="0" collapsed="false">
      <c r="B32" s="17" t="n">
        <v>41007</v>
      </c>
      <c r="C32" s="51" t="s">
        <v>707</v>
      </c>
      <c r="D32" s="226" t="n">
        <v>385.8</v>
      </c>
      <c r="F32" s="226"/>
      <c r="G32" s="17" t="str">
        <f aca="false">MID(B32,1,1)</f>
        <v>4</v>
      </c>
      <c r="H32" s="17" t="n">
        <f aca="false">IF($G32="1",$D32,0)</f>
        <v>0</v>
      </c>
      <c r="I32" s="17" t="n">
        <f aca="false">IF($G32="2",$D32,0)</f>
        <v>0</v>
      </c>
      <c r="J32" s="17" t="n">
        <f aca="false">IF($G32="3",$D32,0)</f>
        <v>0</v>
      </c>
      <c r="K32" s="17" t="n">
        <f aca="false">IF($G32="4",$D32,0)</f>
        <v>385.8</v>
      </c>
      <c r="L32" s="17" t="n">
        <f aca="false">IF($G32="5",$D32,0)</f>
        <v>0</v>
      </c>
      <c r="M32" s="17" t="n">
        <f aca="false">IF($G32="6",$D32,0)</f>
        <v>0</v>
      </c>
      <c r="N32" s="17" t="n">
        <f aca="false">IF($G32="7",$D32,0)</f>
        <v>0</v>
      </c>
      <c r="O32" s="17" t="n">
        <f aca="false">IF($G32="8",$D32,0)</f>
        <v>0</v>
      </c>
      <c r="P32" s="17" t="n">
        <f aca="false">IF($G32="9",$D32,0)</f>
        <v>0</v>
      </c>
    </row>
    <row r="33" customFormat="false" ht="12.75" hidden="false" customHeight="false" outlineLevel="0" collapsed="false">
      <c r="B33" s="17" t="n">
        <v>41008</v>
      </c>
      <c r="C33" s="51" t="s">
        <v>708</v>
      </c>
      <c r="D33" s="226" t="n">
        <v>4500</v>
      </c>
      <c r="F33" s="138"/>
      <c r="G33" s="17" t="str">
        <f aca="false">MID(B33,1,1)</f>
        <v>4</v>
      </c>
      <c r="H33" s="17" t="n">
        <f aca="false">IF($G33="1",$D33,0)</f>
        <v>0</v>
      </c>
      <c r="I33" s="17" t="n">
        <f aca="false">IF($G33="2",$D33,0)</f>
        <v>0</v>
      </c>
      <c r="J33" s="17" t="n">
        <f aca="false">IF($G33="3",$D33,0)</f>
        <v>0</v>
      </c>
      <c r="K33" s="17" t="n">
        <f aca="false">IF($G33="4",$D33,0)</f>
        <v>4500</v>
      </c>
      <c r="L33" s="17" t="n">
        <f aca="false">IF($G33="5",$D33,0)</f>
        <v>0</v>
      </c>
      <c r="M33" s="17" t="n">
        <f aca="false">IF($G33="6",$D33,0)</f>
        <v>0</v>
      </c>
      <c r="N33" s="17" t="n">
        <f aca="false">IF($G33="7",$D33,0)</f>
        <v>0</v>
      </c>
      <c r="O33" s="17" t="n">
        <f aca="false">IF($G33="8",$D33,0)</f>
        <v>0</v>
      </c>
      <c r="P33" s="17" t="n">
        <f aca="false">IF($G33="9",$D33,0)</f>
        <v>0</v>
      </c>
    </row>
    <row r="34" customFormat="false" ht="12.75" hidden="false" customHeight="false" outlineLevel="0" collapsed="false">
      <c r="B34" s="51" t="n">
        <v>41300</v>
      </c>
      <c r="C34" s="51" t="s">
        <v>710</v>
      </c>
      <c r="D34" s="226" t="n">
        <v>12700</v>
      </c>
      <c r="G34" s="17" t="str">
        <f aca="false">MID(B34,1,1)</f>
        <v>4</v>
      </c>
      <c r="H34" s="17" t="n">
        <f aca="false">IF($G34="1",$D34,0)</f>
        <v>0</v>
      </c>
      <c r="I34" s="17" t="n">
        <f aca="false">IF($G34="2",$D34,0)</f>
        <v>0</v>
      </c>
      <c r="J34" s="17" t="n">
        <f aca="false">IF($G34="3",$D34,0)</f>
        <v>0</v>
      </c>
      <c r="K34" s="17" t="n">
        <f aca="false">IF($G34="4",$D34,0)</f>
        <v>12700</v>
      </c>
      <c r="L34" s="17" t="n">
        <f aca="false">IF($G34="5",$D34,0)</f>
        <v>0</v>
      </c>
      <c r="M34" s="17" t="n">
        <f aca="false">IF($G34="6",$D34,0)</f>
        <v>0</v>
      </c>
      <c r="N34" s="17" t="n">
        <f aca="false">IF($G34="7",$D34,0)</f>
        <v>0</v>
      </c>
      <c r="O34" s="17" t="n">
        <f aca="false">IF($G34="8",$D34,0)</f>
        <v>0</v>
      </c>
      <c r="P34" s="17" t="n">
        <f aca="false">IF($G34="9",$D34,0)</f>
        <v>0</v>
      </c>
    </row>
    <row r="35" customFormat="false" ht="12.75" hidden="false" customHeight="false" outlineLevel="0" collapsed="false">
      <c r="B35" s="17" t="n">
        <v>42001</v>
      </c>
      <c r="C35" s="17" t="s">
        <v>711</v>
      </c>
      <c r="D35" s="226" t="n">
        <v>776967.98</v>
      </c>
      <c r="F35" s="243"/>
      <c r="G35" s="17" t="str">
        <f aca="false">MID(B35,1,1)</f>
        <v>4</v>
      </c>
      <c r="H35" s="17" t="n">
        <f aca="false">IF($G35="1",$D35,0)</f>
        <v>0</v>
      </c>
      <c r="I35" s="17" t="n">
        <f aca="false">IF($G35="2",$D35,0)</f>
        <v>0</v>
      </c>
      <c r="J35" s="17" t="n">
        <f aca="false">IF($G35="3",$D35,0)</f>
        <v>0</v>
      </c>
      <c r="K35" s="17" t="n">
        <f aca="false">IF($G35="4",$D35,0)</f>
        <v>776967.98</v>
      </c>
      <c r="L35" s="17" t="n">
        <f aca="false">IF($G35="5",$D35,0)</f>
        <v>0</v>
      </c>
      <c r="M35" s="17" t="n">
        <f aca="false">IF($G35="6",$D35,0)</f>
        <v>0</v>
      </c>
      <c r="N35" s="17" t="n">
        <f aca="false">IF($G35="7",$D35,0)</f>
        <v>0</v>
      </c>
      <c r="O35" s="17" t="n">
        <f aca="false">IF($G35="8",$D35,0)</f>
        <v>0</v>
      </c>
      <c r="P35" s="17" t="n">
        <f aca="false">IF($G35="9",$D35,0)</f>
        <v>0</v>
      </c>
    </row>
    <row r="36" customFormat="false" ht="12.75" hidden="false" customHeight="false" outlineLevel="0" collapsed="false">
      <c r="B36" s="17" t="n">
        <v>42002</v>
      </c>
      <c r="C36" s="17" t="s">
        <v>712</v>
      </c>
      <c r="D36" s="226" t="n">
        <v>2000</v>
      </c>
      <c r="F36" s="243"/>
      <c r="G36" s="17" t="str">
        <f aca="false">MID(B36,1,1)</f>
        <v>4</v>
      </c>
      <c r="H36" s="17" t="n">
        <f aca="false">IF($G36="1",$D36,0)</f>
        <v>0</v>
      </c>
      <c r="I36" s="17" t="n">
        <f aca="false">IF($G36="2",$D36,0)</f>
        <v>0</v>
      </c>
      <c r="J36" s="17" t="n">
        <f aca="false">IF($G36="3",$D36,0)</f>
        <v>0</v>
      </c>
      <c r="K36" s="17" t="n">
        <f aca="false">IF($G36="4",$D36,0)</f>
        <v>2000</v>
      </c>
      <c r="L36" s="17" t="n">
        <f aca="false">IF($G36="5",$D36,0)</f>
        <v>0</v>
      </c>
      <c r="M36" s="17" t="n">
        <f aca="false">IF($G36="6",$D36,0)</f>
        <v>0</v>
      </c>
      <c r="N36" s="17" t="n">
        <f aca="false">IF($G36="7",$D36,0)</f>
        <v>0</v>
      </c>
      <c r="O36" s="17" t="n">
        <f aca="false">IF($G36="8",$D36,0)</f>
        <v>0</v>
      </c>
      <c r="P36" s="17" t="n">
        <f aca="false">IF($G36="9",$D36,0)</f>
        <v>0</v>
      </c>
    </row>
    <row r="37" customFormat="false" ht="12.75" hidden="false" customHeight="false" outlineLevel="0" collapsed="false">
      <c r="B37" s="17" t="n">
        <v>42003</v>
      </c>
      <c r="C37" s="17" t="s">
        <v>713</v>
      </c>
      <c r="D37" s="226" t="n">
        <v>4000</v>
      </c>
      <c r="F37" s="226"/>
      <c r="G37" s="17" t="str">
        <f aca="false">MID(B37,1,1)</f>
        <v>4</v>
      </c>
      <c r="H37" s="17" t="n">
        <f aca="false">IF($G37="1",#REF!,0)</f>
        <v>0</v>
      </c>
      <c r="I37" s="17" t="n">
        <f aca="false">IF($G37="2",#REF!,0)</f>
        <v>0</v>
      </c>
      <c r="J37" s="17" t="n">
        <f aca="false">IF($G37="3",#REF!,0)</f>
        <v>0</v>
      </c>
      <c r="K37" s="17" t="n">
        <f aca="false">IF($G37="4",$D37,0)</f>
        <v>4000</v>
      </c>
      <c r="L37" s="17" t="n">
        <f aca="false">IF($G37="5",#REF!,0)</f>
        <v>0</v>
      </c>
      <c r="M37" s="17" t="n">
        <f aca="false">IF($G37="6",#REF!,0)</f>
        <v>0</v>
      </c>
      <c r="N37" s="17" t="n">
        <f aca="false">IF($G37="7",#REF!,0)</f>
        <v>0</v>
      </c>
      <c r="O37" s="17" t="n">
        <f aca="false">IF($G37="8",#REF!,0)</f>
        <v>0</v>
      </c>
      <c r="P37" s="17" t="n">
        <f aca="false">IF($G37="9",#REF!,0)</f>
        <v>0</v>
      </c>
    </row>
    <row r="38" customFormat="false" ht="12.75" hidden="false" customHeight="false" outlineLevel="0" collapsed="false">
      <c r="B38" s="17" t="n">
        <v>42004</v>
      </c>
      <c r="C38" s="17" t="s">
        <v>714</v>
      </c>
      <c r="D38" s="226" t="n">
        <v>8500</v>
      </c>
      <c r="E38" s="244"/>
      <c r="F38" s="243"/>
      <c r="G38" s="17" t="str">
        <f aca="false">MID(B38,1,1)</f>
        <v>4</v>
      </c>
      <c r="H38" s="17" t="n">
        <f aca="false">IF($G38="1",$D37,0)</f>
        <v>0</v>
      </c>
      <c r="I38" s="17" t="n">
        <f aca="false">IF($G38="2",$D37,0)</f>
        <v>0</v>
      </c>
      <c r="J38" s="17" t="n">
        <f aca="false">IF($G38="3",$D37,0)</f>
        <v>0</v>
      </c>
      <c r="K38" s="17" t="n">
        <f aca="false">IF($G38="4",$D38,0)</f>
        <v>8500</v>
      </c>
      <c r="L38" s="17" t="n">
        <f aca="false">IF($G38="5",$D37,0)</f>
        <v>0</v>
      </c>
      <c r="M38" s="17" t="n">
        <f aca="false">IF($G38="6",$D37,0)</f>
        <v>0</v>
      </c>
      <c r="N38" s="17" t="n">
        <f aca="false">IF($G38="7",$D37,0)</f>
        <v>0</v>
      </c>
      <c r="O38" s="17" t="n">
        <f aca="false">IF($G38="8",$D37,0)</f>
        <v>0</v>
      </c>
      <c r="P38" s="17" t="n">
        <f aca="false">IF($G38="9",$D37,0)</f>
        <v>0</v>
      </c>
    </row>
    <row r="39" customFormat="false" ht="12.75" hidden="false" customHeight="false" outlineLevel="0" collapsed="false">
      <c r="A39" s="234"/>
      <c r="B39" s="17" t="n">
        <v>42005</v>
      </c>
      <c r="C39" s="17" t="s">
        <v>715</v>
      </c>
      <c r="D39" s="226" t="n">
        <v>100500</v>
      </c>
      <c r="F39" s="243"/>
      <c r="G39" s="17" t="str">
        <f aca="false">MID(B39,1,1)</f>
        <v>4</v>
      </c>
      <c r="H39" s="17" t="n">
        <f aca="false">IF($G39="1",$D38,0)</f>
        <v>0</v>
      </c>
      <c r="I39" s="17" t="n">
        <f aca="false">IF($G39="2",$D38,0)</f>
        <v>0</v>
      </c>
      <c r="J39" s="17" t="n">
        <f aca="false">IF($G39="3",$D38,0)</f>
        <v>0</v>
      </c>
      <c r="K39" s="17" t="n">
        <f aca="false">IF($G39="4",$D39,0)</f>
        <v>100500</v>
      </c>
      <c r="L39" s="17" t="n">
        <f aca="false">IF($G39="5",$D38,0)</f>
        <v>0</v>
      </c>
      <c r="M39" s="17" t="n">
        <f aca="false">IF($G39="6",$D38,0)</f>
        <v>0</v>
      </c>
      <c r="N39" s="17" t="n">
        <f aca="false">IF($G39="7",$D38,0)</f>
        <v>0</v>
      </c>
      <c r="O39" s="17" t="n">
        <f aca="false">IF($G39="8",$D38,0)</f>
        <v>0</v>
      </c>
      <c r="P39" s="17" t="n">
        <f aca="false">IF($G39="9",$D38,0)</f>
        <v>0</v>
      </c>
    </row>
    <row r="40" customFormat="false" ht="12.75" hidden="false" customHeight="false" outlineLevel="0" collapsed="false">
      <c r="B40" s="17" t="n">
        <v>42006</v>
      </c>
      <c r="C40" s="17" t="s">
        <v>748</v>
      </c>
      <c r="D40" s="226" t="n">
        <v>1600</v>
      </c>
      <c r="F40" s="243"/>
      <c r="G40" s="17" t="str">
        <f aca="false">MID(B40,1,1)</f>
        <v>4</v>
      </c>
      <c r="H40" s="17" t="n">
        <f aca="false">IF($G40="1",$D39,0)</f>
        <v>0</v>
      </c>
      <c r="I40" s="17" t="n">
        <f aca="false">IF($G40="2",$D39,0)</f>
        <v>0</v>
      </c>
      <c r="J40" s="17" t="n">
        <f aca="false">IF($G40="3",$D39,0)</f>
        <v>0</v>
      </c>
      <c r="K40" s="17" t="n">
        <f aca="false">IF($G40="4",$D40,0)</f>
        <v>1600</v>
      </c>
      <c r="L40" s="17" t="n">
        <f aca="false">IF($G40="5",$D39,0)</f>
        <v>0</v>
      </c>
      <c r="M40" s="17" t="n">
        <f aca="false">IF($G40="6",$D39,0)</f>
        <v>0</v>
      </c>
      <c r="N40" s="17" t="n">
        <f aca="false">IF($G40="7",$D39,0)</f>
        <v>0</v>
      </c>
      <c r="O40" s="17" t="n">
        <f aca="false">IF($G40="8",$D39,0)</f>
        <v>0</v>
      </c>
      <c r="P40" s="17" t="n">
        <f aca="false">IF($G40="9",$D39,0)</f>
        <v>0</v>
      </c>
    </row>
    <row r="41" customFormat="false" ht="12.75" hidden="false" customHeight="false" outlineLevel="0" collapsed="false">
      <c r="B41" s="17" t="n">
        <v>42007</v>
      </c>
      <c r="C41" s="17" t="s">
        <v>717</v>
      </c>
      <c r="D41" s="226" t="n">
        <v>8000</v>
      </c>
      <c r="F41" s="243"/>
      <c r="G41" s="17" t="str">
        <f aca="false">MID(B41,1,1)</f>
        <v>4</v>
      </c>
      <c r="H41" s="17" t="n">
        <f aca="false">IF($G41="1",$D40,0)</f>
        <v>0</v>
      </c>
      <c r="I41" s="17" t="n">
        <f aca="false">IF($G41="2",$D40,0)</f>
        <v>0</v>
      </c>
      <c r="J41" s="17" t="n">
        <f aca="false">IF($G41="3",$D40,0)</f>
        <v>0</v>
      </c>
      <c r="K41" s="17" t="n">
        <f aca="false">IF($G41="4",$D41,0)</f>
        <v>8000</v>
      </c>
      <c r="L41" s="17" t="n">
        <f aca="false">IF($G41="5",$D41,0)</f>
        <v>0</v>
      </c>
      <c r="M41" s="17" t="n">
        <f aca="false">IF($G41="6",$D40,0)</f>
        <v>0</v>
      </c>
      <c r="N41" s="17" t="n">
        <f aca="false">IF($G41="7",$D40,0)</f>
        <v>0</v>
      </c>
      <c r="O41" s="17" t="n">
        <f aca="false">IF($G41="8",$D40,0)</f>
        <v>0</v>
      </c>
      <c r="P41" s="17" t="n">
        <f aca="false">IF($G41="9",$D40,0)</f>
        <v>0</v>
      </c>
    </row>
    <row r="42" customFormat="false" ht="12.75" hidden="false" customHeight="false" outlineLevel="0" collapsed="false">
      <c r="B42" s="17" t="n">
        <v>54001</v>
      </c>
      <c r="C42" s="51" t="s">
        <v>718</v>
      </c>
      <c r="D42" s="226" t="n">
        <v>3600</v>
      </c>
      <c r="F42" s="243"/>
      <c r="G42" s="17" t="str">
        <f aca="false">MID(B42,1,1)</f>
        <v>5</v>
      </c>
      <c r="H42" s="17" t="n">
        <f aca="false">IF($G42="1",$D41,0)</f>
        <v>0</v>
      </c>
      <c r="I42" s="17" t="n">
        <f aca="false">IF($G42="2",$D41,0)</f>
        <v>0</v>
      </c>
      <c r="J42" s="17" t="n">
        <f aca="false">IF($G42="3",$D41,0)</f>
        <v>0</v>
      </c>
      <c r="K42" s="17" t="n">
        <f aca="false">IF($G42="4",$D42,0)</f>
        <v>0</v>
      </c>
      <c r="L42" s="17" t="n">
        <f aca="false">IF($G42="5",$D42,0)</f>
        <v>3600</v>
      </c>
      <c r="M42" s="17" t="n">
        <f aca="false">IF($G42="6",$D41,0)</f>
        <v>0</v>
      </c>
      <c r="N42" s="17" t="n">
        <f aca="false">IF($G42="7",$D41,0)</f>
        <v>0</v>
      </c>
      <c r="O42" s="17" t="n">
        <f aca="false">IF($G42="8",$D41,0)</f>
        <v>0</v>
      </c>
      <c r="P42" s="17" t="n">
        <f aca="false">IF($G42="9",$D41,0)</f>
        <v>0</v>
      </c>
    </row>
    <row r="43" customFormat="false" ht="12.75" hidden="false" customHeight="false" outlineLevel="0" collapsed="false">
      <c r="B43" s="17" t="n">
        <v>54002</v>
      </c>
      <c r="C43" s="51" t="s">
        <v>719</v>
      </c>
      <c r="D43" s="226" t="n">
        <v>996</v>
      </c>
      <c r="F43" s="243"/>
      <c r="G43" s="17" t="str">
        <f aca="false">MID(B43,1,1)</f>
        <v>5</v>
      </c>
      <c r="H43" s="17" t="n">
        <f aca="false">IF($G43="1",$D43,0)</f>
        <v>0</v>
      </c>
      <c r="I43" s="17" t="n">
        <f aca="false">IF($G43="2",$D43,0)</f>
        <v>0</v>
      </c>
      <c r="J43" s="17" t="n">
        <f aca="false">IF($G43="3",$D43,0)</f>
        <v>0</v>
      </c>
      <c r="K43" s="17" t="n">
        <f aca="false">IF($G43="4",$D43,0)</f>
        <v>0</v>
      </c>
      <c r="L43" s="17" t="n">
        <f aca="false">IF($G43="5",$D43,0)</f>
        <v>996</v>
      </c>
      <c r="M43" s="17" t="n">
        <f aca="false">IF($G43="6",$D42,0)</f>
        <v>0</v>
      </c>
      <c r="N43" s="17" t="n">
        <f aca="false">IF($G43="7",$D42,0)</f>
        <v>0</v>
      </c>
      <c r="O43" s="17" t="n">
        <f aca="false">IF($G43="8",$D42,0)</f>
        <v>0</v>
      </c>
      <c r="P43" s="17" t="n">
        <f aca="false">IF($G43="9",$D42,0)</f>
        <v>0</v>
      </c>
    </row>
    <row r="44" customFormat="false" ht="12.75" hidden="false" customHeight="false" outlineLevel="0" collapsed="false">
      <c r="B44" s="17" t="n">
        <v>54003</v>
      </c>
      <c r="C44" s="51" t="s">
        <v>749</v>
      </c>
      <c r="D44" s="226" t="n">
        <v>4500.12</v>
      </c>
      <c r="F44" s="243"/>
      <c r="G44" s="17" t="str">
        <f aca="false">MID(B44,1,1)</f>
        <v>5</v>
      </c>
      <c r="H44" s="17" t="n">
        <f aca="false">IF($G44="1",$D44,0)</f>
        <v>0</v>
      </c>
      <c r="I44" s="17" t="n">
        <f aca="false">IF($G44="2",$D44,0)</f>
        <v>0</v>
      </c>
      <c r="J44" s="17" t="n">
        <f aca="false">IF($G44="3",$D44,0)</f>
        <v>0</v>
      </c>
      <c r="K44" s="17" t="n">
        <f aca="false">IF($G44="4",$D44,0)</f>
        <v>0</v>
      </c>
      <c r="L44" s="17" t="n">
        <f aca="false">IF($G44="5",$D44,0)</f>
        <v>4500.12</v>
      </c>
      <c r="M44" s="17" t="n">
        <f aca="false">IF($G44="6",$D43,0)</f>
        <v>0</v>
      </c>
      <c r="N44" s="17" t="n">
        <f aca="false">IF($G44="7",$D43,0)</f>
        <v>0</v>
      </c>
      <c r="O44" s="17" t="n">
        <f aca="false">IF($G44="8",$D43,0)</f>
        <v>0</v>
      </c>
      <c r="P44" s="17" t="n">
        <f aca="false">IF($G44="9",$D43,0)</f>
        <v>0</v>
      </c>
    </row>
    <row r="45" customFormat="false" ht="12.75" hidden="false" customHeight="false" outlineLevel="0" collapsed="false">
      <c r="B45" s="17" t="n">
        <v>54004</v>
      </c>
      <c r="C45" s="51" t="s">
        <v>750</v>
      </c>
      <c r="D45" s="226" t="n">
        <v>1710</v>
      </c>
      <c r="F45" s="243"/>
      <c r="G45" s="17" t="str">
        <f aca="false">MID(B45,1,1)</f>
        <v>5</v>
      </c>
      <c r="H45" s="17" t="n">
        <f aca="false">IF($G45="1",$D45,0)</f>
        <v>0</v>
      </c>
      <c r="I45" s="17" t="n">
        <f aca="false">IF($G45="2",$D45,0)</f>
        <v>0</v>
      </c>
      <c r="J45" s="17" t="n">
        <f aca="false">IF($G45="3",$D45,0)</f>
        <v>0</v>
      </c>
      <c r="K45" s="17" t="n">
        <f aca="false">IF($G45="4",$D45,0)</f>
        <v>0</v>
      </c>
      <c r="L45" s="17" t="n">
        <f aca="false">IF($G45="5",$D45,0)</f>
        <v>1710</v>
      </c>
      <c r="M45" s="17" t="n">
        <f aca="false">IF($G45="6",$D44,0)</f>
        <v>0</v>
      </c>
      <c r="N45" s="17" t="n">
        <f aca="false">IF($G45="7",$D44,0)</f>
        <v>0</v>
      </c>
      <c r="O45" s="17" t="n">
        <f aca="false">IF($G45="8",$D44,0)</f>
        <v>0</v>
      </c>
      <c r="P45" s="17" t="n">
        <f aca="false">IF($G45="9",$D44,0)</f>
        <v>0</v>
      </c>
    </row>
    <row r="46" customFormat="false" ht="12.75" hidden="false" customHeight="false" outlineLevel="0" collapsed="false">
      <c r="B46" s="17" t="n">
        <v>54100</v>
      </c>
      <c r="C46" s="17" t="s">
        <v>722</v>
      </c>
      <c r="D46" s="226" t="n">
        <v>1834</v>
      </c>
      <c r="F46" s="243"/>
      <c r="G46" s="17" t="str">
        <f aca="false">MID(B46,1,1)</f>
        <v>5</v>
      </c>
      <c r="H46" s="17" t="n">
        <f aca="false">IF($G46="1",$D46,0)</f>
        <v>0</v>
      </c>
      <c r="I46" s="17" t="n">
        <f aca="false">IF($G46="2",$D46,0)</f>
        <v>0</v>
      </c>
      <c r="J46" s="17" t="n">
        <f aca="false">IF($G46="3",$D46,0)</f>
        <v>0</v>
      </c>
      <c r="K46" s="17" t="n">
        <f aca="false">IF($G46="4",$D46,0)</f>
        <v>0</v>
      </c>
      <c r="L46" s="17" t="n">
        <f aca="false">IF($G46="5",$D46,0)</f>
        <v>1834</v>
      </c>
      <c r="M46" s="17" t="n">
        <f aca="false">IF($G46="6",$D45,0)</f>
        <v>0</v>
      </c>
      <c r="N46" s="17" t="n">
        <f aca="false">IF($G46="7",$D45,0)</f>
        <v>0</v>
      </c>
      <c r="O46" s="17" t="n">
        <f aca="false">IF($G46="8",$D45,0)</f>
        <v>0</v>
      </c>
      <c r="P46" s="17" t="n">
        <f aca="false">IF($G46="9",$D45,0)</f>
        <v>0</v>
      </c>
    </row>
    <row r="47" customFormat="false" ht="12.75" hidden="false" customHeight="false" outlineLevel="0" collapsed="false">
      <c r="B47" s="17" t="n">
        <v>55100</v>
      </c>
      <c r="C47" s="17" t="s">
        <v>723</v>
      </c>
      <c r="D47" s="226" t="n">
        <v>26350</v>
      </c>
      <c r="F47" s="243"/>
      <c r="G47" s="17" t="str">
        <f aca="false">MID(B47,1,1)</f>
        <v>5</v>
      </c>
      <c r="H47" s="17" t="n">
        <f aca="false">IF($G47="1",$D47,0)</f>
        <v>0</v>
      </c>
      <c r="I47" s="17" t="n">
        <f aca="false">IF($G47="2",$D47,0)</f>
        <v>0</v>
      </c>
      <c r="J47" s="17" t="n">
        <f aca="false">IF($G47="3",$D47,0)</f>
        <v>0</v>
      </c>
      <c r="K47" s="17" t="n">
        <f aca="false">IF($G47="4",$D47,0)</f>
        <v>0</v>
      </c>
      <c r="L47" s="17" t="n">
        <f aca="false">IF($G47="5",$D47,0)</f>
        <v>26350</v>
      </c>
      <c r="M47" s="17" t="n">
        <f aca="false">IF($G47="6",$D47,0)</f>
        <v>0</v>
      </c>
      <c r="N47" s="17" t="n">
        <f aca="false">IF($G47="7",$D46,0)</f>
        <v>0</v>
      </c>
      <c r="O47" s="17" t="n">
        <f aca="false">IF($G47="8",$D46,0)</f>
        <v>0</v>
      </c>
      <c r="P47" s="17" t="n">
        <f aca="false">IF($G47="9",$D46,0)</f>
        <v>0</v>
      </c>
    </row>
    <row r="48" customFormat="false" ht="12.75" hidden="false" customHeight="false" outlineLevel="0" collapsed="false">
      <c r="B48" s="17" t="n">
        <v>55200</v>
      </c>
      <c r="C48" s="17" t="s">
        <v>724</v>
      </c>
      <c r="D48" s="226" t="n">
        <v>15291.75</v>
      </c>
      <c r="F48" s="243"/>
      <c r="G48" s="17" t="str">
        <f aca="false">MID(B48,1,1)</f>
        <v>5</v>
      </c>
      <c r="H48" s="17" t="n">
        <f aca="false">IF($G48="1",$D48,0)</f>
        <v>0</v>
      </c>
      <c r="I48" s="17" t="n">
        <f aca="false">IF($G48="2",$D48,0)</f>
        <v>0</v>
      </c>
      <c r="J48" s="17" t="n">
        <f aca="false">IF($G48="3",$D48,0)</f>
        <v>0</v>
      </c>
      <c r="K48" s="17" t="n">
        <f aca="false">IF($G48="4",$D48,0)</f>
        <v>0</v>
      </c>
      <c r="L48" s="17" t="n">
        <f aca="false">IF($G48="5",$D48,0)</f>
        <v>15291.75</v>
      </c>
      <c r="M48" s="17" t="n">
        <f aca="false">IF($G48="6",$D48,0)</f>
        <v>0</v>
      </c>
      <c r="N48" s="17" t="n">
        <f aca="false">IF($G48="7",$D47,0)</f>
        <v>0</v>
      </c>
      <c r="O48" s="17" t="n">
        <f aca="false">IF($G48="8",$D47,0)</f>
        <v>0</v>
      </c>
    </row>
    <row r="49" customFormat="false" ht="12.75" hidden="false" customHeight="false" outlineLevel="0" collapsed="false">
      <c r="B49" s="17" t="n">
        <v>56000</v>
      </c>
      <c r="C49" s="17" t="s">
        <v>725</v>
      </c>
      <c r="D49" s="226" t="n">
        <v>1000</v>
      </c>
      <c r="F49" s="243"/>
      <c r="G49" s="17" t="str">
        <f aca="false">MID(B49,1,1)</f>
        <v>5</v>
      </c>
      <c r="H49" s="17" t="n">
        <f aca="false">IF($G49="1",$D49,0)</f>
        <v>0</v>
      </c>
      <c r="I49" s="17" t="n">
        <f aca="false">IF($G49="2",$D49,0)</f>
        <v>0</v>
      </c>
      <c r="J49" s="17" t="n">
        <f aca="false">IF($G49="3",$D49,0)</f>
        <v>0</v>
      </c>
      <c r="K49" s="17" t="n">
        <f aca="false">IF($G49="4",$D49,0)</f>
        <v>0</v>
      </c>
      <c r="L49" s="17" t="n">
        <f aca="false">IF($G49="5",$D49,0)</f>
        <v>1000</v>
      </c>
      <c r="M49" s="17" t="n">
        <f aca="false">IF($G49="6",$D49,0)</f>
        <v>0</v>
      </c>
      <c r="N49" s="17" t="n">
        <f aca="false">IF($G49="7",$D49,0)</f>
        <v>0</v>
      </c>
      <c r="O49" s="17" t="n">
        <f aca="false">IF($G49="8",$D49,0)</f>
        <v>0</v>
      </c>
      <c r="P49" s="17" t="n">
        <f aca="false">IF($G49="9",$D49,0)</f>
        <v>0</v>
      </c>
    </row>
    <row r="50" customFormat="false" ht="12.75" hidden="false" customHeight="false" outlineLevel="0" collapsed="false">
      <c r="B50" s="51" t="n">
        <v>60300</v>
      </c>
      <c r="C50" s="17" t="s">
        <v>726</v>
      </c>
      <c r="D50" s="226" t="n">
        <v>70248</v>
      </c>
      <c r="G50" s="17" t="str">
        <f aca="false">MID(B50,1,1)</f>
        <v>6</v>
      </c>
      <c r="H50" s="17" t="n">
        <f aca="false">IF($G50="1",$D50,0)</f>
        <v>0</v>
      </c>
      <c r="I50" s="17" t="n">
        <f aca="false">IF($G50="2",$D50,0)</f>
        <v>0</v>
      </c>
      <c r="J50" s="17" t="n">
        <f aca="false">IF($G50="3",$D50,0)</f>
        <v>0</v>
      </c>
      <c r="K50" s="17" t="n">
        <f aca="false">IF($G50="4",$D50,0)</f>
        <v>0</v>
      </c>
      <c r="L50" s="17" t="n">
        <f aca="false">IF($G50="5",$D50,0)</f>
        <v>0</v>
      </c>
      <c r="M50" s="17" t="n">
        <f aca="false">IF($G50="6",$D50,0)</f>
        <v>70248</v>
      </c>
      <c r="N50" s="17" t="n">
        <f aca="false">IF($G50="7",$D50,0)</f>
        <v>0</v>
      </c>
      <c r="O50" s="17" t="n">
        <f aca="false">IF($G50="8",$D50,0)</f>
        <v>0</v>
      </c>
      <c r="P50" s="17" t="n">
        <f aca="false">IF($G50="9",$D50,0)</f>
        <v>0</v>
      </c>
    </row>
    <row r="51" customFormat="false" ht="12.75" hidden="false" customHeight="false" outlineLevel="0" collapsed="false">
      <c r="B51" s="17" t="n">
        <v>65000</v>
      </c>
      <c r="C51" s="17" t="s">
        <v>727</v>
      </c>
      <c r="D51" s="226" t="n">
        <v>7000</v>
      </c>
      <c r="G51" s="17" t="str">
        <f aca="false">MID(B51,1,1)</f>
        <v>6</v>
      </c>
      <c r="H51" s="17" t="n">
        <f aca="false">IF($G51="1",$D51,0)</f>
        <v>0</v>
      </c>
      <c r="I51" s="17" t="n">
        <f aca="false">IF($G51="2",$D51,0)</f>
        <v>0</v>
      </c>
      <c r="J51" s="17" t="n">
        <f aca="false">IF($G51="3",$D51,0)</f>
        <v>0</v>
      </c>
      <c r="K51" s="17" t="n">
        <f aca="false">IF($G51="4",$D51,0)</f>
        <v>0</v>
      </c>
      <c r="L51" s="17" t="n">
        <f aca="false">IF($G51="5",$D51,0)</f>
        <v>0</v>
      </c>
      <c r="M51" s="17" t="n">
        <f aca="false">IF($G51="6",$D51,0)</f>
        <v>7000</v>
      </c>
      <c r="N51" s="17" t="n">
        <f aca="false">IF($G51="7",$D51,0)</f>
        <v>0</v>
      </c>
      <c r="O51" s="17" t="n">
        <f aca="false">IF($G51="8",$D51,0)</f>
        <v>0</v>
      </c>
      <c r="P51" s="17" t="n">
        <f aca="false">IF($G51="9",$D51,0)</f>
        <v>0</v>
      </c>
    </row>
    <row r="52" customFormat="false" ht="12.75" hidden="false" customHeight="false" outlineLevel="0" collapsed="false">
      <c r="B52" s="17" t="n">
        <v>71001</v>
      </c>
      <c r="C52" s="17" t="s">
        <v>728</v>
      </c>
      <c r="D52" s="226" t="n">
        <v>54000</v>
      </c>
      <c r="G52" s="17" t="str">
        <f aca="false">MID(B52,1,1)</f>
        <v>7</v>
      </c>
      <c r="H52" s="17" t="n">
        <f aca="false">IF($G52="1",$D52,0)</f>
        <v>0</v>
      </c>
      <c r="I52" s="17" t="n">
        <f aca="false">IF($G52="2",$D52,0)</f>
        <v>0</v>
      </c>
      <c r="J52" s="17" t="n">
        <f aca="false">IF($G52="3",$D52,0)</f>
        <v>0</v>
      </c>
      <c r="K52" s="17" t="n">
        <f aca="false">IF($G52="4",$D52,0)</f>
        <v>0</v>
      </c>
      <c r="L52" s="17" t="n">
        <f aca="false">IF($G52="5",$D52,0)</f>
        <v>0</v>
      </c>
      <c r="M52" s="17" t="n">
        <f aca="false">IF($G52="6",$D52,0)</f>
        <v>0</v>
      </c>
      <c r="N52" s="17" t="n">
        <f aca="false">IF($G52="7",$D52,0)</f>
        <v>54000</v>
      </c>
      <c r="O52" s="17" t="n">
        <f aca="false">IF($G52="8",$D52,0)</f>
        <v>0</v>
      </c>
      <c r="P52" s="17" t="n">
        <f aca="false">IF($G52="9",$D52,0)</f>
        <v>0</v>
      </c>
    </row>
    <row r="53" customFormat="false" ht="12.75" hidden="false" customHeight="false" outlineLevel="0" collapsed="false">
      <c r="B53" s="17" t="n">
        <v>71002</v>
      </c>
      <c r="C53" s="51" t="s">
        <v>751</v>
      </c>
      <c r="D53" s="226" t="n">
        <v>109000</v>
      </c>
      <c r="G53" s="17" t="str">
        <f aca="false">MID(B53,1,1)</f>
        <v>7</v>
      </c>
      <c r="H53" s="17" t="n">
        <f aca="false">IF($G53="1",$D53,0)</f>
        <v>0</v>
      </c>
      <c r="I53" s="17" t="n">
        <f aca="false">IF($G53="2",$D53,0)</f>
        <v>0</v>
      </c>
      <c r="J53" s="17" t="n">
        <f aca="false">IF($G53="3",$D53,0)</f>
        <v>0</v>
      </c>
      <c r="K53" s="17" t="n">
        <f aca="false">IF($G53="4",$D53,0)</f>
        <v>0</v>
      </c>
      <c r="L53" s="17" t="n">
        <f aca="false">IF($G53="5",$D53,0)</f>
        <v>0</v>
      </c>
      <c r="M53" s="17" t="n">
        <f aca="false">IF($G53="6",$D53,0)</f>
        <v>0</v>
      </c>
      <c r="N53" s="17" t="n">
        <f aca="false">IF($G53="7",$D53,0)</f>
        <v>109000</v>
      </c>
      <c r="O53" s="17" t="n">
        <f aca="false">IF($G53="8",$D53,0)</f>
        <v>0</v>
      </c>
      <c r="P53" s="17" t="n">
        <f aca="false">IF($G53="9",$D53,0)</f>
        <v>0</v>
      </c>
    </row>
    <row r="54" customFormat="false" ht="12.75" hidden="false" customHeight="false" outlineLevel="0" collapsed="false">
      <c r="B54" s="17" t="n">
        <v>71200</v>
      </c>
      <c r="C54" s="17" t="s">
        <v>730</v>
      </c>
      <c r="D54" s="226" t="n">
        <v>28000</v>
      </c>
      <c r="G54" s="17" t="str">
        <f aca="false">MID(B54,1,1)</f>
        <v>7</v>
      </c>
      <c r="H54" s="17" t="n">
        <f aca="false">IF($G54="1",$D54,0)</f>
        <v>0</v>
      </c>
      <c r="I54" s="17" t="n">
        <f aca="false">IF($G54="2",$D54,0)</f>
        <v>0</v>
      </c>
      <c r="J54" s="17" t="n">
        <f aca="false">IF($G54="3",$D54,0)</f>
        <v>0</v>
      </c>
      <c r="K54" s="17" t="n">
        <f aca="false">IF($G54="4",$D54,0)</f>
        <v>0</v>
      </c>
      <c r="L54" s="17" t="n">
        <f aca="false">IF($G54="5",$D54,0)</f>
        <v>0</v>
      </c>
      <c r="M54" s="17" t="n">
        <f aca="false">IF($G54="6",$D54,0)</f>
        <v>0</v>
      </c>
      <c r="N54" s="17" t="n">
        <f aca="false">IF($G54="7",$D54,0)</f>
        <v>28000</v>
      </c>
      <c r="O54" s="17" t="n">
        <f aca="false">IF($G54="8",$D54,0)</f>
        <v>0</v>
      </c>
      <c r="P54" s="17" t="n">
        <f aca="false">IF($G54="9",$D54,0)</f>
        <v>0</v>
      </c>
    </row>
    <row r="55" customFormat="false" ht="12.75" hidden="false" customHeight="false" outlineLevel="0" collapsed="false">
      <c r="B55" s="17" t="n">
        <v>72001</v>
      </c>
      <c r="C55" s="17" t="s">
        <v>731</v>
      </c>
      <c r="D55" s="226" t="n">
        <v>102200</v>
      </c>
      <c r="G55" s="17" t="str">
        <f aca="false">MID(B55,1,1)</f>
        <v>7</v>
      </c>
      <c r="H55" s="17" t="n">
        <f aca="false">IF($G55="1",$D55,0)</f>
        <v>0</v>
      </c>
      <c r="I55" s="17" t="n">
        <f aca="false">IF($G55="2",$D55,0)</f>
        <v>0</v>
      </c>
      <c r="J55" s="17" t="n">
        <f aca="false">IF($G55="3",$D55,0)</f>
        <v>0</v>
      </c>
      <c r="K55" s="17" t="n">
        <f aca="false">IF($G55="4",$D55,0)</f>
        <v>0</v>
      </c>
      <c r="L55" s="17" t="n">
        <f aca="false">IF($G55="5",$D55,0)</f>
        <v>0</v>
      </c>
      <c r="M55" s="17" t="n">
        <f aca="false">IF($G55="6",$D55,0)</f>
        <v>0</v>
      </c>
      <c r="N55" s="17" t="n">
        <f aca="false">IF($G55="7",$D55,0)</f>
        <v>102200</v>
      </c>
      <c r="O55" s="17" t="n">
        <f aca="false">IF($G55="8",$D55,0)</f>
        <v>0</v>
      </c>
      <c r="P55" s="17" t="n">
        <f aca="false">IF($G55="9",$D55,0)</f>
        <v>0</v>
      </c>
    </row>
    <row r="56" customFormat="false" ht="12.75" hidden="false" customHeight="false" outlineLevel="0" collapsed="false">
      <c r="B56" s="51" t="n">
        <v>72002</v>
      </c>
      <c r="C56" s="17" t="s">
        <v>732</v>
      </c>
      <c r="D56" s="226" t="n">
        <v>22000</v>
      </c>
      <c r="G56" s="17" t="str">
        <f aca="false">MID(B56,1,1)</f>
        <v>7</v>
      </c>
      <c r="H56" s="17" t="n">
        <f aca="false">IF($G56="1",$D56,0)</f>
        <v>0</v>
      </c>
      <c r="I56" s="17" t="n">
        <f aca="false">IF($G56="2",$D56,0)</f>
        <v>0</v>
      </c>
      <c r="J56" s="17" t="n">
        <f aca="false">IF($G56="3",$D56,0)</f>
        <v>0</v>
      </c>
      <c r="K56" s="17" t="n">
        <f aca="false">IF($G56="4",$D56,0)</f>
        <v>0</v>
      </c>
      <c r="L56" s="17" t="n">
        <f aca="false">IF($G56="5",$D56,0)</f>
        <v>0</v>
      </c>
      <c r="M56" s="17" t="n">
        <f aca="false">IF($G56="6",$D56,0)</f>
        <v>0</v>
      </c>
      <c r="N56" s="17" t="n">
        <f aca="false">IF($G56="7",$D56,0)</f>
        <v>22000</v>
      </c>
      <c r="O56" s="17" t="n">
        <f aca="false">IF($G56="8",$D56,0)</f>
        <v>0</v>
      </c>
      <c r="P56" s="17" t="n">
        <f aca="false">IF($G56="9",$D56,0)</f>
        <v>0</v>
      </c>
      <c r="Q56" s="251"/>
    </row>
    <row r="57" customFormat="false" ht="12.75" hidden="false" customHeight="false" outlineLevel="0" collapsed="false">
      <c r="B57" s="17" t="n">
        <v>72003</v>
      </c>
      <c r="C57" s="17" t="s">
        <v>733</v>
      </c>
      <c r="D57" s="226" t="n">
        <v>40000</v>
      </c>
      <c r="G57" s="17" t="str">
        <f aca="false">MID(B57,1,1)</f>
        <v>7</v>
      </c>
      <c r="H57" s="17" t="n">
        <f aca="false">IF($G57="1",$D57,0)</f>
        <v>0</v>
      </c>
      <c r="I57" s="17" t="n">
        <f aca="false">IF($G57="2",$D57,0)</f>
        <v>0</v>
      </c>
      <c r="J57" s="17" t="n">
        <f aca="false">IF($G57="3",$D57,0)</f>
        <v>0</v>
      </c>
      <c r="K57" s="17" t="n">
        <f aca="false">IF($G57="4",$D57,0)</f>
        <v>0</v>
      </c>
      <c r="L57" s="17" t="n">
        <f aca="false">IF($G57="5",$D57,0)</f>
        <v>0</v>
      </c>
      <c r="M57" s="17" t="n">
        <f aca="false">IF($G57="6",$D57,0)</f>
        <v>0</v>
      </c>
      <c r="N57" s="17" t="n">
        <f aca="false">IF($G57="7",$D57,0)</f>
        <v>40000</v>
      </c>
      <c r="O57" s="17" t="n">
        <f aca="false">IF($G57="8",$D57,0)</f>
        <v>0</v>
      </c>
      <c r="P57" s="17" t="n">
        <f aca="false">IF($G57="9",$D57,0)</f>
        <v>0</v>
      </c>
    </row>
    <row r="58" customFormat="false" ht="12.75" hidden="false" customHeight="false" outlineLevel="0" collapsed="false">
      <c r="B58" s="17" t="n">
        <v>72004</v>
      </c>
      <c r="C58" s="247" t="s">
        <v>734</v>
      </c>
      <c r="D58" s="226" t="n">
        <v>21600</v>
      </c>
      <c r="G58" s="17" t="str">
        <f aca="false">MID(B58,1,1)</f>
        <v>7</v>
      </c>
      <c r="H58" s="17" t="n">
        <f aca="false">IF($G58="1",$D58,0)</f>
        <v>0</v>
      </c>
      <c r="I58" s="17" t="n">
        <f aca="false">IF($G58="2",$D58,0)</f>
        <v>0</v>
      </c>
      <c r="J58" s="17" t="n">
        <f aca="false">IF($G58="3",$D58,0)</f>
        <v>0</v>
      </c>
      <c r="K58" s="17" t="n">
        <f aca="false">IF($G58="4",$D58,0)</f>
        <v>0</v>
      </c>
      <c r="L58" s="17" t="n">
        <f aca="false">IF($G58="5",$D58,0)</f>
        <v>0</v>
      </c>
      <c r="M58" s="17" t="n">
        <f aca="false">IF($G58="6",$D58,0)</f>
        <v>0</v>
      </c>
      <c r="N58" s="17" t="n">
        <f aca="false">IF($G58="7",$D58,0)</f>
        <v>21600</v>
      </c>
      <c r="O58" s="17" t="n">
        <f aca="false">IF($G58="8",$D58,0)</f>
        <v>0</v>
      </c>
      <c r="P58" s="17" t="n">
        <f aca="false">IF($G58="9",$D58,0)</f>
        <v>0</v>
      </c>
    </row>
    <row r="59" customFormat="false" ht="12.75" hidden="false" customHeight="false" outlineLevel="0" collapsed="false">
      <c r="B59" s="17" t="n">
        <v>73400</v>
      </c>
      <c r="C59" s="17" t="s">
        <v>735</v>
      </c>
      <c r="D59" s="226" t="n">
        <v>2878.02</v>
      </c>
      <c r="F59" s="252"/>
      <c r="G59" s="17" t="str">
        <f aca="false">MID(B59,1,1)</f>
        <v>7</v>
      </c>
      <c r="H59" s="17" t="n">
        <f aca="false">IF($G59="1",$D59,0)</f>
        <v>0</v>
      </c>
      <c r="I59" s="17" t="n">
        <f aca="false">IF($G59="2",$D59,0)</f>
        <v>0</v>
      </c>
      <c r="J59" s="17" t="n">
        <f aca="false">IF($G59="3",$D59,0)</f>
        <v>0</v>
      </c>
      <c r="K59" s="17" t="n">
        <f aca="false">IF($G59="4",$D59,0)</f>
        <v>0</v>
      </c>
      <c r="L59" s="17" t="n">
        <f aca="false">IF($G59="5",$D59,0)</f>
        <v>0</v>
      </c>
      <c r="M59" s="17" t="n">
        <f aca="false">IF($G59="6",$D59,0)</f>
        <v>0</v>
      </c>
      <c r="N59" s="17" t="n">
        <f aca="false">IF($G59="7",$D59,0)</f>
        <v>2878.02</v>
      </c>
      <c r="O59" s="17" t="n">
        <f aca="false">IF($G59="8",$D59,0)</f>
        <v>0</v>
      </c>
      <c r="P59" s="17" t="n">
        <f aca="false">IF($G59="9",$D59,0)</f>
        <v>0</v>
      </c>
    </row>
    <row r="60" customFormat="false" ht="12.75" hidden="false" customHeight="false" outlineLevel="0" collapsed="false">
      <c r="B60" s="17" t="n">
        <v>82000</v>
      </c>
      <c r="C60" s="17" t="s">
        <v>736</v>
      </c>
      <c r="D60" s="226" t="n">
        <v>12000</v>
      </c>
      <c r="G60" s="17" t="str">
        <f aca="false">MID(B60,1,1)</f>
        <v>8</v>
      </c>
      <c r="H60" s="17" t="n">
        <f aca="false">IF($G60="1",$D60,0)</f>
        <v>0</v>
      </c>
      <c r="I60" s="17" t="n">
        <f aca="false">IF($G60="2",$D60,0)</f>
        <v>0</v>
      </c>
      <c r="J60" s="17" t="n">
        <f aca="false">IF($G60="3",$D60,0)</f>
        <v>0</v>
      </c>
      <c r="K60" s="17" t="n">
        <f aca="false">IF($G60="4",$D60,0)</f>
        <v>0</v>
      </c>
      <c r="L60" s="17" t="n">
        <f aca="false">IF($G60="5",$D60,0)</f>
        <v>0</v>
      </c>
      <c r="M60" s="17" t="n">
        <f aca="false">IF($G60="6",$D60,0)</f>
        <v>0</v>
      </c>
      <c r="N60" s="17" t="n">
        <f aca="false">IF($G60="7",$D60,0)</f>
        <v>0</v>
      </c>
      <c r="O60" s="17" t="n">
        <f aca="false">IF($G60="8",$D60,0)</f>
        <v>12000</v>
      </c>
      <c r="P60" s="17" t="n">
        <f aca="false">IF($G60="9",$D60,0)</f>
        <v>0</v>
      </c>
    </row>
    <row r="62" customFormat="false" ht="15.75" hidden="false" customHeight="false" outlineLevel="0" collapsed="false">
      <c r="C62" s="436" t="s">
        <v>737</v>
      </c>
      <c r="D62" s="249" t="n">
        <f aca="false">SUM(D3:D61)</f>
        <v>2947916.51</v>
      </c>
      <c r="G62" s="250" t="n">
        <f aca="false">SUM(H62:P62)</f>
        <v>2947916.51</v>
      </c>
      <c r="H62" s="251" t="n">
        <f aca="false">SUM(H3:H60)</f>
        <v>1108875.39</v>
      </c>
      <c r="I62" s="251" t="n">
        <f aca="false">SUM(I3:I60)</f>
        <v>100000</v>
      </c>
      <c r="J62" s="251" t="n">
        <f aca="false">SUM(J3:J60)</f>
        <v>261271.6</v>
      </c>
      <c r="K62" s="251" t="n">
        <f aca="false">SUM(K3:K60)</f>
        <v>953561.63</v>
      </c>
      <c r="L62" s="251" t="n">
        <f aca="false">SUM(L3:L60)</f>
        <v>55281.87</v>
      </c>
      <c r="M62" s="251" t="n">
        <f aca="false">SUM(M3:M60)</f>
        <v>77248</v>
      </c>
      <c r="N62" s="251" t="n">
        <f aca="false">SUM(N3:N60)</f>
        <v>379678.02</v>
      </c>
      <c r="O62" s="251" t="n">
        <f aca="false">SUM(O3:O60)</f>
        <v>12000</v>
      </c>
      <c r="P62" s="251" t="n">
        <f aca="false">SUM(P3:P60)</f>
        <v>0</v>
      </c>
    </row>
    <row r="63" customFormat="false" ht="12.75" hidden="false" customHeight="false" outlineLevel="0" collapsed="false">
      <c r="G63" s="252"/>
      <c r="H63" s="253" t="s">
        <v>669</v>
      </c>
      <c r="I63" s="253" t="s">
        <v>670</v>
      </c>
      <c r="J63" s="253" t="s">
        <v>671</v>
      </c>
      <c r="K63" s="253" t="s">
        <v>672</v>
      </c>
      <c r="L63" s="253" t="s">
        <v>673</v>
      </c>
      <c r="M63" s="253" t="s">
        <v>674</v>
      </c>
      <c r="N63" s="253" t="s">
        <v>675</v>
      </c>
      <c r="O63" s="253" t="s">
        <v>676</v>
      </c>
      <c r="P63" s="253" t="s">
        <v>677</v>
      </c>
    </row>
    <row r="64" customFormat="false" ht="12.75" hidden="false" customHeight="false" outlineLevel="0" collapsed="false">
      <c r="C64" s="252"/>
      <c r="G64" s="252"/>
    </row>
    <row r="65" customFormat="false" ht="12.75" hidden="false" customHeight="false" outlineLevel="0" collapsed="false">
      <c r="G65" s="254" t="n">
        <f aca="false">SUM(H65:P65)</f>
        <v>1</v>
      </c>
      <c r="H65" s="254" t="n">
        <f aca="false">H62/$G62</f>
        <v>0.376155629319366</v>
      </c>
      <c r="I65" s="254" t="n">
        <f aca="false">I62/$G62</f>
        <v>0.0339222632868934</v>
      </c>
      <c r="J65" s="254" t="n">
        <f aca="false">J62/$G62</f>
        <v>0.0886292400458791</v>
      </c>
      <c r="K65" s="254" t="n">
        <f aca="false">K62/$G62</f>
        <v>0.323469686731393</v>
      </c>
      <c r="L65" s="254" t="n">
        <f aca="false">L62/$G62</f>
        <v>0.0187528614913182</v>
      </c>
      <c r="M65" s="254" t="n">
        <f aca="false">M62/$G62</f>
        <v>0.0262042699438594</v>
      </c>
      <c r="N65" s="254" t="n">
        <f aca="false">N62/$G62</f>
        <v>0.128795377586864</v>
      </c>
      <c r="O65" s="254" t="n">
        <f aca="false">O62/$G62</f>
        <v>0.00407067159442721</v>
      </c>
      <c r="P65" s="254" t="n">
        <f aca="false">P62/$G62</f>
        <v>0</v>
      </c>
    </row>
    <row r="68" customFormat="false" ht="12.75" hidden="false" customHeight="false" outlineLevel="0" collapsed="false">
      <c r="G68" s="17" t="s">
        <v>738</v>
      </c>
      <c r="H68" s="251" t="n">
        <f aca="false">SUM(H62:L62)</f>
        <v>2478990.49</v>
      </c>
    </row>
  </sheetData>
  <printOptions headings="false" gridLines="false" gridLinesSet="true" horizontalCentered="false" verticalCentered="false"/>
  <pageMargins left="0.118055555555556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 - ZIGOITIKO UDALA</oddHeader>
    <oddFooter>&amp;LPRESUPUESTO 2018
Propuesta&amp;CINGRESOS
19/01/201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5"/>
  <sheetViews>
    <sheetView showFormulas="false" showGridLines="true" showRowColHeaders="true" showZeros="true" rightToLeft="false" tabSelected="false" showOutlineSymbols="true" defaultGridColor="true" view="pageBreakPreview" topLeftCell="A622" colorId="64" zoomScale="75" zoomScaleNormal="100" zoomScalePageLayoutView="75" workbookViewId="0">
      <pane xSplit="0" ySplit="10470" topLeftCell="A678" activePane="topLeft" state="split"/>
      <selection pane="topLeft" activeCell="E700" activeCellId="0" sqref="E700"/>
      <selection pane="bottomLeft" activeCell="A678" activeCellId="0" sqref="A6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54.85"/>
    <col collapsed="false" customWidth="true" hidden="false" outlineLevel="0" max="3" min="3" style="0" width="21.84"/>
    <col collapsed="false" customWidth="true" hidden="false" outlineLevel="0" max="4" min="4" style="2" width="23.14"/>
    <col collapsed="false" customWidth="true" hidden="false" outlineLevel="0" max="5" min="5" style="3" width="16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56"/>
  </cols>
  <sheetData>
    <row r="1" customFormat="false" ht="30" hidden="false" customHeight="true" outlineLevel="0" collapsed="false">
      <c r="B1" s="4"/>
      <c r="D1" s="5" t="n">
        <v>2018</v>
      </c>
    </row>
    <row r="2" customFormat="false" ht="27" hidden="false" customHeight="true" outlineLevel="0" collapsed="false">
      <c r="A2" s="6" t="s">
        <v>0</v>
      </c>
      <c r="B2" s="6"/>
      <c r="C2" s="7"/>
      <c r="D2" s="8"/>
    </row>
    <row r="3" customFormat="false" ht="15.75" hidden="false" customHeight="false" outlineLevel="0" collapsed="false">
      <c r="A3" s="9" t="s">
        <v>1</v>
      </c>
      <c r="B3" s="9"/>
      <c r="C3" s="9"/>
      <c r="D3" s="9"/>
    </row>
    <row r="4" customFormat="false" ht="12.75" hidden="false" customHeight="false" outlineLevel="0" collapsed="false">
      <c r="A4" s="10" t="s">
        <v>2</v>
      </c>
      <c r="B4" s="10"/>
      <c r="C4" s="11"/>
      <c r="D4" s="11"/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6" t="s">
        <v>3</v>
      </c>
      <c r="D6" s="17"/>
    </row>
    <row r="7" s="22" customFormat="true" ht="12" hidden="false" customHeight="false" outlineLevel="0" collapsed="false">
      <c r="A7" s="15"/>
      <c r="B7" s="18" t="s">
        <v>4</v>
      </c>
      <c r="C7" s="19"/>
      <c r="D7" s="20" t="n">
        <f aca="false">D22</f>
        <v>74536</v>
      </c>
      <c r="E7" s="21"/>
    </row>
    <row r="8" s="25" customFormat="true" ht="24" hidden="false" customHeight="false" outlineLevel="0" collapsed="false">
      <c r="A8" s="15"/>
      <c r="B8" s="23" t="s">
        <v>5</v>
      </c>
      <c r="C8" s="19"/>
      <c r="D8" s="20" t="n">
        <f aca="false">D36</f>
        <v>116681.03</v>
      </c>
      <c r="E8" s="24"/>
    </row>
    <row r="9" s="25" customFormat="true" ht="12" hidden="false" customHeight="false" outlineLevel="0" collapsed="false">
      <c r="A9" s="15"/>
      <c r="B9" s="23" t="s">
        <v>6</v>
      </c>
      <c r="C9" s="19"/>
      <c r="D9" s="20"/>
      <c r="E9" s="24"/>
    </row>
    <row r="10" s="27" customFormat="true" ht="12" hidden="false" customHeight="false" outlineLevel="0" collapsed="false">
      <c r="A10" s="15"/>
      <c r="B10" s="23" t="s">
        <v>7</v>
      </c>
      <c r="C10" s="19"/>
      <c r="D10" s="20" t="n">
        <f aca="false">D43</f>
        <v>39977.76</v>
      </c>
      <c r="E10" s="26"/>
    </row>
    <row r="11" s="27" customFormat="true" ht="12" hidden="false" customHeight="false" outlineLevel="0" collapsed="false">
      <c r="A11" s="15"/>
      <c r="B11" s="23" t="s">
        <v>8</v>
      </c>
      <c r="C11" s="19"/>
      <c r="D11" s="20"/>
      <c r="E11" s="26"/>
    </row>
    <row r="12" s="27" customFormat="true" ht="12" hidden="false" customHeight="false" outlineLevel="0" collapsed="false">
      <c r="A12" s="15"/>
      <c r="B12" s="23" t="s">
        <v>9</v>
      </c>
      <c r="C12" s="19"/>
      <c r="D12" s="20" t="n">
        <f aca="false">D47</f>
        <v>11500</v>
      </c>
      <c r="E12" s="26"/>
    </row>
    <row r="13" customFormat="false" ht="12.75" hidden="false" customHeight="false" outlineLevel="0" collapsed="false">
      <c r="A13" s="15"/>
      <c r="B13" s="23"/>
      <c r="C13" s="19"/>
      <c r="D13" s="28"/>
    </row>
    <row r="14" customFormat="false" ht="12.75" hidden="false" customHeight="false" outlineLevel="0" collapsed="false">
      <c r="A14" s="15"/>
      <c r="B14" s="16" t="s">
        <v>10</v>
      </c>
      <c r="C14" s="19"/>
      <c r="D14" s="28"/>
    </row>
    <row r="15" customFormat="false" ht="24" hidden="false" customHeight="false" outlineLevel="0" collapsed="false">
      <c r="A15" s="15"/>
      <c r="B15" s="29" t="s">
        <v>11</v>
      </c>
      <c r="C15" s="19"/>
      <c r="D15" s="28"/>
    </row>
    <row r="16" customFormat="false" ht="12.75" hidden="false" customHeight="false" outlineLevel="0" collapsed="false">
      <c r="A16" s="15"/>
      <c r="B16" s="29" t="s">
        <v>12</v>
      </c>
      <c r="C16" s="19"/>
      <c r="D16" s="28"/>
    </row>
    <row r="17" customFormat="false" ht="24" hidden="false" customHeight="false" outlineLevel="0" collapsed="false">
      <c r="A17" s="15"/>
      <c r="B17" s="29" t="s">
        <v>13</v>
      </c>
      <c r="C17" s="19"/>
      <c r="D17" s="28"/>
    </row>
    <row r="18" customFormat="false" ht="24" hidden="false" customHeight="false" outlineLevel="0" collapsed="false">
      <c r="A18" s="15"/>
      <c r="B18" s="29" t="s">
        <v>14</v>
      </c>
      <c r="C18" s="19"/>
      <c r="D18" s="28"/>
    </row>
    <row r="19" customFormat="false" ht="12.75" hidden="false" customHeight="false" outlineLevel="0" collapsed="false">
      <c r="A19" s="15"/>
      <c r="B19" s="29" t="s">
        <v>15</v>
      </c>
      <c r="C19" s="19"/>
      <c r="D19" s="28"/>
    </row>
    <row r="20" s="4" customFormat="true" ht="12.75" hidden="false" customHeight="false" outlineLevel="0" collapsed="false">
      <c r="A20" s="15"/>
      <c r="B20" s="29"/>
      <c r="C20" s="19"/>
      <c r="D20" s="28"/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5"/>
      <c r="B21" s="16" t="s">
        <v>16</v>
      </c>
      <c r="C21" s="31"/>
      <c r="D21" s="32"/>
      <c r="E21" s="30" t="str">
        <f aca="false">MID(A21,5,1)</f>
        <v/>
      </c>
      <c r="F21" s="0" t="n">
        <f aca="false">IF($E21="1",($C21+$D21),0)</f>
        <v>0</v>
      </c>
      <c r="G21" s="0" t="n">
        <f aca="false">IF($E21="2",($C21+$D21),0)</f>
        <v>0</v>
      </c>
      <c r="H21" s="0" t="n">
        <f aca="false">IF($E21="3",($C21+$D21),0)</f>
        <v>0</v>
      </c>
      <c r="I21" s="0" t="n">
        <f aca="false">IF($E21="4",($C21+$D21),0)</f>
        <v>0</v>
      </c>
      <c r="J21" s="0" t="n">
        <f aca="false">IF($E21="5",($C21+$D21),0)</f>
        <v>0</v>
      </c>
      <c r="K21" s="0" t="n">
        <f aca="false">IF($E21="6",($C21+$D21),0)</f>
        <v>0</v>
      </c>
      <c r="L21" s="0" t="n">
        <f aca="false">IF($E21="7",($C21+$D21),0)</f>
        <v>0</v>
      </c>
      <c r="M21" s="0" t="n">
        <f aca="false">IF($E21="8",($C21+$D21),0)</f>
        <v>0</v>
      </c>
      <c r="N21" s="0" t="n">
        <f aca="false">IF($E21="9",($C21+$D21),0)</f>
        <v>0</v>
      </c>
    </row>
    <row r="22" customFormat="false" ht="12.75" hidden="false" customHeight="false" outlineLevel="0" collapsed="false">
      <c r="A22" s="15"/>
      <c r="B22" s="33" t="s">
        <v>17</v>
      </c>
      <c r="C22" s="31"/>
      <c r="D22" s="34" t="n">
        <f aca="false">SUM(D24:D32)</f>
        <v>74536</v>
      </c>
      <c r="E22" s="30" t="str">
        <f aca="false">MID(A22,5,1)</f>
        <v/>
      </c>
      <c r="F22" s="0" t="n">
        <f aca="false">IF($E22="1",($C22+$D22),0)</f>
        <v>0</v>
      </c>
      <c r="G22" s="0" t="n">
        <f aca="false">IF($E22="2",($C22+$D22),0)</f>
        <v>0</v>
      </c>
      <c r="H22" s="0" t="n">
        <f aca="false">IF($E22="3",($C22+$D22),0)</f>
        <v>0</v>
      </c>
      <c r="I22" s="0" t="n">
        <f aca="false">IF($E22="4",($C22+$D22),0)</f>
        <v>0</v>
      </c>
      <c r="J22" s="0" t="n">
        <f aca="false">IF($E22="5",($C22+$D22),0)</f>
        <v>0</v>
      </c>
      <c r="K22" s="0" t="n">
        <f aca="false">IF($E22="6",($C22+$D22),0)</f>
        <v>0</v>
      </c>
      <c r="L22" s="0" t="n">
        <f aca="false">IF($E22="7",($C22+$D22),0)</f>
        <v>0</v>
      </c>
      <c r="M22" s="0" t="n">
        <f aca="false">IF($E22="8",($C22+$D22),0)</f>
        <v>0</v>
      </c>
      <c r="N22" s="0" t="n">
        <f aca="false">IF($E22="9",($C22+$D22),0)</f>
        <v>0</v>
      </c>
    </row>
    <row r="23" customFormat="false" ht="12.75" hidden="false" customHeight="false" outlineLevel="0" collapsed="false">
      <c r="A23" s="15"/>
      <c r="B23" s="35" t="s">
        <v>18</v>
      </c>
      <c r="C23" s="31"/>
      <c r="D23" s="36"/>
      <c r="E23" s="30" t="str">
        <f aca="false">MID(A23,5,1)</f>
        <v/>
      </c>
      <c r="F23" s="0" t="n">
        <f aca="false">IF($E23="1",($C23+$D23),0)</f>
        <v>0</v>
      </c>
      <c r="G23" s="0" t="n">
        <f aca="false">IF($E23="2",($C23+$D23),0)</f>
        <v>0</v>
      </c>
      <c r="H23" s="0" t="n">
        <f aca="false">IF($E23="3",($C23+$D23),0)</f>
        <v>0</v>
      </c>
      <c r="I23" s="0" t="n">
        <f aca="false">IF($E23="4",($C23+$D23),0)</f>
        <v>0</v>
      </c>
      <c r="J23" s="0" t="n">
        <f aca="false">IF($E23="5",($C23+$D23),0)</f>
        <v>0</v>
      </c>
      <c r="K23" s="0" t="n">
        <f aca="false">IF($E23="6",($C23+$D23),0)</f>
        <v>0</v>
      </c>
      <c r="L23" s="0" t="n">
        <f aca="false">IF($E23="7",($C23+$D23),0)</f>
        <v>0</v>
      </c>
      <c r="M23" s="0" t="n">
        <f aca="false">IF($E23="8",($C23+$D23),0)</f>
        <v>0</v>
      </c>
      <c r="N23" s="0" t="n">
        <f aca="false">IF($E23="9",($C23+$D23),0)</f>
        <v>0</v>
      </c>
    </row>
    <row r="24" customFormat="false" ht="12.75" hidden="false" customHeight="false" outlineLevel="0" collapsed="false">
      <c r="A24" s="15" t="s">
        <v>19</v>
      </c>
      <c r="B24" s="41" t="s">
        <v>20</v>
      </c>
      <c r="C24" s="31"/>
      <c r="D24" s="46" t="n">
        <f aca="false">SUM(C25:C27)</f>
        <v>46916</v>
      </c>
      <c r="E24" s="30" t="str">
        <f aca="false">MID(A24,5,1)</f>
        <v>1</v>
      </c>
      <c r="F24" s="0" t="n">
        <f aca="false">IF($E24="1",($C24+$D24),0)</f>
        <v>46916</v>
      </c>
      <c r="G24" s="0" t="n">
        <f aca="false">IF($E24="2",($C24+$D24),0)</f>
        <v>0</v>
      </c>
      <c r="H24" s="0" t="n">
        <f aca="false">IF($E24="3",($C24+$D24),0)</f>
        <v>0</v>
      </c>
      <c r="I24" s="0" t="n">
        <f aca="false">IF($E24="4",($C24+$D24),0)</f>
        <v>0</v>
      </c>
      <c r="J24" s="0" t="n">
        <f aca="false">IF($E24="5",($C24+$D24),0)</f>
        <v>0</v>
      </c>
      <c r="K24" s="0" t="n">
        <f aca="false">IF($E24="6",($C24+$D24),0)</f>
        <v>0</v>
      </c>
      <c r="L24" s="0" t="n">
        <f aca="false">IF($E24="7",($C24+$D24),0)</f>
        <v>0</v>
      </c>
      <c r="M24" s="0" t="n">
        <f aca="false">IF($E24="8",($C24+$D24),0)</f>
        <v>0</v>
      </c>
      <c r="N24" s="0" t="n">
        <f aca="false">IF($E24="9",($C24+$D24),0)</f>
        <v>0</v>
      </c>
    </row>
    <row r="25" customFormat="false" ht="12.75" hidden="false" customHeight="false" outlineLevel="0" collapsed="false">
      <c r="A25" s="15"/>
      <c r="B25" s="41" t="s">
        <v>21</v>
      </c>
      <c r="C25" s="170" t="n">
        <v>31416</v>
      </c>
      <c r="D25" s="28"/>
      <c r="E25" s="30" t="str">
        <f aca="false">MID(A25,5,1)</f>
        <v/>
      </c>
      <c r="F25" s="0" t="n">
        <f aca="false">IF($E25="1",($C25+$D25),0)</f>
        <v>0</v>
      </c>
      <c r="G25" s="0" t="n">
        <f aca="false">IF($E25="2",($C25+$D25),0)</f>
        <v>0</v>
      </c>
      <c r="H25" s="0" t="n">
        <f aca="false">IF($E25="3",($C25+$D25),0)</f>
        <v>0</v>
      </c>
      <c r="I25" s="0" t="n">
        <f aca="false">IF($E25="4",($C25+$D25),0)</f>
        <v>0</v>
      </c>
      <c r="J25" s="0" t="n">
        <f aca="false">IF($E25="5",($C25+$D25),0)</f>
        <v>0</v>
      </c>
      <c r="K25" s="0" t="n">
        <f aca="false">IF($E25="6",($C25+$D25),0)</f>
        <v>0</v>
      </c>
      <c r="L25" s="0" t="n">
        <f aca="false">IF($E25="7",($C25+$D25),0)</f>
        <v>0</v>
      </c>
      <c r="M25" s="0" t="n">
        <f aca="false">IF($E25="8",($C25+$D25),0)</f>
        <v>0</v>
      </c>
      <c r="N25" s="0" t="n">
        <f aca="false">IF($E25="9",($C25+$D25),0)</f>
        <v>0</v>
      </c>
    </row>
    <row r="26" customFormat="false" ht="12.75" hidden="false" customHeight="false" outlineLevel="0" collapsed="false">
      <c r="A26" s="15"/>
      <c r="B26" s="41" t="s">
        <v>27</v>
      </c>
      <c r="C26" s="170" t="n">
        <v>4500</v>
      </c>
      <c r="D26" s="28"/>
      <c r="E26" s="30" t="str">
        <f aca="false">MID(A26,5,1)</f>
        <v/>
      </c>
      <c r="F26" s="0" t="n">
        <f aca="false">IF($E26="1",($C26+$D26),0)</f>
        <v>0</v>
      </c>
      <c r="G26" s="0" t="n">
        <f aca="false">IF($E26="2",($C26+$D26),0)</f>
        <v>0</v>
      </c>
      <c r="H26" s="0" t="n">
        <f aca="false">IF($E26="3",($C26+$D26),0)</f>
        <v>0</v>
      </c>
      <c r="I26" s="0" t="n">
        <f aca="false">IF($E26="4",($C26+$D26),0)</f>
        <v>0</v>
      </c>
      <c r="J26" s="0" t="n">
        <f aca="false">IF($E26="5",($C26+$D26),0)</f>
        <v>0</v>
      </c>
      <c r="K26" s="0" t="n">
        <f aca="false">IF($E26="6",($C26+$D26),0)</f>
        <v>0</v>
      </c>
      <c r="L26" s="0" t="n">
        <f aca="false">IF($E26="7",($C26+$D26),0)</f>
        <v>0</v>
      </c>
      <c r="M26" s="0" t="n">
        <f aca="false">IF($E26="8",($C26+$D26),0)</f>
        <v>0</v>
      </c>
      <c r="N26" s="0" t="n">
        <f aca="false">IF($E26="9",($C26+$D26),0)</f>
        <v>0</v>
      </c>
    </row>
    <row r="27" customFormat="false" ht="12.75" hidden="false" customHeight="false" outlineLevel="0" collapsed="false">
      <c r="A27" s="15"/>
      <c r="B27" s="41" t="s">
        <v>22</v>
      </c>
      <c r="C27" s="170" t="n">
        <v>11000</v>
      </c>
      <c r="D27" s="83"/>
      <c r="E27" s="30" t="str">
        <f aca="false">MID(A27,5,1)</f>
        <v/>
      </c>
      <c r="F27" s="0" t="n">
        <f aca="false">IF($E27="1",($C27+$D27),0)</f>
        <v>0</v>
      </c>
      <c r="G27" s="0" t="n">
        <f aca="false">IF($E27="2",($C27+$D27),0)</f>
        <v>0</v>
      </c>
      <c r="H27" s="0" t="n">
        <f aca="false">IF($E27="3",($C27+$D27),0)</f>
        <v>0</v>
      </c>
      <c r="I27" s="0" t="n">
        <f aca="false">IF($E27="4",($C27+$D27),0)</f>
        <v>0</v>
      </c>
      <c r="J27" s="0" t="n">
        <f aca="false">IF($E27="5",($C27+$D27),0)</f>
        <v>0</v>
      </c>
      <c r="K27" s="0" t="n">
        <f aca="false">IF($E27="6",($C27+$D27),0)</f>
        <v>0</v>
      </c>
      <c r="L27" s="0" t="n">
        <f aca="false">IF($E27="7",($C27+$D27),0)</f>
        <v>0</v>
      </c>
      <c r="M27" s="0" t="n">
        <f aca="false">IF($E27="8",($C27+$D27),0)</f>
        <v>0</v>
      </c>
      <c r="N27" s="0" t="n">
        <f aca="false">IF($E27="9",($C27+$D27),0)</f>
        <v>0</v>
      </c>
    </row>
    <row r="28" customFormat="false" ht="12.75" hidden="false" customHeight="false" outlineLevel="0" collapsed="false">
      <c r="A28" s="15" t="s">
        <v>23</v>
      </c>
      <c r="B28" s="41" t="s">
        <v>24</v>
      </c>
      <c r="C28" s="43"/>
      <c r="D28" s="46" t="n">
        <f aca="false">SUM(C29:C31)</f>
        <v>26020</v>
      </c>
      <c r="E28" s="30" t="str">
        <f aca="false">MID(A28,5,1)</f>
        <v>1</v>
      </c>
      <c r="F28" s="0" t="n">
        <f aca="false">IF($E28="1",($C28+$D28),0)</f>
        <v>26020</v>
      </c>
      <c r="G28" s="0" t="n">
        <f aca="false">IF($E28="2",($C28+$D28),0)</f>
        <v>0</v>
      </c>
      <c r="H28" s="0" t="n">
        <f aca="false">IF($E28="3",($C28+$D28),0)</f>
        <v>0</v>
      </c>
      <c r="I28" s="0" t="n">
        <f aca="false">IF($E28="4",($C28+$D28),0)</f>
        <v>0</v>
      </c>
      <c r="J28" s="0" t="n">
        <f aca="false">IF($E28="5",($C28+$D28),0)</f>
        <v>0</v>
      </c>
      <c r="K28" s="0" t="n">
        <f aca="false">IF($E28="6",($C28+$D28),0)</f>
        <v>0</v>
      </c>
      <c r="L28" s="0" t="n">
        <f aca="false">IF($E28="7",($C28+$D28),0)</f>
        <v>0</v>
      </c>
      <c r="M28" s="0" t="n">
        <f aca="false">IF($E28="8",($C28+$D28),0)</f>
        <v>0</v>
      </c>
      <c r="N28" s="0" t="n">
        <f aca="false">IF($E28="9",($C28+$D28),0)</f>
        <v>0</v>
      </c>
    </row>
    <row r="29" customFormat="false" ht="12.75" hidden="false" customHeight="false" outlineLevel="0" collapsed="false">
      <c r="A29" s="15"/>
      <c r="B29" s="41" t="s">
        <v>21</v>
      </c>
      <c r="C29" s="43" t="n">
        <v>19900</v>
      </c>
      <c r="D29" s="28"/>
      <c r="E29" s="30" t="str">
        <f aca="false">MID(A29,5,1)</f>
        <v/>
      </c>
      <c r="F29" s="0" t="n">
        <f aca="false">IF($E29="1",($C29+$D29),0)</f>
        <v>0</v>
      </c>
      <c r="G29" s="0" t="n">
        <f aca="false">IF($E29="2",($C29+$D29),0)</f>
        <v>0</v>
      </c>
      <c r="H29" s="0" t="n">
        <f aca="false">IF($E29="3",($C29+$D29),0)</f>
        <v>0</v>
      </c>
      <c r="I29" s="0" t="n">
        <f aca="false">IF($E29="4",($C29+$D29),0)</f>
        <v>0</v>
      </c>
      <c r="J29" s="0" t="n">
        <f aca="false">IF($E29="5",($C29+$D29),0)</f>
        <v>0</v>
      </c>
      <c r="K29" s="0" t="n">
        <f aca="false">IF($E29="6",($C29+$D29),0)</f>
        <v>0</v>
      </c>
      <c r="L29" s="0" t="n">
        <f aca="false">IF($E29="7",($C29+$D29),0)</f>
        <v>0</v>
      </c>
      <c r="M29" s="0" t="n">
        <f aca="false">IF($E29="8",($C29+$D29),0)</f>
        <v>0</v>
      </c>
      <c r="N29" s="0" t="n">
        <f aca="false">IF($E29="9",($C29+$D29),0)</f>
        <v>0</v>
      </c>
    </row>
    <row r="30" customFormat="false" ht="12.75" hidden="false" customHeight="false" outlineLevel="0" collapsed="false">
      <c r="A30" s="15"/>
      <c r="B30" s="41" t="s">
        <v>27</v>
      </c>
      <c r="C30" s="170" t="n">
        <v>2020</v>
      </c>
      <c r="D30" s="28"/>
      <c r="E30" s="30" t="str">
        <f aca="false">MID(A30,5,1)</f>
        <v/>
      </c>
      <c r="F30" s="0" t="n">
        <f aca="false">IF($E30="1",($C30+$D30),0)</f>
        <v>0</v>
      </c>
      <c r="G30" s="0" t="n">
        <f aca="false">IF($E30="2",($C30+$D30),0)</f>
        <v>0</v>
      </c>
      <c r="H30" s="0" t="n">
        <f aca="false">IF($E30="3",($C30+$D30),0)</f>
        <v>0</v>
      </c>
      <c r="I30" s="0" t="n">
        <f aca="false">IF($E30="4",($C30+$D30),0)</f>
        <v>0</v>
      </c>
      <c r="J30" s="0" t="n">
        <f aca="false">IF($E30="5",($C30+$D30),0)</f>
        <v>0</v>
      </c>
      <c r="K30" s="0" t="n">
        <f aca="false">IF($E30="6",($C30+$D30),0)</f>
        <v>0</v>
      </c>
      <c r="L30" s="0" t="n">
        <f aca="false">IF($E30="7",($C30+$D30),0)</f>
        <v>0</v>
      </c>
      <c r="M30" s="0" t="n">
        <f aca="false">IF($E30="8",($C30+$D30),0)</f>
        <v>0</v>
      </c>
      <c r="N30" s="0" t="n">
        <f aca="false">IF($E30="9",($C30+$D30),0)</f>
        <v>0</v>
      </c>
    </row>
    <row r="31" customFormat="false" ht="12.75" hidden="false" customHeight="false" outlineLevel="0" collapsed="false">
      <c r="A31" s="15"/>
      <c r="B31" s="41" t="s">
        <v>22</v>
      </c>
      <c r="C31" s="170" t="n">
        <v>4100</v>
      </c>
      <c r="D31" s="28"/>
      <c r="E31" s="30" t="str">
        <f aca="false">MID(A31,5,1)</f>
        <v/>
      </c>
      <c r="F31" s="0" t="n">
        <f aca="false">IF($E31="1",($C31+$D31),0)</f>
        <v>0</v>
      </c>
      <c r="G31" s="0" t="n">
        <f aca="false">IF($E31="2",($C31+$D31),0)</f>
        <v>0</v>
      </c>
      <c r="H31" s="0" t="n">
        <f aca="false">IF($E31="3",($C31+$D31),0)</f>
        <v>0</v>
      </c>
      <c r="I31" s="0" t="n">
        <f aca="false">IF($E31="4",($C31+$D31),0)</f>
        <v>0</v>
      </c>
      <c r="J31" s="0" t="n">
        <f aca="false">IF($E31="5",($C31+$D31),0)</f>
        <v>0</v>
      </c>
      <c r="K31" s="0" t="n">
        <f aca="false">IF($E31="6",($C31+$D31),0)</f>
        <v>0</v>
      </c>
      <c r="L31" s="0" t="n">
        <f aca="false">IF($E31="7",($C31+$D31),0)</f>
        <v>0</v>
      </c>
      <c r="M31" s="0" t="n">
        <f aca="false">IF($E31="8",($C31+$D31),0)</f>
        <v>0</v>
      </c>
      <c r="N31" s="0" t="n">
        <f aca="false">IF($E31="9",($C31+$D31),0)</f>
        <v>0</v>
      </c>
    </row>
    <row r="32" customFormat="false" ht="12.75" hidden="false" customHeight="false" outlineLevel="0" collapsed="false">
      <c r="A32" s="15" t="s">
        <v>25</v>
      </c>
      <c r="B32" s="41" t="s">
        <v>26</v>
      </c>
      <c r="C32" s="45"/>
      <c r="D32" s="46" t="n">
        <v>1600</v>
      </c>
      <c r="E32" s="30" t="str">
        <f aca="false">MID(A32,5,1)</f>
        <v>1</v>
      </c>
      <c r="F32" s="0" t="n">
        <f aca="false">IF($E32="1",($C32+$D32),0)</f>
        <v>1600</v>
      </c>
      <c r="G32" s="0" t="n">
        <f aca="false">IF($E32="2",($C32+$D32),0)</f>
        <v>0</v>
      </c>
      <c r="H32" s="0" t="n">
        <f aca="false">IF($E32="3",($C32+$D32),0)</f>
        <v>0</v>
      </c>
      <c r="I32" s="0" t="n">
        <f aca="false">IF($E32="4",($C32+$D32),0)</f>
        <v>0</v>
      </c>
      <c r="J32" s="0" t="n">
        <f aca="false">IF($E32="5",($C32+$D32),0)</f>
        <v>0</v>
      </c>
      <c r="K32" s="0" t="n">
        <f aca="false">IF($E32="6",($C32+$D32),0)</f>
        <v>0</v>
      </c>
      <c r="L32" s="0" t="n">
        <f aca="false">IF($E32="7",($C32+$D32),0)</f>
        <v>0</v>
      </c>
      <c r="M32" s="0" t="n">
        <f aca="false">IF($E32="8",($C32+$D32),0)</f>
        <v>0</v>
      </c>
      <c r="N32" s="0" t="n">
        <f aca="false">IF($E32="9",($C32+$D32),0)</f>
        <v>0</v>
      </c>
    </row>
    <row r="33" customFormat="false" ht="12.75" hidden="false" customHeight="false" outlineLevel="0" collapsed="false">
      <c r="A33" s="15"/>
      <c r="B33" s="41" t="s">
        <v>21</v>
      </c>
      <c r="C33" s="45"/>
      <c r="D33" s="28"/>
      <c r="E33" s="30" t="str">
        <f aca="false">MID(A33,5,1)</f>
        <v/>
      </c>
      <c r="F33" s="0" t="n">
        <f aca="false">IF($E33="1",($C33+$D33),0)</f>
        <v>0</v>
      </c>
      <c r="G33" s="0" t="n">
        <f aca="false">IF($E33="2",($C33+$D33),0)</f>
        <v>0</v>
      </c>
      <c r="H33" s="0" t="n">
        <f aca="false">IF($E33="3",($C33+$D33),0)</f>
        <v>0</v>
      </c>
      <c r="I33" s="0" t="n">
        <f aca="false">IF($E33="4",($C33+$D33),0)</f>
        <v>0</v>
      </c>
      <c r="J33" s="0" t="n">
        <f aca="false">IF($E33="5",($C33+$D33),0)</f>
        <v>0</v>
      </c>
      <c r="K33" s="0" t="n">
        <f aca="false">IF($E33="6",($C33+$D33),0)</f>
        <v>0</v>
      </c>
      <c r="L33" s="0" t="n">
        <f aca="false">IF($E33="7",($C33+$D33),0)</f>
        <v>0</v>
      </c>
      <c r="M33" s="0" t="n">
        <f aca="false">IF($E33="8",($C33+$D33),0)</f>
        <v>0</v>
      </c>
      <c r="N33" s="0" t="n">
        <f aca="false">IF($E33="9",($C33+$D33),0)</f>
        <v>0</v>
      </c>
    </row>
    <row r="34" customFormat="false" ht="12.75" hidden="false" customHeight="false" outlineLevel="0" collapsed="false">
      <c r="A34" s="15"/>
      <c r="B34" s="41" t="s">
        <v>27</v>
      </c>
      <c r="C34" s="45"/>
      <c r="D34" s="28"/>
      <c r="E34" s="30" t="str">
        <f aca="false">MID(A34,5,1)</f>
        <v/>
      </c>
      <c r="F34" s="0" t="n">
        <f aca="false">IF($E34="1",($C34+$D34),0)</f>
        <v>0</v>
      </c>
      <c r="G34" s="0" t="n">
        <f aca="false">IF($E34="2",($C34+$D34),0)</f>
        <v>0</v>
      </c>
      <c r="H34" s="0" t="n">
        <f aca="false">IF($E34="3",($C34+$D34),0)</f>
        <v>0</v>
      </c>
      <c r="I34" s="0" t="n">
        <f aca="false">IF($E34="4",($C34+$D34),0)</f>
        <v>0</v>
      </c>
      <c r="J34" s="0" t="n">
        <f aca="false">IF($E34="5",($C34+$D34),0)</f>
        <v>0</v>
      </c>
      <c r="K34" s="0" t="n">
        <f aca="false">IF($E34="6",($C34+$D34),0)</f>
        <v>0</v>
      </c>
      <c r="L34" s="0" t="n">
        <f aca="false">IF($E34="7",($C34+$D34),0)</f>
        <v>0</v>
      </c>
      <c r="M34" s="0" t="n">
        <f aca="false">IF($E34="8",($C34+$D34),0)</f>
        <v>0</v>
      </c>
      <c r="N34" s="0" t="n">
        <f aca="false">IF($E34="9",($C34+$D34),0)</f>
        <v>0</v>
      </c>
    </row>
    <row r="35" customFormat="false" ht="12.75" hidden="false" customHeight="false" outlineLevel="0" collapsed="false">
      <c r="A35" s="15"/>
      <c r="B35" s="41" t="s">
        <v>22</v>
      </c>
      <c r="C35" s="46"/>
      <c r="D35" s="28"/>
      <c r="E35" s="30" t="str">
        <f aca="false">MID(A35,5,1)</f>
        <v/>
      </c>
      <c r="F35" s="0" t="n">
        <f aca="false">IF($E35="1",($C35+$D35),0)</f>
        <v>0</v>
      </c>
      <c r="G35" s="0" t="n">
        <f aca="false">IF($E35="2",($C35+$D35),0)</f>
        <v>0</v>
      </c>
      <c r="H35" s="0" t="n">
        <f aca="false">IF($E35="3",($C35+$D35),0)</f>
        <v>0</v>
      </c>
      <c r="I35" s="0" t="n">
        <f aca="false">IF($E35="4",($C35+$D35),0)</f>
        <v>0</v>
      </c>
      <c r="J35" s="0" t="n">
        <f aca="false">IF($E35="5",($C35+$D35),0)</f>
        <v>0</v>
      </c>
      <c r="K35" s="0" t="n">
        <f aca="false">IF($E35="6",($C35+$D35),0)</f>
        <v>0</v>
      </c>
      <c r="L35" s="0" t="n">
        <f aca="false">IF($E35="7",($C35+$D35),0)</f>
        <v>0</v>
      </c>
      <c r="M35" s="0" t="n">
        <f aca="false">IF($E35="8",($C35+$D35),0)</f>
        <v>0</v>
      </c>
      <c r="N35" s="0" t="n">
        <f aca="false">IF($E35="9",($C35+$D35),0)</f>
        <v>0</v>
      </c>
    </row>
    <row r="36" customFormat="false" ht="25.5" hidden="false" customHeight="false" outlineLevel="0" collapsed="false">
      <c r="A36" s="15"/>
      <c r="B36" s="33" t="s">
        <v>28</v>
      </c>
      <c r="C36" s="31"/>
      <c r="D36" s="47" t="n">
        <f aca="false">SUM(D37:D41)</f>
        <v>116681.03</v>
      </c>
      <c r="E36" s="30" t="str">
        <f aca="false">MID(A36,5,1)</f>
        <v/>
      </c>
      <c r="F36" s="0" t="n">
        <f aca="false">IF($E36="1",($C36+$D36),0)</f>
        <v>0</v>
      </c>
      <c r="G36" s="0" t="n">
        <f aca="false">IF($E36="2",($C36+$D36),0)</f>
        <v>0</v>
      </c>
      <c r="H36" s="0" t="n">
        <f aca="false">IF($E36="3",($C36+$D36),0)</f>
        <v>0</v>
      </c>
      <c r="I36" s="0" t="n">
        <f aca="false">IF($E36="4",($C36+$D36),0)</f>
        <v>0</v>
      </c>
      <c r="J36" s="0" t="n">
        <f aca="false">IF($E36="5",($C36+$D36),0)</f>
        <v>0</v>
      </c>
      <c r="K36" s="0" t="n">
        <f aca="false">IF($E36="6",($C36+$D36),0)</f>
        <v>0</v>
      </c>
      <c r="L36" s="0" t="n">
        <f aca="false">IF($E36="7",($C36+$D36),0)</f>
        <v>0</v>
      </c>
      <c r="M36" s="0" t="n">
        <f aca="false">IF($E36="8",($C36+$D36),0)</f>
        <v>0</v>
      </c>
      <c r="N36" s="0" t="n">
        <f aca="false">IF($E36="9",($C36+$D36),0)</f>
        <v>0</v>
      </c>
    </row>
    <row r="37" customFormat="false" ht="12.75" hidden="false" customHeight="false" outlineLevel="0" collapsed="false">
      <c r="A37" s="15" t="s">
        <v>29</v>
      </c>
      <c r="B37" s="48" t="s">
        <v>30</v>
      </c>
      <c r="C37" s="19"/>
      <c r="D37" s="46" t="n">
        <v>56000</v>
      </c>
      <c r="E37" s="30" t="str">
        <f aca="false">MID(A37,5,1)</f>
        <v>4</v>
      </c>
      <c r="F37" s="0" t="n">
        <f aca="false">IF($E37="1",($C37+$D37),0)</f>
        <v>0</v>
      </c>
      <c r="G37" s="0" t="n">
        <f aca="false">IF($E37="2",($C37+$D37),0)</f>
        <v>0</v>
      </c>
      <c r="H37" s="0" t="n">
        <f aca="false">IF($E37="3",($C37+$D37),0)</f>
        <v>0</v>
      </c>
      <c r="I37" s="0" t="n">
        <f aca="false">IF($E37="4",($C37+$D37),0)</f>
        <v>56000</v>
      </c>
      <c r="J37" s="0" t="n">
        <f aca="false">IF($E37="5",($C37+$D37),0)</f>
        <v>0</v>
      </c>
      <c r="K37" s="0" t="n">
        <f aca="false">IF($E37="6",($C37+$D37),0)</f>
        <v>0</v>
      </c>
      <c r="L37" s="0" t="n">
        <f aca="false">IF($E37="7",($C37+$D37),0)</f>
        <v>0</v>
      </c>
      <c r="M37" s="0" t="n">
        <f aca="false">IF($E37="8",($C37+$D37),0)</f>
        <v>0</v>
      </c>
      <c r="N37" s="0" t="n">
        <f aca="false">IF($E37="9",($C37+$D37),0)</f>
        <v>0</v>
      </c>
    </row>
    <row r="38" customFormat="false" ht="12.75" hidden="false" customHeight="false" outlineLevel="0" collapsed="false">
      <c r="A38" s="15"/>
      <c r="B38" s="41" t="s">
        <v>31</v>
      </c>
      <c r="C38" s="50"/>
      <c r="D38" s="28"/>
      <c r="E38" s="30" t="str">
        <f aca="false">MID(A38,5,1)</f>
        <v/>
      </c>
      <c r="F38" s="0" t="n">
        <f aca="false">IF($E38="1",($C38+$D38),0)</f>
        <v>0</v>
      </c>
      <c r="G38" s="0" t="n">
        <f aca="false">IF($E38="2",($C38+$D38),0)</f>
        <v>0</v>
      </c>
      <c r="H38" s="0" t="n">
        <f aca="false">IF($E38="3",($C38+$D38),0)</f>
        <v>0</v>
      </c>
      <c r="I38" s="0" t="n">
        <f aca="false">IF($E38="4",($C38+$D38),0)</f>
        <v>0</v>
      </c>
      <c r="J38" s="0" t="n">
        <f aca="false">IF($E38="5",($C38+$D38),0)</f>
        <v>0</v>
      </c>
      <c r="K38" s="0" t="n">
        <f aca="false">IF($E38="6",($C38+$D38),0)</f>
        <v>0</v>
      </c>
      <c r="L38" s="0" t="n">
        <f aca="false">IF($E38="7",($C38+$D38),0)</f>
        <v>0</v>
      </c>
      <c r="M38" s="0" t="n">
        <f aca="false">IF($E38="8",($C38+$D38),0)</f>
        <v>0</v>
      </c>
      <c r="N38" s="0" t="n">
        <f aca="false">IF($E38="9",($C38+$D38),0)</f>
        <v>0</v>
      </c>
    </row>
    <row r="39" customFormat="false" ht="12.75" hidden="false" customHeight="false" outlineLevel="0" collapsed="false">
      <c r="A39" s="15"/>
      <c r="B39" s="41" t="s">
        <v>32</v>
      </c>
      <c r="C39" s="50"/>
      <c r="D39" s="51"/>
      <c r="E39" s="30" t="str">
        <f aca="false">MID(A39,5,1)</f>
        <v/>
      </c>
      <c r="F39" s="0" t="n">
        <f aca="false">IF($E39="1",($C39+$D39),0)</f>
        <v>0</v>
      </c>
      <c r="G39" s="0" t="n">
        <f aca="false">IF($E39="2",($C39+$D39),0)</f>
        <v>0</v>
      </c>
      <c r="H39" s="0" t="n">
        <f aca="false">IF($E39="3",($C39+$D39),0)</f>
        <v>0</v>
      </c>
      <c r="I39" s="0" t="n">
        <f aca="false">IF($E39="4",($C39+$D39),0)</f>
        <v>0</v>
      </c>
      <c r="J39" s="0" t="n">
        <f aca="false">IF($E39="5",($C39+$D39),0)</f>
        <v>0</v>
      </c>
      <c r="K39" s="0" t="n">
        <f aca="false">IF($E39="6",($C39+$D39),0)</f>
        <v>0</v>
      </c>
      <c r="L39" s="0" t="n">
        <f aca="false">IF($E39="7",($C39+$D39),0)</f>
        <v>0</v>
      </c>
      <c r="M39" s="0" t="n">
        <f aca="false">IF($E39="8",($C39+$D39),0)</f>
        <v>0</v>
      </c>
      <c r="N39" s="0" t="n">
        <f aca="false">IF($E39="9",($C39+$D39),0)</f>
        <v>0</v>
      </c>
    </row>
    <row r="40" customFormat="false" ht="12.75" hidden="false" customHeight="false" outlineLevel="0" collapsed="false">
      <c r="A40" s="15" t="s">
        <v>33</v>
      </c>
      <c r="B40" s="52" t="s">
        <v>34</v>
      </c>
      <c r="D40" s="46" t="n">
        <v>20000</v>
      </c>
      <c r="E40" s="30" t="str">
        <f aca="false">MID(A40,5,1)</f>
        <v>2</v>
      </c>
      <c r="F40" s="0" t="n">
        <f aca="false">IF($E40="1",($C40+$D40),0)</f>
        <v>0</v>
      </c>
      <c r="G40" s="0" t="n">
        <f aca="false">IF($E40="2",($C40+$D40),0)</f>
        <v>20000</v>
      </c>
      <c r="H40" s="0" t="n">
        <f aca="false">IF($E40="3",($C40+$D40),0)</f>
        <v>0</v>
      </c>
      <c r="I40" s="0" t="n">
        <f aca="false">IF($E40="4",($C40+$D40),0)</f>
        <v>0</v>
      </c>
      <c r="J40" s="0" t="n">
        <f aca="false">IF($E40="5",($C40+$D40),0)</f>
        <v>0</v>
      </c>
      <c r="K40" s="0" t="n">
        <f aca="false">IF($E40="6",($C40+$D40),0)</f>
        <v>0</v>
      </c>
      <c r="L40" s="0" t="n">
        <f aca="false">IF($E40="7",($C40+$D40),0)</f>
        <v>0</v>
      </c>
      <c r="M40" s="0" t="n">
        <f aca="false">IF($E40="8",($C40+$D40),0)</f>
        <v>0</v>
      </c>
      <c r="N40" s="0" t="n">
        <f aca="false">IF($E40="9",($C40+$D40),0)</f>
        <v>0</v>
      </c>
    </row>
    <row r="41" s="4" customFormat="true" ht="12.75" hidden="false" customHeight="false" outlineLevel="0" collapsed="false">
      <c r="A41" s="15" t="s">
        <v>35</v>
      </c>
      <c r="B41" s="52" t="s">
        <v>36</v>
      </c>
      <c r="D41" s="46" t="n">
        <v>40681.03</v>
      </c>
      <c r="E41" s="30" t="str">
        <f aca="false">MID(A41,5,1)</f>
        <v>6</v>
      </c>
      <c r="F41" s="0" t="n">
        <f aca="false">IF($E41="1",($C41+$D41),0)</f>
        <v>0</v>
      </c>
      <c r="G41" s="0" t="n">
        <f aca="false">IF($E41="2",($C41+$D41),0)</f>
        <v>0</v>
      </c>
      <c r="H41" s="0" t="n">
        <f aca="false">IF($E41="3",($C41+$D41),0)</f>
        <v>0</v>
      </c>
      <c r="I41" s="0" t="n">
        <f aca="false">IF($E41="4",($C41+$D41),0)</f>
        <v>0</v>
      </c>
      <c r="J41" s="0" t="n">
        <f aca="false">IF($E41="5",($C41+$D41),0)</f>
        <v>0</v>
      </c>
      <c r="K41" s="0" t="n">
        <f aca="false">IF($E41="6",($C41+$D41),0)</f>
        <v>40681.03</v>
      </c>
      <c r="L41" s="0" t="n">
        <f aca="false">IF($E41="7",($C41+$D41),0)</f>
        <v>0</v>
      </c>
      <c r="M41" s="0" t="n">
        <f aca="false">IF($E41="8",($C41+$D41),0)</f>
        <v>0</v>
      </c>
      <c r="N41" s="0" t="n">
        <f aca="false">IF($E41="9",($C41+$D41),0)</f>
        <v>0</v>
      </c>
    </row>
    <row r="42" customFormat="false" ht="12.75" hidden="false" customHeight="false" outlineLevel="0" collapsed="false">
      <c r="A42" s="15"/>
      <c r="B42" s="41"/>
      <c r="C42" s="36"/>
      <c r="D42" s="28"/>
      <c r="E42" s="30" t="str">
        <f aca="false">MID(A42,5,1)</f>
        <v/>
      </c>
      <c r="F42" s="0" t="n">
        <f aca="false">IF($E42="1",($C42+$D42),0)</f>
        <v>0</v>
      </c>
      <c r="G42" s="0" t="n">
        <f aca="false">IF($E42="2",($C42+$D42),0)</f>
        <v>0</v>
      </c>
      <c r="H42" s="0" t="n">
        <f aca="false">IF($E42="3",($C42+$D42),0)</f>
        <v>0</v>
      </c>
      <c r="I42" s="0" t="n">
        <f aca="false">IF($E42="4",($C42+$D42),0)</f>
        <v>0</v>
      </c>
      <c r="J42" s="0" t="n">
        <f aca="false">IF($E42="5",($C42+$D42),0)</f>
        <v>0</v>
      </c>
      <c r="K42" s="0" t="n">
        <f aca="false">IF($E42="6",($C42+$D42),0)</f>
        <v>0</v>
      </c>
      <c r="L42" s="0" t="n">
        <f aca="false">IF($E42="7",($C42+$D42),0)</f>
        <v>0</v>
      </c>
      <c r="M42" s="0" t="n">
        <f aca="false">IF($E42="8",($C42+$D42),0)</f>
        <v>0</v>
      </c>
      <c r="N42" s="0" t="n">
        <f aca="false">IF($E42="9",($C42+$D42),0)</f>
        <v>0</v>
      </c>
    </row>
    <row r="43" customFormat="false" ht="12.75" hidden="false" customHeight="false" outlineLevel="0" collapsed="false">
      <c r="A43" s="15"/>
      <c r="B43" s="33" t="s">
        <v>37</v>
      </c>
      <c r="C43" s="36"/>
      <c r="D43" s="47" t="n">
        <f aca="false">SUM(D44:D46)</f>
        <v>39977.76</v>
      </c>
      <c r="E43" s="30" t="str">
        <f aca="false">MID(A43,5,1)</f>
        <v/>
      </c>
      <c r="F43" s="0" t="n">
        <f aca="false">IF($E43="1",($C43+$D43),0)</f>
        <v>0</v>
      </c>
      <c r="G43" s="0" t="n">
        <f aca="false">IF($E43="2",($C43+$D43),0)</f>
        <v>0</v>
      </c>
      <c r="H43" s="0" t="n">
        <f aca="false">IF($E43="3",($C43+$D43),0)</f>
        <v>0</v>
      </c>
      <c r="I43" s="0" t="n">
        <f aca="false">IF($E43="4",($C43+$D43),0)</f>
        <v>0</v>
      </c>
      <c r="J43" s="0" t="n">
        <f aca="false">IF($E43="5",($C43+$D43),0)</f>
        <v>0</v>
      </c>
      <c r="K43" s="0" t="n">
        <f aca="false">IF($E43="6",($C43+$D43),0)</f>
        <v>0</v>
      </c>
      <c r="L43" s="0" t="n">
        <f aca="false">IF($E43="7",($C43+$D43),0)</f>
        <v>0</v>
      </c>
      <c r="M43" s="0" t="n">
        <f aca="false">IF($E43="8",($C43+$D43),0)</f>
        <v>0</v>
      </c>
      <c r="N43" s="0" t="n">
        <f aca="false">IF($E43="9",($C43+$D43),0)</f>
        <v>0</v>
      </c>
    </row>
    <row r="44" s="4" customFormat="true" ht="12.75" hidden="false" customHeight="false" outlineLevel="0" collapsed="false">
      <c r="A44" s="15" t="s">
        <v>38</v>
      </c>
      <c r="B44" s="53" t="s">
        <v>39</v>
      </c>
      <c r="D44" s="46" t="n">
        <f aca="false">SUM(C45:C45)</f>
        <v>34977.76</v>
      </c>
      <c r="E44" s="30" t="str">
        <f aca="false">MID(A44,6,1)</f>
        <v>6</v>
      </c>
      <c r="F44" s="0" t="n">
        <f aca="false">IF($E44="1",($C44+$D44),0)</f>
        <v>0</v>
      </c>
      <c r="G44" s="0" t="n">
        <f aca="false">IF($E44="2",($C44+$D44),0)</f>
        <v>0</v>
      </c>
      <c r="H44" s="0" t="n">
        <f aca="false">IF($E44="3",($C44+$D44),0)</f>
        <v>0</v>
      </c>
      <c r="I44" s="0" t="n">
        <f aca="false">IF($E44="4",($C44+$D44),0)</f>
        <v>0</v>
      </c>
      <c r="J44" s="0" t="n">
        <f aca="false">IF($E44="5",($C44+$D44),0)</f>
        <v>0</v>
      </c>
      <c r="K44" s="0" t="n">
        <f aca="false">IF($E44="6",($C44+$D44),0)</f>
        <v>34977.76</v>
      </c>
      <c r="L44" s="0" t="n">
        <f aca="false">IF($E44="7",($C44+$D44),0)</f>
        <v>0</v>
      </c>
      <c r="M44" s="0" t="n">
        <f aca="false">IF($E44="8",($C44+$D44),0)</f>
        <v>0</v>
      </c>
      <c r="N44" s="0" t="n">
        <f aca="false">IF($E44="9",($C44+$D44),0)</f>
        <v>0</v>
      </c>
    </row>
    <row r="45" s="4" customFormat="true" ht="12.75" hidden="false" customHeight="false" outlineLevel="0" collapsed="false">
      <c r="A45" s="15"/>
      <c r="B45" s="41" t="s">
        <v>782</v>
      </c>
      <c r="C45" s="170" t="n">
        <v>34977.76</v>
      </c>
      <c r="D45" s="46"/>
      <c r="E45" s="30" t="str">
        <f aca="false">MID(A45,6,1)</f>
        <v/>
      </c>
      <c r="F45" s="0" t="n">
        <f aca="false">IF($E45="1",($C45+$D45),0)</f>
        <v>0</v>
      </c>
      <c r="G45" s="0" t="n">
        <f aca="false">IF($E45="2",($C45+$D45),0)</f>
        <v>0</v>
      </c>
      <c r="H45" s="0" t="n">
        <f aca="false">IF($E45="3",($C45+$D45),0)</f>
        <v>0</v>
      </c>
      <c r="I45" s="0" t="n">
        <f aca="false">IF($E45="4",($C45+$D45),0)</f>
        <v>0</v>
      </c>
      <c r="J45" s="0" t="n">
        <f aca="false">IF($E45="5",($C45+$D45),0)</f>
        <v>0</v>
      </c>
      <c r="K45" s="0" t="n">
        <f aca="false">IF($E45="6",($C45+$D45),0)</f>
        <v>0</v>
      </c>
      <c r="L45" s="0" t="n">
        <f aca="false">IF($E45="7",($C45+$D45),0)</f>
        <v>0</v>
      </c>
      <c r="M45" s="0" t="n">
        <f aca="false">IF($E45="8",($C45+$D45),0)</f>
        <v>0</v>
      </c>
      <c r="N45" s="0" t="n">
        <f aca="false">IF($E45="9",($C45+$D45),0)</f>
        <v>0</v>
      </c>
    </row>
    <row r="46" customFormat="false" ht="12.75" hidden="false" customHeight="false" outlineLevel="0" collapsed="false">
      <c r="A46" s="15" t="s">
        <v>40</v>
      </c>
      <c r="B46" s="53" t="s">
        <v>41</v>
      </c>
      <c r="D46" s="46" t="n">
        <v>5000</v>
      </c>
      <c r="E46" s="30" t="str">
        <f aca="false">MID(A46,6,1)</f>
        <v>7</v>
      </c>
      <c r="F46" s="0" t="n">
        <f aca="false">IF($E46="1",($C46+$D46),0)</f>
        <v>0</v>
      </c>
      <c r="G46" s="0" t="n">
        <f aca="false">IF($E46="2",($C46+$D46),0)</f>
        <v>0</v>
      </c>
      <c r="H46" s="0" t="n">
        <f aca="false">IF($E46="3",($C46+$D46),0)</f>
        <v>0</v>
      </c>
      <c r="I46" s="0" t="n">
        <f aca="false">IF($E46="4",($C46+$D46),0)</f>
        <v>0</v>
      </c>
      <c r="J46" s="0" t="n">
        <f aca="false">IF($E46="5",($C46+$D46),0)</f>
        <v>0</v>
      </c>
      <c r="K46" s="0" t="n">
        <f aca="false">IF($E46="6",($C46+$D46),0)</f>
        <v>0</v>
      </c>
      <c r="L46" s="0" t="n">
        <f aca="false">IF($E46="7",($C46+$D46),0)</f>
        <v>5000</v>
      </c>
      <c r="M46" s="0" t="n">
        <f aca="false">IF($E46="8",($C46+$D46),0)</f>
        <v>0</v>
      </c>
      <c r="N46" s="0" t="n">
        <f aca="false">IF($E46="9",($C46+$D46),0)</f>
        <v>0</v>
      </c>
    </row>
    <row r="47" s="4" customFormat="true" ht="25.5" hidden="false" customHeight="false" outlineLevel="0" collapsed="false">
      <c r="A47" s="1"/>
      <c r="B47" s="33" t="s">
        <v>42</v>
      </c>
      <c r="C47" s="36"/>
      <c r="D47" s="47" t="n">
        <f aca="false">SUM(D48:D52)</f>
        <v>11500</v>
      </c>
      <c r="E47" s="30" t="str">
        <f aca="false">MID(A47,6,1)</f>
        <v/>
      </c>
      <c r="F47" s="0" t="n">
        <f aca="false">IF($E47="1",($C47+$D47),0)</f>
        <v>0</v>
      </c>
      <c r="G47" s="0" t="n">
        <f aca="false">IF($E47="2",($C47+$D47),0)</f>
        <v>0</v>
      </c>
      <c r="H47" s="0" t="n">
        <f aca="false">IF($E47="3",($C47+$D47),0)</f>
        <v>0</v>
      </c>
      <c r="I47" s="0" t="n">
        <f aca="false">IF($E47="4",($C47+$D47),0)</f>
        <v>0</v>
      </c>
      <c r="J47" s="0" t="n">
        <f aca="false">IF($E47="5",($C47+$D47),0)</f>
        <v>0</v>
      </c>
      <c r="K47" s="0" t="n">
        <f aca="false">IF($E47="6",($C47+$D47),0)</f>
        <v>0</v>
      </c>
      <c r="L47" s="0" t="n">
        <f aca="false">IF($E47="7",($C47+$D47),0)</f>
        <v>0</v>
      </c>
      <c r="M47" s="0" t="n">
        <f aca="false">IF($E47="8",($C47+$D47),0)</f>
        <v>0</v>
      </c>
      <c r="N47" s="0" t="n">
        <f aca="false">IF($E47="9",($C47+$D47),0)</f>
        <v>0</v>
      </c>
    </row>
    <row r="48" s="4" customFormat="true" ht="12.75" hidden="false" customHeight="false" outlineLevel="0" collapsed="false">
      <c r="A48" s="15" t="s">
        <v>43</v>
      </c>
      <c r="B48" s="41" t="s">
        <v>44</v>
      </c>
      <c r="C48" s="19"/>
      <c r="D48" s="437" t="n">
        <v>3000</v>
      </c>
      <c r="E48" s="30" t="str">
        <f aca="false">MID(A48,6,1)</f>
        <v>2</v>
      </c>
      <c r="F48" s="0" t="n">
        <f aca="false">IF($E48="1",($C48+$D48),0)</f>
        <v>0</v>
      </c>
      <c r="G48" s="0" t="n">
        <f aca="false">IF($E48="2",($C48+$D48),0)</f>
        <v>3000</v>
      </c>
      <c r="H48" s="0" t="n">
        <f aca="false">IF($E48="3",($C48+$D48),0)</f>
        <v>0</v>
      </c>
      <c r="I48" s="0" t="n">
        <f aca="false">IF($E48="4",($C48+$D48),0)</f>
        <v>0</v>
      </c>
      <c r="J48" s="0" t="n">
        <f aca="false">IF($E48="5",($C48+$D48),0)</f>
        <v>0</v>
      </c>
      <c r="K48" s="0" t="n">
        <f aca="false">IF($E48="6",($C48+$D48),0)</f>
        <v>0</v>
      </c>
      <c r="L48" s="0" t="n">
        <f aca="false">IF($E48="7",($C48+$D48),0)</f>
        <v>0</v>
      </c>
      <c r="M48" s="0" t="n">
        <f aca="false">IF($E48="8",($C48+$D48),0)</f>
        <v>0</v>
      </c>
      <c r="N48" s="0" t="n">
        <f aca="false">IF($E48="9",($C48+$D48),0)</f>
        <v>0</v>
      </c>
    </row>
    <row r="49" s="4" customFormat="true" ht="12.75" hidden="false" customHeight="false" outlineLevel="0" collapsed="false">
      <c r="A49" s="15" t="s">
        <v>45</v>
      </c>
      <c r="B49" s="53" t="s">
        <v>46</v>
      </c>
      <c r="C49" s="28"/>
      <c r="D49" s="46" t="n">
        <v>4000</v>
      </c>
      <c r="E49" s="30" t="str">
        <f aca="false">MID(A49,6,1)</f>
        <v>2</v>
      </c>
      <c r="F49" s="0" t="n">
        <f aca="false">IF($E49="1",($C49+$D49),0)</f>
        <v>0</v>
      </c>
      <c r="G49" s="0" t="n">
        <f aca="false">IF($E49="2",($C49+$D49),0)</f>
        <v>4000</v>
      </c>
      <c r="H49" s="0" t="n">
        <f aca="false">IF($E49="3",($C49+$D49),0)</f>
        <v>0</v>
      </c>
      <c r="I49" s="0" t="n">
        <f aca="false">IF($E49="4",($C49+$D49),0)</f>
        <v>0</v>
      </c>
      <c r="J49" s="0" t="n">
        <f aca="false">IF($E49="5",($C49+$D49),0)</f>
        <v>0</v>
      </c>
      <c r="K49" s="0" t="n">
        <f aca="false">IF($E49="6",($C49+$D49),0)</f>
        <v>0</v>
      </c>
      <c r="L49" s="0" t="n">
        <f aca="false">IF($E49="7",($C49+$D49),0)</f>
        <v>0</v>
      </c>
      <c r="M49" s="0" t="n">
        <f aca="false">IF($E49="8",($C49+$D49),0)</f>
        <v>0</v>
      </c>
      <c r="N49" s="0" t="n">
        <f aca="false">IF($E49="9",($C49+$D49),0)</f>
        <v>0</v>
      </c>
    </row>
    <row r="50" s="4" customFormat="true" ht="12.75" hidden="false" customHeight="false" outlineLevel="0" collapsed="false">
      <c r="A50" s="15" t="s">
        <v>47</v>
      </c>
      <c r="B50" s="53" t="s">
        <v>48</v>
      </c>
      <c r="C50" s="28"/>
      <c r="D50" s="46" t="n">
        <v>1500</v>
      </c>
      <c r="E50" s="30" t="str">
        <f aca="false">MID(A50,6,1)</f>
        <v>2</v>
      </c>
      <c r="F50" s="0" t="n">
        <f aca="false">IF($E50="1",($C50+$D50),0)</f>
        <v>0</v>
      </c>
      <c r="G50" s="0" t="n">
        <f aca="false">IF($E50="2",($C50+$D50),0)</f>
        <v>1500</v>
      </c>
      <c r="H50" s="0" t="n">
        <f aca="false">IF($E50="3",($C50+$D50),0)</f>
        <v>0</v>
      </c>
      <c r="I50" s="0" t="n">
        <f aca="false">IF($E50="4",($C50+$D50),0)</f>
        <v>0</v>
      </c>
      <c r="J50" s="0" t="n">
        <f aca="false">IF($E50="5",($C50+$D50),0)</f>
        <v>0</v>
      </c>
      <c r="K50" s="0" t="n">
        <f aca="false">IF($E50="6",($C50+$D50),0)</f>
        <v>0</v>
      </c>
      <c r="L50" s="0" t="n">
        <f aca="false">IF($E50="7",($C50+$D50),0)</f>
        <v>0</v>
      </c>
      <c r="M50" s="0" t="n">
        <f aca="false">IF($E50="8",($C50+$D50),0)</f>
        <v>0</v>
      </c>
      <c r="N50" s="0" t="n">
        <f aca="false">IF($E50="9",($C50+$D50),0)</f>
        <v>0</v>
      </c>
    </row>
    <row r="51" customFormat="false" ht="12.75" hidden="false" customHeight="false" outlineLevel="0" collapsed="false">
      <c r="A51" s="15" t="s">
        <v>49</v>
      </c>
      <c r="B51" s="53" t="s">
        <v>50</v>
      </c>
      <c r="C51" s="19"/>
      <c r="D51" s="109" t="n">
        <v>2000</v>
      </c>
      <c r="E51" s="30" t="str">
        <f aca="false">MID(A51,6,1)</f>
        <v>6</v>
      </c>
      <c r="F51" s="0" t="n">
        <f aca="false">IF($E51="1",($C51+$D51),0)</f>
        <v>0</v>
      </c>
      <c r="G51" s="0" t="n">
        <f aca="false">IF($E51="2",($C51+$D51),0)</f>
        <v>0</v>
      </c>
      <c r="H51" s="0" t="n">
        <f aca="false">IF($E51="3",($C51+$D51),0)</f>
        <v>0</v>
      </c>
      <c r="I51" s="0" t="n">
        <f aca="false">IF($E51="4",($C51+$D51),0)</f>
        <v>0</v>
      </c>
      <c r="J51" s="0" t="n">
        <f aca="false">IF($E51="5",($C51+$D51),0)</f>
        <v>0</v>
      </c>
      <c r="K51" s="0" t="n">
        <f aca="false">IF($E51="6",($C51+$D51),0)</f>
        <v>2000</v>
      </c>
      <c r="L51" s="0" t="n">
        <f aca="false">IF($E51="7",($C51+$D51),0)</f>
        <v>0</v>
      </c>
      <c r="M51" s="0" t="n">
        <f aca="false">IF($E51="8",($C51+$D51),0)</f>
        <v>0</v>
      </c>
      <c r="N51" s="0" t="n">
        <f aca="false">IF($E51="9",($C51+$D51),0)</f>
        <v>0</v>
      </c>
    </row>
    <row r="52" customFormat="false" ht="12.75" hidden="false" customHeight="false" outlineLevel="0" collapsed="false">
      <c r="A52" s="15" t="s">
        <v>51</v>
      </c>
      <c r="B52" s="53" t="s">
        <v>52</v>
      </c>
      <c r="C52" s="19"/>
      <c r="D52" s="109" t="n">
        <v>1000</v>
      </c>
      <c r="E52" s="30" t="str">
        <f aca="false">MID(A52,6,1)</f>
        <v>6</v>
      </c>
      <c r="F52" s="0" t="n">
        <f aca="false">IF($E52="1",($C52+$D52),0)</f>
        <v>0</v>
      </c>
      <c r="G52" s="0" t="n">
        <f aca="false">IF($E52="2",($C52+$D52),0)</f>
        <v>0</v>
      </c>
      <c r="H52" s="0" t="n">
        <f aca="false">IF($E52="3",($C52+$D52),0)</f>
        <v>0</v>
      </c>
      <c r="I52" s="0" t="n">
        <f aca="false">IF($E52="4",($C52+$D52),0)</f>
        <v>0</v>
      </c>
      <c r="J52" s="0" t="n">
        <f aca="false">IF($E52="5",($C52+$D52),0)</f>
        <v>0</v>
      </c>
      <c r="K52" s="0" t="n">
        <f aca="false">IF($E52="6",($C52+$D52),0)</f>
        <v>1000</v>
      </c>
      <c r="L52" s="0" t="n">
        <f aca="false">IF($E52="7",($C52+$D52),0)</f>
        <v>0</v>
      </c>
      <c r="M52" s="0" t="n">
        <f aca="false">IF($E52="8",($C52+$D52),0)</f>
        <v>0</v>
      </c>
      <c r="N52" s="0" t="n">
        <f aca="false">IF($E52="9",($C52+$D52),0)</f>
        <v>0</v>
      </c>
    </row>
    <row r="53" customFormat="false" ht="23.25" hidden="false" customHeight="true" outlineLevel="0" collapsed="false">
      <c r="A53" s="15"/>
      <c r="B53" s="57"/>
      <c r="C53" s="36"/>
      <c r="D53" s="28"/>
      <c r="E53" s="30" t="str">
        <f aca="false">MID(A53,5,1)</f>
        <v/>
      </c>
      <c r="F53" s="0" t="n">
        <f aca="false">IF($E53="1",($C53+$D53),0)</f>
        <v>0</v>
      </c>
      <c r="G53" s="0" t="n">
        <f aca="false">IF($E53="2",($C53+$D53),0)</f>
        <v>0</v>
      </c>
      <c r="H53" s="0" t="n">
        <f aca="false">IF($E53="3",($C53+$D53),0)</f>
        <v>0</v>
      </c>
      <c r="I53" s="0" t="n">
        <f aca="false">IF($E53="4",($C53+$D53),0)</f>
        <v>0</v>
      </c>
      <c r="J53" s="0" t="n">
        <f aca="false">IF($E53="5",($C53+$D53),0)</f>
        <v>0</v>
      </c>
      <c r="K53" s="0" t="n">
        <f aca="false">IF($E53="6",($C53+$D53),0)</f>
        <v>0</v>
      </c>
      <c r="L53" s="0" t="n">
        <f aca="false">IF($E53="7",($C53+$D53),0)</f>
        <v>0</v>
      </c>
      <c r="M53" s="0" t="n">
        <f aca="false">IF($E53="8",($C53+$D53),0)</f>
        <v>0</v>
      </c>
      <c r="N53" s="0" t="n">
        <f aca="false">IF($E53="9",($C53+$D53),0)</f>
        <v>0</v>
      </c>
    </row>
    <row r="54" customFormat="false" ht="12.75" hidden="false" customHeight="false" outlineLevel="0" collapsed="false">
      <c r="A54" s="15"/>
      <c r="B54" s="58" t="s">
        <v>53</v>
      </c>
      <c r="C54" s="36"/>
      <c r="D54" s="59" t="n">
        <f aca="false">D47+D43+D36+D22</f>
        <v>242694.79</v>
      </c>
      <c r="E54" s="30" t="str">
        <f aca="false">MID(A54,5,1)</f>
        <v/>
      </c>
      <c r="F54" s="0" t="n">
        <f aca="false">IF($E54="1",($C54+$D54),0)</f>
        <v>0</v>
      </c>
      <c r="G54" s="0" t="n">
        <f aca="false">IF($E54="2",($C54+$D54),0)</f>
        <v>0</v>
      </c>
      <c r="H54" s="0" t="n">
        <f aca="false">IF($E54="3",($C54+$D54),0)</f>
        <v>0</v>
      </c>
      <c r="I54" s="0" t="n">
        <f aca="false">IF($E54="4",($C54+$D54),0)</f>
        <v>0</v>
      </c>
      <c r="J54" s="0" t="n">
        <f aca="false">IF($E54="5",($C54+$D54),0)</f>
        <v>0</v>
      </c>
      <c r="K54" s="0" t="n">
        <f aca="false">IF($E54="6",($C54+$D54),0)</f>
        <v>0</v>
      </c>
      <c r="L54" s="0" t="n">
        <f aca="false">IF($E54="7",($C54+$D54),0)</f>
        <v>0</v>
      </c>
      <c r="M54" s="0" t="n">
        <f aca="false">IF($E54="8",($C54+$D54),0)</f>
        <v>0</v>
      </c>
      <c r="N54" s="0" t="n">
        <f aca="false">IF($E54="9",($C54+$D54),0)</f>
        <v>0</v>
      </c>
    </row>
    <row r="55" customFormat="false" ht="12.75" hidden="false" customHeight="false" outlineLevel="0" collapsed="false">
      <c r="A55" s="15"/>
      <c r="B55" s="23"/>
      <c r="C55" s="19"/>
      <c r="D55" s="36"/>
      <c r="E55" s="30" t="str">
        <f aca="false">MID(A55,5,1)</f>
        <v/>
      </c>
      <c r="F55" s="0" t="n">
        <f aca="false">IF($E55="1",($C55+$D55),0)</f>
        <v>0</v>
      </c>
      <c r="G55" s="0" t="n">
        <f aca="false">IF($E55="2",($C55+$D55),0)</f>
        <v>0</v>
      </c>
      <c r="H55" s="0" t="n">
        <f aca="false">IF($E55="3",($C55+$D55),0)</f>
        <v>0</v>
      </c>
      <c r="I55" s="0" t="n">
        <f aca="false">IF($E55="4",($C55+$D55),0)</f>
        <v>0</v>
      </c>
      <c r="J55" s="0" t="n">
        <f aca="false">IF($E55="5",($C55+$D55),0)</f>
        <v>0</v>
      </c>
      <c r="K55" s="0" t="n">
        <f aca="false">IF($E55="6",($C55+$D55),0)</f>
        <v>0</v>
      </c>
      <c r="L55" s="0" t="n">
        <f aca="false">IF($E55="7",($C55+$D55),0)</f>
        <v>0</v>
      </c>
      <c r="M55" s="0" t="n">
        <f aca="false">IF($E55="8",($C55+$D55),0)</f>
        <v>0</v>
      </c>
      <c r="N55" s="0" t="n">
        <f aca="false">IF($E55="9",($C55+$D55),0)</f>
        <v>0</v>
      </c>
    </row>
    <row r="56" customFormat="false" ht="12.75" hidden="false" customHeight="false" outlineLevel="0" collapsed="false">
      <c r="A56" s="10" t="s">
        <v>54</v>
      </c>
      <c r="B56" s="10"/>
      <c r="C56" s="11"/>
      <c r="D56" s="60"/>
      <c r="E56" s="30" t="str">
        <f aca="false">MID(A56,5,1)</f>
        <v>T</v>
      </c>
      <c r="F56" s="0" t="n">
        <f aca="false">IF($E56="1",($C56+$D56),0)</f>
        <v>0</v>
      </c>
      <c r="G56" s="0" t="n">
        <f aca="false">IF($E56="2",($C56+$D56),0)</f>
        <v>0</v>
      </c>
      <c r="H56" s="0" t="n">
        <f aca="false">IF($E56="3",($C56+$D56),0)</f>
        <v>0</v>
      </c>
      <c r="I56" s="0" t="n">
        <f aca="false">IF($E56="4",($C56+$D56),0)</f>
        <v>0</v>
      </c>
      <c r="J56" s="0" t="n">
        <f aca="false">IF($E56="5",($C56+$D56),0)</f>
        <v>0</v>
      </c>
      <c r="K56" s="0" t="n">
        <f aca="false">IF($E56="6",($C56+$D56),0)</f>
        <v>0</v>
      </c>
      <c r="L56" s="0" t="n">
        <f aca="false">IF($E56="7",($C56+$D56),0)</f>
        <v>0</v>
      </c>
      <c r="M56" s="0" t="n">
        <f aca="false">IF($E56="8",($C56+$D56),0)</f>
        <v>0</v>
      </c>
      <c r="N56" s="0" t="n">
        <f aca="false">IF($E56="9",($C56+$D56),0)</f>
        <v>0</v>
      </c>
    </row>
    <row r="57" customFormat="false" ht="12.75" hidden="false" customHeight="false" outlineLevel="0" collapsed="false">
      <c r="A57" s="12"/>
      <c r="B57" s="12"/>
      <c r="C57" s="13"/>
      <c r="D57" s="8"/>
      <c r="E57" s="30" t="str">
        <f aca="false">MID(A57,5,1)</f>
        <v/>
      </c>
      <c r="F57" s="0" t="n">
        <f aca="false">IF($E57="1",($C57+$D57),0)</f>
        <v>0</v>
      </c>
      <c r="G57" s="0" t="n">
        <f aca="false">IF($E57="2",($C57+$D57),0)</f>
        <v>0</v>
      </c>
      <c r="H57" s="0" t="n">
        <f aca="false">IF($E57="3",($C57+$D57),0)</f>
        <v>0</v>
      </c>
      <c r="I57" s="0" t="n">
        <f aca="false">IF($E57="4",($C57+$D57),0)</f>
        <v>0</v>
      </c>
      <c r="J57" s="0" t="n">
        <f aca="false">IF($E57="5",($C57+$D57),0)</f>
        <v>0</v>
      </c>
      <c r="K57" s="0" t="n">
        <f aca="false">IF($E57="6",($C57+$D57),0)</f>
        <v>0</v>
      </c>
      <c r="L57" s="0" t="n">
        <f aca="false">IF($E57="7",($C57+$D57),0)</f>
        <v>0</v>
      </c>
      <c r="M57" s="0" t="n">
        <f aca="false">IF($E57="8",($C57+$D57),0)</f>
        <v>0</v>
      </c>
      <c r="N57" s="0" t="n">
        <f aca="false">IF($E57="9",($C57+$D57),0)</f>
        <v>0</v>
      </c>
    </row>
    <row r="58" customFormat="false" ht="12.75" hidden="false" customHeight="false" outlineLevel="0" collapsed="false">
      <c r="A58" s="15"/>
      <c r="B58" s="16" t="s">
        <v>3</v>
      </c>
      <c r="D58" s="14"/>
      <c r="E58" s="30" t="str">
        <f aca="false">MID(A58,5,1)</f>
        <v/>
      </c>
      <c r="F58" s="0" t="n">
        <f aca="false">IF($E58="1",($C58+$D58),0)</f>
        <v>0</v>
      </c>
      <c r="G58" s="0" t="n">
        <f aca="false">IF($E58="2",($C58+$D58),0)</f>
        <v>0</v>
      </c>
      <c r="H58" s="0" t="n">
        <f aca="false">IF($E58="3",($C58+$D58),0)</f>
        <v>0</v>
      </c>
      <c r="I58" s="0" t="n">
        <f aca="false">IF($E58="4",($C58+$D58),0)</f>
        <v>0</v>
      </c>
      <c r="J58" s="0" t="n">
        <f aca="false">IF($E58="5",($C58+$D58),0)</f>
        <v>0</v>
      </c>
      <c r="K58" s="0" t="n">
        <f aca="false">IF($E58="6",($C58+$D58),0)</f>
        <v>0</v>
      </c>
      <c r="L58" s="0" t="n">
        <f aca="false">IF($E58="7",($C58+$D58),0)</f>
        <v>0</v>
      </c>
      <c r="M58" s="0" t="n">
        <f aca="false">IF($E58="8",($C58+$D58),0)</f>
        <v>0</v>
      </c>
      <c r="N58" s="0" t="n">
        <f aca="false">IF($E58="9",($C58+$D58),0)</f>
        <v>0</v>
      </c>
    </row>
    <row r="59" customFormat="false" ht="12.75" hidden="false" customHeight="false" outlineLevel="0" collapsed="false">
      <c r="A59" s="15"/>
      <c r="B59" s="18" t="s">
        <v>55</v>
      </c>
      <c r="C59" s="61"/>
      <c r="D59" s="17"/>
      <c r="E59" s="30" t="str">
        <f aca="false">MID(A59,5,1)</f>
        <v/>
      </c>
      <c r="F59" s="0" t="n">
        <f aca="false">IF($E59="1",($C59+$D59),0)</f>
        <v>0</v>
      </c>
      <c r="G59" s="0" t="n">
        <f aca="false">IF($E59="2",($C59+$D59),0)</f>
        <v>0</v>
      </c>
      <c r="H59" s="0" t="n">
        <f aca="false">IF($E59="3",($C59+$D59),0)</f>
        <v>0</v>
      </c>
      <c r="I59" s="0" t="n">
        <f aca="false">IF($E59="4",($C59+$D59),0)</f>
        <v>0</v>
      </c>
      <c r="J59" s="0" t="n">
        <f aca="false">IF($E59="5",($C59+$D59),0)</f>
        <v>0</v>
      </c>
      <c r="K59" s="0" t="n">
        <f aca="false">IF($E59="6",($C59+$D59),0)</f>
        <v>0</v>
      </c>
      <c r="L59" s="0" t="n">
        <f aca="false">IF($E59="7",($C59+$D59),0)</f>
        <v>0</v>
      </c>
      <c r="M59" s="0" t="n">
        <f aca="false">IF($E59="8",($C59+$D59),0)</f>
        <v>0</v>
      </c>
      <c r="N59" s="0" t="n">
        <f aca="false">IF($E59="9",($C59+$D59),0)</f>
        <v>0</v>
      </c>
    </row>
    <row r="60" customFormat="false" ht="12.75" hidden="false" customHeight="false" outlineLevel="0" collapsed="false">
      <c r="A60" s="15"/>
      <c r="B60" s="23" t="s">
        <v>56</v>
      </c>
      <c r="C60" s="61"/>
      <c r="D60" s="62"/>
      <c r="E60" s="30" t="str">
        <f aca="false">MID(A60,5,1)</f>
        <v/>
      </c>
      <c r="F60" s="0" t="n">
        <f aca="false">IF($E60="1",($C60+$D60),0)</f>
        <v>0</v>
      </c>
      <c r="G60" s="0" t="n">
        <f aca="false">IF($E60="2",($C60+$D60),0)</f>
        <v>0</v>
      </c>
      <c r="H60" s="0" t="n">
        <f aca="false">IF($E60="3",($C60+$D60),0)</f>
        <v>0</v>
      </c>
      <c r="I60" s="0" t="n">
        <f aca="false">IF($E60="4",($C60+$D60),0)</f>
        <v>0</v>
      </c>
      <c r="J60" s="0" t="n">
        <f aca="false">IF($E60="5",($C60+$D60),0)</f>
        <v>0</v>
      </c>
      <c r="K60" s="0" t="n">
        <f aca="false">IF($E60="6",($C60+$D60),0)</f>
        <v>0</v>
      </c>
      <c r="L60" s="0" t="n">
        <f aca="false">IF($E60="7",($C60+$D60),0)</f>
        <v>0</v>
      </c>
      <c r="M60" s="0" t="n">
        <f aca="false">IF($E60="8",($C60+$D60),0)</f>
        <v>0</v>
      </c>
      <c r="N60" s="0" t="n">
        <f aca="false">IF($E60="9",($C60+$D60),0)</f>
        <v>0</v>
      </c>
    </row>
    <row r="61" customFormat="false" ht="24" hidden="false" customHeight="false" outlineLevel="0" collapsed="false">
      <c r="A61" s="15"/>
      <c r="B61" s="23" t="s">
        <v>57</v>
      </c>
      <c r="C61" s="19"/>
      <c r="D61" s="20" t="n">
        <f aca="false">D74</f>
        <v>80140</v>
      </c>
      <c r="E61" s="30" t="str">
        <f aca="false">MID(A61,5,1)</f>
        <v/>
      </c>
      <c r="F61" s="0" t="n">
        <f aca="false">IF($E61="1",($C61+$D61),0)</f>
        <v>0</v>
      </c>
      <c r="G61" s="0" t="n">
        <f aca="false">IF($E61="2",($C61+$D61),0)</f>
        <v>0</v>
      </c>
      <c r="H61" s="0" t="n">
        <f aca="false">IF($E61="3",($C61+$D61),0)</f>
        <v>0</v>
      </c>
      <c r="I61" s="0" t="n">
        <f aca="false">IF($E61="4",($C61+$D61),0)</f>
        <v>0</v>
      </c>
      <c r="J61" s="0" t="n">
        <f aca="false">IF($E61="5",($C61+$D61),0)</f>
        <v>0</v>
      </c>
      <c r="K61" s="0" t="n">
        <f aca="false">IF($E61="6",($C61+$D61),0)</f>
        <v>0</v>
      </c>
      <c r="L61" s="0" t="n">
        <f aca="false">IF($E61="7",($C61+$D61),0)</f>
        <v>0</v>
      </c>
      <c r="M61" s="0" t="n">
        <f aca="false">IF($E61="8",($C61+$D61),0)</f>
        <v>0</v>
      </c>
      <c r="N61" s="0" t="n">
        <f aca="false">IF($E61="9",($C61+$D61),0)</f>
        <v>0</v>
      </c>
    </row>
    <row r="62" customFormat="false" ht="24" hidden="false" customHeight="false" outlineLevel="0" collapsed="false">
      <c r="A62" s="15"/>
      <c r="B62" s="23" t="s">
        <v>58</v>
      </c>
      <c r="C62" s="19"/>
      <c r="D62" s="20"/>
      <c r="E62" s="30" t="str">
        <f aca="false">MID(A62,5,1)</f>
        <v/>
      </c>
      <c r="F62" s="0" t="n">
        <f aca="false">IF($E62="1",($C62+$D62),0)</f>
        <v>0</v>
      </c>
      <c r="G62" s="0" t="n">
        <f aca="false">IF($E62="2",($C62+$D62),0)</f>
        <v>0</v>
      </c>
      <c r="H62" s="0" t="n">
        <f aca="false">IF($E62="3",($C62+$D62),0)</f>
        <v>0</v>
      </c>
      <c r="I62" s="0" t="n">
        <f aca="false">IF($E62="4",($C62+$D62),0)</f>
        <v>0</v>
      </c>
      <c r="J62" s="0" t="n">
        <f aca="false">IF($E62="5",($C62+$D62),0)</f>
        <v>0</v>
      </c>
      <c r="K62" s="0" t="n">
        <f aca="false">IF($E62="6",($C62+$D62),0)</f>
        <v>0</v>
      </c>
      <c r="L62" s="0" t="n">
        <f aca="false">IF($E62="7",($C62+$D62),0)</f>
        <v>0</v>
      </c>
      <c r="M62" s="0" t="n">
        <f aca="false">IF($E62="8",($C62+$D62),0)</f>
        <v>0</v>
      </c>
      <c r="N62" s="0" t="n">
        <f aca="false">IF($E62="9",($C62+$D62),0)</f>
        <v>0</v>
      </c>
    </row>
    <row r="63" customFormat="false" ht="24" hidden="false" customHeight="false" outlineLevel="0" collapsed="false">
      <c r="A63" s="15"/>
      <c r="B63" s="23" t="s">
        <v>59</v>
      </c>
      <c r="C63" s="19"/>
      <c r="D63" s="20" t="n">
        <f aca="false">D77</f>
        <v>17840.36</v>
      </c>
      <c r="E63" s="30" t="str">
        <f aca="false">MID(A63,5,1)</f>
        <v/>
      </c>
      <c r="F63" s="0" t="n">
        <f aca="false">IF($E63="1",($C63+$D63),0)</f>
        <v>0</v>
      </c>
      <c r="G63" s="0" t="n">
        <f aca="false">IF($E63="2",($C63+$D63),0)</f>
        <v>0</v>
      </c>
      <c r="H63" s="0" t="n">
        <f aca="false">IF($E63="3",($C63+$D63),0)</f>
        <v>0</v>
      </c>
      <c r="I63" s="0" t="n">
        <f aca="false">IF($E63="4",($C63+$D63),0)</f>
        <v>0</v>
      </c>
      <c r="J63" s="0" t="n">
        <f aca="false">IF($E63="5",($C63+$D63),0)</f>
        <v>0</v>
      </c>
      <c r="K63" s="0" t="n">
        <f aca="false">IF($E63="6",($C63+$D63),0)</f>
        <v>0</v>
      </c>
      <c r="L63" s="0" t="n">
        <f aca="false">IF($E63="7",($C63+$D63),0)</f>
        <v>0</v>
      </c>
      <c r="M63" s="0" t="n">
        <f aca="false">IF($E63="8",($C63+$D63),0)</f>
        <v>0</v>
      </c>
      <c r="N63" s="0" t="n">
        <f aca="false">IF($E63="9",($C63+$D63),0)</f>
        <v>0</v>
      </c>
    </row>
    <row r="64" customFormat="false" ht="12.75" hidden="false" customHeight="false" outlineLevel="0" collapsed="false">
      <c r="A64" s="15"/>
      <c r="B64" s="18" t="s">
        <v>60</v>
      </c>
      <c r="C64" s="19"/>
      <c r="D64" s="20" t="n">
        <f aca="false">D83</f>
        <v>76200</v>
      </c>
      <c r="E64" s="30" t="str">
        <f aca="false">MID(A64,5,1)</f>
        <v/>
      </c>
      <c r="F64" s="0" t="n">
        <f aca="false">IF($E64="1",($C64+$D64),0)</f>
        <v>0</v>
      </c>
      <c r="G64" s="0" t="n">
        <f aca="false">IF($E64="2",($C64+$D64),0)</f>
        <v>0</v>
      </c>
      <c r="H64" s="0" t="n">
        <f aca="false">IF($E64="3",($C64+$D64),0)</f>
        <v>0</v>
      </c>
      <c r="I64" s="0" t="n">
        <f aca="false">IF($E64="4",($C64+$D64),0)</f>
        <v>0</v>
      </c>
      <c r="J64" s="0" t="n">
        <f aca="false">IF($E64="5",($C64+$D64),0)</f>
        <v>0</v>
      </c>
      <c r="K64" s="0" t="n">
        <f aca="false">IF($E64="6",($C64+$D64),0)</f>
        <v>0</v>
      </c>
      <c r="L64" s="0" t="n">
        <f aca="false">IF($E64="7",($C64+$D64),0)</f>
        <v>0</v>
      </c>
      <c r="M64" s="0" t="n">
        <f aca="false">IF($E64="8",($C64+$D64),0)</f>
        <v>0</v>
      </c>
      <c r="N64" s="0" t="n">
        <f aca="false">IF($E64="9",($C64+$D64),0)</f>
        <v>0</v>
      </c>
    </row>
    <row r="65" customFormat="false" ht="12.75" hidden="false" customHeight="false" outlineLevel="0" collapsed="false">
      <c r="A65" s="15"/>
      <c r="B65" s="18" t="s">
        <v>61</v>
      </c>
      <c r="C65" s="19"/>
      <c r="D65" s="20"/>
      <c r="E65" s="30" t="str">
        <f aca="false">MID(A65,5,1)</f>
        <v/>
      </c>
      <c r="F65" s="0" t="n">
        <f aca="false">IF($E65="1",($C65+$D65),0)</f>
        <v>0</v>
      </c>
      <c r="G65" s="0" t="n">
        <f aca="false">IF($E65="2",($C65+$D65),0)</f>
        <v>0</v>
      </c>
      <c r="H65" s="0" t="n">
        <f aca="false">IF($E65="3",($C65+$D65),0)</f>
        <v>0</v>
      </c>
      <c r="I65" s="0" t="n">
        <f aca="false">IF($E65="4",($C65+$D65),0)</f>
        <v>0</v>
      </c>
      <c r="J65" s="0" t="n">
        <f aca="false">IF($E65="5",($C65+$D65),0)</f>
        <v>0</v>
      </c>
      <c r="K65" s="0" t="n">
        <f aca="false">IF($E65="6",($C65+$D65),0)</f>
        <v>0</v>
      </c>
      <c r="L65" s="0" t="n">
        <f aca="false">IF($E65="7",($C65+$D65),0)</f>
        <v>0</v>
      </c>
      <c r="M65" s="0" t="n">
        <f aca="false">IF($E65="8",($C65+$D65),0)</f>
        <v>0</v>
      </c>
      <c r="N65" s="0" t="n">
        <f aca="false">IF($E65="9",($C65+$D65),0)</f>
        <v>0</v>
      </c>
    </row>
    <row r="66" customFormat="false" ht="12.75" hidden="false" customHeight="false" outlineLevel="0" collapsed="false">
      <c r="A66" s="15"/>
      <c r="B66" s="18" t="s">
        <v>62</v>
      </c>
      <c r="C66" s="19"/>
      <c r="D66" s="20" t="n">
        <f aca="false">D86</f>
        <v>311971</v>
      </c>
      <c r="E66" s="30" t="str">
        <f aca="false">MID(A66,5,1)</f>
        <v/>
      </c>
      <c r="F66" s="0" t="n">
        <f aca="false">IF($E66="1",($C66+$D66),0)</f>
        <v>0</v>
      </c>
      <c r="G66" s="0" t="n">
        <f aca="false">IF($E66="2",($C66+$D66),0)</f>
        <v>0</v>
      </c>
      <c r="H66" s="0" t="n">
        <f aca="false">IF($E66="3",($C66+$D66),0)</f>
        <v>0</v>
      </c>
      <c r="I66" s="0" t="n">
        <f aca="false">IF($E66="4",($C66+$D66),0)</f>
        <v>0</v>
      </c>
      <c r="J66" s="0" t="n">
        <f aca="false">IF($E66="5",($C66+$D66),0)</f>
        <v>0</v>
      </c>
      <c r="K66" s="0" t="n">
        <f aca="false">IF($E66="6",($C66+$D66),0)</f>
        <v>0</v>
      </c>
      <c r="L66" s="0" t="n">
        <f aca="false">IF($E66="7",($C66+$D66),0)</f>
        <v>0</v>
      </c>
      <c r="M66" s="0" t="n">
        <f aca="false">IF($E66="8",($C66+$D66),0)</f>
        <v>0</v>
      </c>
      <c r="N66" s="0" t="n">
        <f aca="false">IF($E66="9",($C66+$D66),0)</f>
        <v>0</v>
      </c>
    </row>
    <row r="67" customFormat="false" ht="12.75" hidden="false" customHeight="false" outlineLevel="0" collapsed="false">
      <c r="A67" s="15"/>
      <c r="B67" s="18" t="s">
        <v>63</v>
      </c>
      <c r="C67" s="19"/>
      <c r="D67" s="28"/>
      <c r="E67" s="30" t="str">
        <f aca="false">MID(A67,5,1)</f>
        <v/>
      </c>
      <c r="F67" s="0" t="n">
        <f aca="false">IF($E67="1",($C67+$D67),0)</f>
        <v>0</v>
      </c>
      <c r="G67" s="0" t="n">
        <f aca="false">IF($E67="2",($C67+$D67),0)</f>
        <v>0</v>
      </c>
      <c r="H67" s="0" t="n">
        <f aca="false">IF($E67="3",($C67+$D67),0)</f>
        <v>0</v>
      </c>
      <c r="I67" s="0" t="n">
        <f aca="false">IF($E67="4",($C67+$D67),0)</f>
        <v>0</v>
      </c>
      <c r="J67" s="0" t="n">
        <f aca="false">IF($E67="5",($C67+$D67),0)</f>
        <v>0</v>
      </c>
      <c r="K67" s="0" t="n">
        <f aca="false">IF($E67="6",($C67+$D67),0)</f>
        <v>0</v>
      </c>
      <c r="L67" s="0" t="n">
        <f aca="false">IF($E67="7",($C67+$D67),0)</f>
        <v>0</v>
      </c>
      <c r="M67" s="0" t="n">
        <f aca="false">IF($E67="8",($C67+$D67),0)</f>
        <v>0</v>
      </c>
      <c r="N67" s="0" t="n">
        <f aca="false">IF($E67="9",($C67+$D67),0)</f>
        <v>0</v>
      </c>
    </row>
    <row r="68" customFormat="false" ht="12.75" hidden="false" customHeight="false" outlineLevel="0" collapsed="false">
      <c r="A68" s="15"/>
      <c r="B68" s="23"/>
      <c r="C68" s="19"/>
      <c r="D68" s="28"/>
      <c r="E68" s="30" t="str">
        <f aca="false">MID(A68,5,1)</f>
        <v/>
      </c>
      <c r="F68" s="0" t="n">
        <f aca="false">IF($E68="1",($C68+$D68),0)</f>
        <v>0</v>
      </c>
      <c r="G68" s="0" t="n">
        <f aca="false">IF($E68="2",($C68+$D68),0)</f>
        <v>0</v>
      </c>
      <c r="H68" s="0" t="n">
        <f aca="false">IF($E68="3",($C68+$D68),0)</f>
        <v>0</v>
      </c>
      <c r="I68" s="0" t="n">
        <f aca="false">IF($E68="4",($C68+$D68),0)</f>
        <v>0</v>
      </c>
      <c r="J68" s="0" t="n">
        <f aca="false">IF($E68="5",($C68+$D68),0)</f>
        <v>0</v>
      </c>
      <c r="K68" s="0" t="n">
        <f aca="false">IF($E68="6",($C68+$D68),0)</f>
        <v>0</v>
      </c>
      <c r="L68" s="0" t="n">
        <f aca="false">IF($E68="7",($C68+$D68),0)</f>
        <v>0</v>
      </c>
      <c r="M68" s="0" t="n">
        <f aca="false">IF($E68="8",($C68+$D68),0)</f>
        <v>0</v>
      </c>
      <c r="N68" s="0" t="n">
        <f aca="false">IF($E68="9",($C68+$D68),0)</f>
        <v>0</v>
      </c>
    </row>
    <row r="69" customFormat="false" ht="12.75" hidden="false" customHeight="false" outlineLevel="0" collapsed="false">
      <c r="A69" s="15"/>
      <c r="B69" s="16" t="s">
        <v>10</v>
      </c>
      <c r="C69" s="19"/>
      <c r="D69" s="28"/>
      <c r="E69" s="30" t="str">
        <f aca="false">MID(A69,5,1)</f>
        <v/>
      </c>
      <c r="F69" s="0" t="n">
        <f aca="false">IF($E69="1",($C69+$D69),0)</f>
        <v>0</v>
      </c>
      <c r="G69" s="0" t="n">
        <f aca="false">IF($E69="2",($C69+$D69),0)</f>
        <v>0</v>
      </c>
      <c r="H69" s="0" t="n">
        <f aca="false">IF($E69="3",($C69+$D69),0)</f>
        <v>0</v>
      </c>
      <c r="I69" s="0" t="n">
        <f aca="false">IF($E69="4",($C69+$D69),0)</f>
        <v>0</v>
      </c>
      <c r="J69" s="0" t="n">
        <f aca="false">IF($E69="5",($C69+$D69),0)</f>
        <v>0</v>
      </c>
      <c r="K69" s="0" t="n">
        <f aca="false">IF($E69="6",($C69+$D69),0)</f>
        <v>0</v>
      </c>
      <c r="L69" s="0" t="n">
        <f aca="false">IF($E69="7",($C69+$D69),0)</f>
        <v>0</v>
      </c>
      <c r="M69" s="0" t="n">
        <f aca="false">IF($E69="8",($C69+$D69),0)</f>
        <v>0</v>
      </c>
      <c r="N69" s="0" t="n">
        <f aca="false">IF($E69="9",($C69+$D69),0)</f>
        <v>0</v>
      </c>
    </row>
    <row r="70" s="17" customFormat="true" ht="24" hidden="false" customHeight="false" outlineLevel="0" collapsed="false">
      <c r="A70" s="15"/>
      <c r="B70" s="29" t="s">
        <v>64</v>
      </c>
      <c r="C70" s="19"/>
      <c r="D70" s="28"/>
      <c r="E70" s="30" t="str">
        <f aca="false">MID(A70,5,1)</f>
        <v/>
      </c>
      <c r="F70" s="0" t="n">
        <f aca="false">IF($E70="1",($C70+$D70),0)</f>
        <v>0</v>
      </c>
      <c r="G70" s="0" t="n">
        <f aca="false">IF($E70="2",($C70+$D70),0)</f>
        <v>0</v>
      </c>
      <c r="H70" s="0" t="n">
        <f aca="false">IF($E70="3",($C70+$D70),0)</f>
        <v>0</v>
      </c>
      <c r="I70" s="0" t="n">
        <f aca="false">IF($E70="4",($C70+$D70),0)</f>
        <v>0</v>
      </c>
      <c r="J70" s="0" t="n">
        <f aca="false">IF($E70="5",($C70+$D70),0)</f>
        <v>0</v>
      </c>
      <c r="K70" s="0" t="n">
        <f aca="false">IF($E70="6",($C70+$D70),0)</f>
        <v>0</v>
      </c>
      <c r="L70" s="0" t="n">
        <f aca="false">IF($E70="7",($C70+$D70),0)</f>
        <v>0</v>
      </c>
      <c r="M70" s="0" t="n">
        <f aca="false">IF($E70="8",($C70+$D70),0)</f>
        <v>0</v>
      </c>
      <c r="N70" s="0" t="n">
        <f aca="false">IF($E70="9",($C70+$D70),0)</f>
        <v>0</v>
      </c>
    </row>
    <row r="71" customFormat="false" ht="60" hidden="false" customHeight="false" outlineLevel="0" collapsed="false">
      <c r="A71" s="15"/>
      <c r="B71" s="29" t="s">
        <v>65</v>
      </c>
      <c r="C71" s="19"/>
      <c r="D71" s="28"/>
      <c r="E71" s="30" t="str">
        <f aca="false">MID(A71,5,1)</f>
        <v/>
      </c>
      <c r="F71" s="0" t="n">
        <f aca="false">IF($E71="1",($C71+$D71),0)</f>
        <v>0</v>
      </c>
      <c r="G71" s="0" t="n">
        <f aca="false">IF($E71="2",($C71+$D71),0)</f>
        <v>0</v>
      </c>
      <c r="H71" s="0" t="n">
        <f aca="false">IF($E71="3",($C71+$D71),0)</f>
        <v>0</v>
      </c>
      <c r="I71" s="0" t="n">
        <f aca="false">IF($E71="4",($C71+$D71),0)</f>
        <v>0</v>
      </c>
      <c r="J71" s="0" t="n">
        <f aca="false">IF($E71="5",($C71+$D71),0)</f>
        <v>0</v>
      </c>
      <c r="K71" s="0" t="n">
        <f aca="false">IF($E71="6",($C71+$D71),0)</f>
        <v>0</v>
      </c>
      <c r="L71" s="0" t="n">
        <f aca="false">IF($E71="7",($C71+$D71),0)</f>
        <v>0</v>
      </c>
      <c r="M71" s="0" t="n">
        <f aca="false">IF($E71="8",($C71+$D71),0)</f>
        <v>0</v>
      </c>
      <c r="N71" s="0" t="n">
        <f aca="false">IF($E71="9",($C71+$D71),0)</f>
        <v>0</v>
      </c>
    </row>
    <row r="72" customFormat="false" ht="12.75" hidden="false" customHeight="false" outlineLevel="0" collapsed="false">
      <c r="A72" s="15"/>
      <c r="B72" s="29"/>
      <c r="C72" s="19"/>
      <c r="D72" s="28"/>
      <c r="E72" s="30" t="str">
        <f aca="false">MID(A72,5,1)</f>
        <v/>
      </c>
      <c r="F72" s="0" t="n">
        <f aca="false">IF($E72="1",($C72+$D72),0)</f>
        <v>0</v>
      </c>
      <c r="G72" s="0" t="n">
        <f aca="false">IF($E72="2",($C72+$D72),0)</f>
        <v>0</v>
      </c>
      <c r="H72" s="0" t="n">
        <f aca="false">IF($E72="3",($C72+$D72),0)</f>
        <v>0</v>
      </c>
      <c r="I72" s="0" t="n">
        <f aca="false">IF($E72="4",($C72+$D72),0)</f>
        <v>0</v>
      </c>
      <c r="J72" s="0" t="n">
        <f aca="false">IF($E72="5",($C72+$D72),0)</f>
        <v>0</v>
      </c>
      <c r="K72" s="0" t="n">
        <f aca="false">IF($E72="6",($C72+$D72),0)</f>
        <v>0</v>
      </c>
      <c r="L72" s="0" t="n">
        <f aca="false">IF($E72="7",($C72+$D72),0)</f>
        <v>0</v>
      </c>
      <c r="M72" s="0" t="n">
        <f aca="false">IF($E72="8",($C72+$D72),0)</f>
        <v>0</v>
      </c>
      <c r="N72" s="0" t="n">
        <f aca="false">IF($E72="9",($C72+$D72),0)</f>
        <v>0</v>
      </c>
    </row>
    <row r="73" customFormat="false" ht="12.75" hidden="false" customHeight="false" outlineLevel="0" collapsed="false">
      <c r="A73" s="15"/>
      <c r="B73" s="16" t="s">
        <v>16</v>
      </c>
      <c r="C73" s="31"/>
      <c r="D73" s="28"/>
      <c r="E73" s="30" t="str">
        <f aca="false">MID(A73,5,1)</f>
        <v/>
      </c>
      <c r="F73" s="0" t="n">
        <f aca="false">IF($E73="1",($C73+$D73),0)</f>
        <v>0</v>
      </c>
      <c r="G73" s="0" t="n">
        <f aca="false">IF($E73="2",($C73+$D73),0)</f>
        <v>0</v>
      </c>
      <c r="H73" s="0" t="n">
        <f aca="false">IF($E73="3",($C73+$D73),0)</f>
        <v>0</v>
      </c>
      <c r="I73" s="0" t="n">
        <f aca="false">IF($E73="4",($C73+$D73),0)</f>
        <v>0</v>
      </c>
      <c r="J73" s="0" t="n">
        <f aca="false">IF($E73="5",($C73+$D73),0)</f>
        <v>0</v>
      </c>
      <c r="K73" s="0" t="n">
        <f aca="false">IF($E73="6",($C73+$D73),0)</f>
        <v>0</v>
      </c>
      <c r="L73" s="0" t="n">
        <f aca="false">IF($E73="7",($C73+$D73),0)</f>
        <v>0</v>
      </c>
      <c r="M73" s="0" t="n">
        <f aca="false">IF($E73="8",($C73+$D73),0)</f>
        <v>0</v>
      </c>
      <c r="N73" s="0" t="n">
        <f aca="false">IF($E73="9",($C73+$D73),0)</f>
        <v>0</v>
      </c>
    </row>
    <row r="74" customFormat="false" ht="25.5" hidden="false" customHeight="false" outlineLevel="0" collapsed="false">
      <c r="B74" s="33" t="s">
        <v>66</v>
      </c>
      <c r="C74" s="31"/>
      <c r="D74" s="47" t="n">
        <f aca="false">SUM(D75:D76)</f>
        <v>80140</v>
      </c>
      <c r="E74" s="30" t="str">
        <f aca="false">MID(A74,5,1)</f>
        <v/>
      </c>
      <c r="F74" s="0" t="n">
        <f aca="false">IF($E74="1",($C74+$D74),0)</f>
        <v>0</v>
      </c>
      <c r="G74" s="0" t="n">
        <f aca="false">IF($E74="2",($C74+$D74),0)</f>
        <v>0</v>
      </c>
      <c r="H74" s="0" t="n">
        <f aca="false">IF($E74="3",($C74+$D74),0)</f>
        <v>0</v>
      </c>
      <c r="I74" s="0" t="n">
        <f aca="false">IF($E74="4",($C74+$D74),0)</f>
        <v>0</v>
      </c>
      <c r="J74" s="0" t="n">
        <f aca="false">IF($E74="5",($C74+$D74),0)</f>
        <v>0</v>
      </c>
      <c r="K74" s="0" t="n">
        <f aca="false">IF($E74="6",($C74+$D74),0)</f>
        <v>0</v>
      </c>
      <c r="L74" s="0" t="n">
        <f aca="false">IF($E74="7",($C74+$D74),0)</f>
        <v>0</v>
      </c>
      <c r="M74" s="0" t="n">
        <f aca="false">IF($E74="8",($C74+$D74),0)</f>
        <v>0</v>
      </c>
      <c r="N74" s="0" t="n">
        <f aca="false">IF($E74="9",($C74+$D74),0)</f>
        <v>0</v>
      </c>
    </row>
    <row r="75" customFormat="false" ht="25.5" hidden="false" customHeight="false" outlineLevel="0" collapsed="false">
      <c r="A75" s="15" t="s">
        <v>67</v>
      </c>
      <c r="B75" s="63" t="s">
        <v>68</v>
      </c>
      <c r="C75" s="31"/>
      <c r="D75" s="46" t="n">
        <v>75140</v>
      </c>
      <c r="E75" s="30" t="str">
        <f aca="false">MID(A75,6,1)</f>
        <v>4</v>
      </c>
      <c r="F75" s="0" t="n">
        <f aca="false">IF($E75="1",($C75+$D75),0)</f>
        <v>0</v>
      </c>
      <c r="G75" s="0" t="n">
        <f aca="false">IF($E75="2",($C75+$D75),0)</f>
        <v>0</v>
      </c>
      <c r="H75" s="0" t="n">
        <f aca="false">IF($E75="3",($C75+$D75),0)</f>
        <v>0</v>
      </c>
      <c r="I75" s="0" t="n">
        <f aca="false">IF($E75="4",($C75+$D75),0)</f>
        <v>75140</v>
      </c>
      <c r="J75" s="0" t="n">
        <f aca="false">IF($E75="5",($C75+$D75),0)</f>
        <v>0</v>
      </c>
      <c r="K75" s="0" t="n">
        <f aca="false">IF($E75="6",($C75+$D75),0)</f>
        <v>0</v>
      </c>
      <c r="L75" s="0" t="n">
        <f aca="false">IF($E75="7",($C75+$D75),0)</f>
        <v>0</v>
      </c>
      <c r="M75" s="0" t="n">
        <f aca="false">IF($E75="8",($C75+$D75),0)</f>
        <v>0</v>
      </c>
      <c r="N75" s="0" t="n">
        <f aca="false">IF($E75="9",($C75+$D75),0)</f>
        <v>0</v>
      </c>
    </row>
    <row r="76" customFormat="false" ht="12.75" hidden="false" customHeight="false" outlineLevel="0" collapsed="false">
      <c r="A76" s="15" t="s">
        <v>753</v>
      </c>
      <c r="B76" s="63" t="s">
        <v>754</v>
      </c>
      <c r="C76" s="31"/>
      <c r="D76" s="46" t="n">
        <v>5000</v>
      </c>
      <c r="E76" s="30" t="str">
        <f aca="false">MID(A76,6,1)</f>
        <v>2</v>
      </c>
      <c r="F76" s="0" t="n">
        <f aca="false">IF($E76="1",($C76+$D76),0)</f>
        <v>0</v>
      </c>
      <c r="G76" s="0" t="n">
        <f aca="false">IF($E76="2",($C76+$D76),0)</f>
        <v>5000</v>
      </c>
      <c r="H76" s="0" t="n">
        <f aca="false">IF($E76="3",($C76+$D76),0)</f>
        <v>0</v>
      </c>
      <c r="I76" s="0" t="n">
        <f aca="false">IF($E76="4",($C76+$D76),0)</f>
        <v>0</v>
      </c>
      <c r="J76" s="0" t="n">
        <f aca="false">IF($E76="5",($C76+$D76),0)</f>
        <v>0</v>
      </c>
      <c r="K76" s="0" t="n">
        <f aca="false">IF($E76="6",($C76+$D76),0)</f>
        <v>0</v>
      </c>
      <c r="L76" s="0" t="n">
        <f aca="false">IF($E76="7",($C76+$D76),0)</f>
        <v>0</v>
      </c>
      <c r="M76" s="0" t="n">
        <f aca="false">IF($E76="8",($C76+$D76),0)</f>
        <v>0</v>
      </c>
      <c r="N76" s="0" t="n">
        <f aca="false">IF($E76="9",($C76+$D76),0)</f>
        <v>0</v>
      </c>
    </row>
    <row r="77" customFormat="false" ht="25.5" hidden="false" customHeight="false" outlineLevel="0" collapsed="false">
      <c r="B77" s="33" t="s">
        <v>69</v>
      </c>
      <c r="C77" s="31"/>
      <c r="D77" s="47" t="n">
        <f aca="false">SUM(D78:D81)</f>
        <v>17840.36</v>
      </c>
      <c r="E77" s="30" t="str">
        <f aca="false">MID(A77,6,1)</f>
        <v/>
      </c>
      <c r="F77" s="0" t="n">
        <f aca="false">IF($E77="1",($C77+$D77),0)</f>
        <v>0</v>
      </c>
      <c r="G77" s="0" t="n">
        <f aca="false">IF($E77="2",($C77+$D77),0)</f>
        <v>0</v>
      </c>
      <c r="H77" s="0" t="n">
        <f aca="false">IF($E77="3",($C77+$D77),0)</f>
        <v>0</v>
      </c>
      <c r="I77" s="0" t="n">
        <f aca="false">IF($E77="4",($C77+$D77),0)</f>
        <v>0</v>
      </c>
      <c r="J77" s="0" t="n">
        <f aca="false">IF($E77="5",($C77+$D77),0)</f>
        <v>0</v>
      </c>
      <c r="K77" s="0" t="n">
        <f aca="false">IF($E77="6",($C77+$D77),0)</f>
        <v>0</v>
      </c>
      <c r="L77" s="0" t="n">
        <f aca="false">IF($E77="7",($C77+$D77),0)</f>
        <v>0</v>
      </c>
      <c r="M77" s="0" t="n">
        <f aca="false">IF($E77="8",($C77+$D77),0)</f>
        <v>0</v>
      </c>
      <c r="N77" s="0" t="n">
        <f aca="false">IF($E77="9",($C77+$D77),0)</f>
        <v>0</v>
      </c>
    </row>
    <row r="78" customFormat="false" ht="12.75" hidden="false" customHeight="false" outlineLevel="0" collapsed="false">
      <c r="A78" s="15" t="s">
        <v>70</v>
      </c>
      <c r="B78" s="63" t="s">
        <v>71</v>
      </c>
      <c r="C78" s="43"/>
      <c r="D78" s="46" t="n">
        <v>3849.37</v>
      </c>
      <c r="E78" s="30" t="str">
        <f aca="false">MID(A78,6,1)</f>
        <v>6</v>
      </c>
      <c r="F78" s="0" t="n">
        <f aca="false">IF($E78="1",($C78+$D78),0)</f>
        <v>0</v>
      </c>
      <c r="G78" s="0" t="n">
        <f aca="false">IF($E78="2",($C78+$D78),0)</f>
        <v>0</v>
      </c>
      <c r="H78" s="0" t="n">
        <f aca="false">IF($E78="3",($C78+$D78),0)</f>
        <v>0</v>
      </c>
      <c r="I78" s="0" t="n">
        <f aca="false">IF($E78="4",($C78+$D78),0)</f>
        <v>0</v>
      </c>
      <c r="J78" s="0" t="n">
        <f aca="false">IF($E78="5",($C78+$D78),0)</f>
        <v>0</v>
      </c>
      <c r="K78" s="0" t="n">
        <f aca="false">IF($E78="6",($C78+$D78),0)</f>
        <v>3849.37</v>
      </c>
      <c r="L78" s="0" t="n">
        <f aca="false">IF($E78="7",($C78+$D78),0)</f>
        <v>0</v>
      </c>
      <c r="M78" s="0" t="n">
        <f aca="false">IF($E78="8",($C78+$D78),0)</f>
        <v>0</v>
      </c>
      <c r="N78" s="0" t="n">
        <f aca="false">IF($E78="9",($C78+$D78),0)</f>
        <v>0</v>
      </c>
    </row>
    <row r="79" customFormat="false" ht="25.5" hidden="false" customHeight="false" outlineLevel="0" collapsed="false">
      <c r="A79" s="15" t="s">
        <v>72</v>
      </c>
      <c r="B79" s="63" t="s">
        <v>73</v>
      </c>
      <c r="C79" s="43"/>
      <c r="D79" s="46" t="n">
        <v>4782.89</v>
      </c>
      <c r="E79" s="30" t="str">
        <f aca="false">MID(A79,6,1)</f>
        <v>6</v>
      </c>
      <c r="F79" s="0" t="n">
        <f aca="false">IF($E79="1",($C79+$D79),0)</f>
        <v>0</v>
      </c>
      <c r="G79" s="0" t="n">
        <f aca="false">IF($E79="2",($C79+$D79),0)</f>
        <v>0</v>
      </c>
      <c r="H79" s="0" t="n">
        <f aca="false">IF($E79="3",($C79+$D79),0)</f>
        <v>0</v>
      </c>
      <c r="I79" s="0" t="n">
        <f aca="false">IF($E79="4",($C79+$D79),0)</f>
        <v>0</v>
      </c>
      <c r="J79" s="0" t="n">
        <f aca="false">IF($E79="5",($C79+$D79),0)</f>
        <v>0</v>
      </c>
      <c r="K79" s="0" t="n">
        <f aca="false">IF($E79="6",($C79+$D79),0)</f>
        <v>4782.89</v>
      </c>
      <c r="L79" s="0" t="n">
        <f aca="false">IF($E79="7",($C79+$D79),0)</f>
        <v>0</v>
      </c>
      <c r="M79" s="0" t="n">
        <f aca="false">IF($E79="8",($C79+$D79),0)</f>
        <v>0</v>
      </c>
      <c r="N79" s="0" t="n">
        <f aca="false">IF($E79="9",($C79+$D79),0)</f>
        <v>0</v>
      </c>
    </row>
    <row r="80" customFormat="false" ht="12.75" hidden="false" customHeight="false" outlineLevel="0" collapsed="false">
      <c r="A80" s="15" t="s">
        <v>74</v>
      </c>
      <c r="B80" s="63" t="s">
        <v>755</v>
      </c>
      <c r="C80" s="43"/>
      <c r="D80" s="46" t="n">
        <v>3751</v>
      </c>
      <c r="E80" s="30" t="str">
        <f aca="false">MID(A80,6,1)</f>
        <v>2</v>
      </c>
      <c r="F80" s="0" t="n">
        <f aca="false">IF($E80="1",($C80+$D80),0)</f>
        <v>0</v>
      </c>
      <c r="G80" s="0" t="n">
        <f aca="false">IF($E80="2",($C80+$D80),0)</f>
        <v>3751</v>
      </c>
      <c r="H80" s="0" t="n">
        <f aca="false">IF($E80="3",($C80+$D80),0)</f>
        <v>0</v>
      </c>
      <c r="I80" s="0" t="n">
        <f aca="false">IF($E80="4",($C80+$D80),0)</f>
        <v>0</v>
      </c>
      <c r="J80" s="0" t="n">
        <f aca="false">IF($E80="5",($C80+$D80),0)</f>
        <v>0</v>
      </c>
      <c r="K80" s="0" t="n">
        <f aca="false">IF($E80="6",($C80+$D80),0)</f>
        <v>0</v>
      </c>
      <c r="L80" s="0" t="n">
        <f aca="false">IF($E80="7",($C80+$D80),0)</f>
        <v>0</v>
      </c>
      <c r="M80" s="0" t="n">
        <f aca="false">IF($E80="8",($C80+$D80),0)</f>
        <v>0</v>
      </c>
      <c r="N80" s="0" t="n">
        <f aca="false">IF($E80="9",($C80+$D80),0)</f>
        <v>0</v>
      </c>
    </row>
    <row r="81" customFormat="false" ht="12.75" hidden="false" customHeight="false" outlineLevel="0" collapsed="false">
      <c r="A81" s="15" t="s">
        <v>78</v>
      </c>
      <c r="B81" s="63" t="s">
        <v>756</v>
      </c>
      <c r="C81" s="43"/>
      <c r="D81" s="46" t="n">
        <v>5457.1</v>
      </c>
      <c r="E81" s="30" t="str">
        <f aca="false">MID(A81,6,1)</f>
        <v>6</v>
      </c>
      <c r="F81" s="0" t="n">
        <f aca="false">IF($E81="1",($C81+$D81),0)</f>
        <v>0</v>
      </c>
      <c r="G81" s="0" t="n">
        <f aca="false">IF($E81="2",($C81+$D81),0)</f>
        <v>0</v>
      </c>
      <c r="H81" s="0" t="n">
        <f aca="false">IF($E81="3",($C81+$D81),0)</f>
        <v>0</v>
      </c>
      <c r="I81" s="0" t="n">
        <f aca="false">IF($E81="4",($C81+$D81),0)</f>
        <v>0</v>
      </c>
      <c r="J81" s="0" t="n">
        <f aca="false">IF($E81="5",($C81+$D81),0)</f>
        <v>0</v>
      </c>
      <c r="K81" s="0" t="n">
        <f aca="false">IF($E81="6",($C81+$D81),0)</f>
        <v>5457.1</v>
      </c>
      <c r="L81" s="0" t="n">
        <f aca="false">IF($E81="7",($C81+$D81),0)</f>
        <v>0</v>
      </c>
      <c r="M81" s="0" t="n">
        <f aca="false">IF($E81="8",($C81+$D81),0)</f>
        <v>0</v>
      </c>
      <c r="N81" s="0" t="n">
        <f aca="false">IF($E81="9",($C81+$D81),0)</f>
        <v>0</v>
      </c>
    </row>
    <row r="82" customFormat="false" ht="12.75" hidden="false" customHeight="false" outlineLevel="0" collapsed="false">
      <c r="A82" s="15"/>
      <c r="B82" s="63"/>
      <c r="C82" s="31"/>
      <c r="D82" s="67"/>
      <c r="E82" s="30" t="str">
        <f aca="false">MID(A82,6,1)</f>
        <v/>
      </c>
      <c r="F82" s="0" t="n">
        <f aca="false">IF($E82="1",($C82+$D82),0)</f>
        <v>0</v>
      </c>
      <c r="G82" s="0" t="n">
        <f aca="false">IF($E82="2",($C82+$D82),0)</f>
        <v>0</v>
      </c>
      <c r="H82" s="0" t="n">
        <f aca="false">IF($E82="3",($C82+$D82),0)</f>
        <v>0</v>
      </c>
      <c r="I82" s="0" t="n">
        <f aca="false">IF($E82="4",($C82+$D82),0)</f>
        <v>0</v>
      </c>
      <c r="J82" s="0" t="n">
        <f aca="false">IF($E82="5",($C82+$D82),0)</f>
        <v>0</v>
      </c>
      <c r="K82" s="0" t="n">
        <f aca="false">IF($E82="6",($C82+$D82),0)</f>
        <v>0</v>
      </c>
      <c r="L82" s="0" t="n">
        <f aca="false">IF($E82="7",($C82+$D82),0)</f>
        <v>0</v>
      </c>
      <c r="M82" s="0" t="n">
        <f aca="false">IF($E82="8",($C82+$D82),0)</f>
        <v>0</v>
      </c>
      <c r="N82" s="0" t="n">
        <f aca="false">IF($E82="9",($C82+$D82),0)</f>
        <v>0</v>
      </c>
    </row>
    <row r="83" customFormat="false" ht="12.75" hidden="false" customHeight="false" outlineLevel="0" collapsed="false">
      <c r="A83" s="15"/>
      <c r="B83" s="65" t="s">
        <v>82</v>
      </c>
      <c r="C83" s="31"/>
      <c r="D83" s="47" t="n">
        <f aca="false">SUM(D84:D85)</f>
        <v>76200</v>
      </c>
      <c r="E83" s="30" t="str">
        <f aca="false">MID(A83,6,1)</f>
        <v/>
      </c>
      <c r="F83" s="0" t="n">
        <f aca="false">IF($E83="1",($C83+$D83),0)</f>
        <v>0</v>
      </c>
      <c r="G83" s="0" t="n">
        <f aca="false">IF($E83="2",($C83+$D83),0)</f>
        <v>0</v>
      </c>
      <c r="H83" s="0" t="n">
        <f aca="false">IF($E83="3",($C83+$D83),0)</f>
        <v>0</v>
      </c>
      <c r="I83" s="0" t="n">
        <f aca="false">IF($E83="4",($C83+$D83),0)</f>
        <v>0</v>
      </c>
      <c r="J83" s="0" t="n">
        <f aca="false">IF($E83="5",($C83+$D83),0)</f>
        <v>0</v>
      </c>
      <c r="K83" s="0" t="n">
        <f aca="false">IF($E83="6",($C83+$D83),0)</f>
        <v>0</v>
      </c>
      <c r="L83" s="0" t="n">
        <f aca="false">IF($E83="7",($C83+$D83),0)</f>
        <v>0</v>
      </c>
      <c r="M83" s="0" t="n">
        <f aca="false">IF($E83="8",($C83+$D83),0)</f>
        <v>0</v>
      </c>
      <c r="N83" s="0" t="n">
        <f aca="false">IF($E83="9",($C83+$D83),0)</f>
        <v>0</v>
      </c>
    </row>
    <row r="84" customFormat="false" ht="25.5" hidden="false" customHeight="false" outlineLevel="0" collapsed="false">
      <c r="A84" s="15" t="s">
        <v>83</v>
      </c>
      <c r="B84" s="63" t="s">
        <v>84</v>
      </c>
      <c r="C84" s="31"/>
      <c r="D84" s="46" t="n">
        <v>75000</v>
      </c>
      <c r="E84" s="30" t="str">
        <f aca="false">MID(A84,5,1)</f>
        <v>4</v>
      </c>
      <c r="F84" s="0" t="n">
        <f aca="false">IF($E84="1",($C84+$D84),0)</f>
        <v>0</v>
      </c>
      <c r="G84" s="0" t="n">
        <f aca="false">IF($E84="2",($C84+$D84),0)</f>
        <v>0</v>
      </c>
      <c r="H84" s="0" t="n">
        <f aca="false">IF($E84="3",($C84+$D84),0)</f>
        <v>0</v>
      </c>
      <c r="I84" s="0" t="n">
        <f aca="false">IF($E84="4",($C84+$D84),0)</f>
        <v>75000</v>
      </c>
      <c r="J84" s="0" t="n">
        <f aca="false">IF($E84="5",($C84+$D84),0)</f>
        <v>0</v>
      </c>
      <c r="K84" s="0" t="n">
        <f aca="false">IF($E84="6",($C84+$D84),0)</f>
        <v>0</v>
      </c>
      <c r="L84" s="0" t="n">
        <f aca="false">IF($E84="7",($C84+$D84),0)</f>
        <v>0</v>
      </c>
      <c r="M84" s="0" t="n">
        <f aca="false">IF($E84="8",($C84+$D84),0)</f>
        <v>0</v>
      </c>
      <c r="N84" s="0" t="n">
        <f aca="false">IF($E84="9",($C84+$D84),0)</f>
        <v>0</v>
      </c>
    </row>
    <row r="85" customFormat="false" ht="12.75" hidden="false" customHeight="false" outlineLevel="0" collapsed="false">
      <c r="A85" s="15" t="s">
        <v>85</v>
      </c>
      <c r="B85" s="63" t="s">
        <v>86</v>
      </c>
      <c r="C85" s="31"/>
      <c r="D85" s="46" t="n">
        <v>1200</v>
      </c>
      <c r="E85" s="30" t="str">
        <f aca="false">MID(A85,5,1)</f>
        <v>2</v>
      </c>
      <c r="F85" s="0" t="n">
        <f aca="false">IF($E85="1",($C85+$D85),0)</f>
        <v>0</v>
      </c>
      <c r="G85" s="0" t="n">
        <f aca="false">IF($E85="2",($C85+$D85),0)</f>
        <v>1200</v>
      </c>
      <c r="H85" s="0" t="n">
        <f aca="false">IF($E85="3",($C85+$D85),0)</f>
        <v>0</v>
      </c>
      <c r="I85" s="0" t="n">
        <f aca="false">IF($E85="4",($C85+$D85),0)</f>
        <v>0</v>
      </c>
      <c r="J85" s="0" t="n">
        <f aca="false">IF($E85="5",($C85+$D85),0)</f>
        <v>0</v>
      </c>
      <c r="K85" s="0" t="n">
        <f aca="false">IF($E85="6",($C85+$D85),0)</f>
        <v>0</v>
      </c>
      <c r="L85" s="0" t="n">
        <f aca="false">IF($E85="7",($C85+$D85),0)</f>
        <v>0</v>
      </c>
      <c r="M85" s="0" t="n">
        <f aca="false">IF($E85="8",($C85+$D85),0)</f>
        <v>0</v>
      </c>
      <c r="N85" s="0" t="n">
        <f aca="false">IF($E85="9",($C85+$D85),0)</f>
        <v>0</v>
      </c>
    </row>
    <row r="86" customFormat="false" ht="12.75" hidden="false" customHeight="false" outlineLevel="0" collapsed="false">
      <c r="A86" s="15"/>
      <c r="B86" s="65" t="s">
        <v>87</v>
      </c>
      <c r="C86" s="31"/>
      <c r="D86" s="47" t="n">
        <f aca="false">SUM(D87:D89)</f>
        <v>311971</v>
      </c>
      <c r="E86" s="30" t="str">
        <f aca="false">MID(A86,5,1)</f>
        <v/>
      </c>
      <c r="F86" s="0" t="n">
        <f aca="false">IF($E86="1",($C86+$D86),0)</f>
        <v>0</v>
      </c>
      <c r="G86" s="0" t="n">
        <f aca="false">IF($E86="2",($C86+$D86),0)</f>
        <v>0</v>
      </c>
      <c r="H86" s="0" t="n">
        <f aca="false">IF($E86="3",($C86+$D86),0)</f>
        <v>0</v>
      </c>
      <c r="I86" s="0" t="n">
        <f aca="false">IF($E86="4",($C86+$D86),0)</f>
        <v>0</v>
      </c>
      <c r="J86" s="0" t="n">
        <f aca="false">IF($E86="5",($C86+$D86),0)</f>
        <v>0</v>
      </c>
      <c r="K86" s="0" t="n">
        <f aca="false">IF($E86="6",($C86+$D86),0)</f>
        <v>0</v>
      </c>
      <c r="L86" s="0" t="n">
        <f aca="false">IF($E86="7",($C86+$D86),0)</f>
        <v>0</v>
      </c>
      <c r="M86" s="0" t="n">
        <f aca="false">IF($E86="8",($C86+$D86),0)</f>
        <v>0</v>
      </c>
      <c r="N86" s="0" t="n">
        <f aca="false">IF($E86="9",($C86+$D86),0)</f>
        <v>0</v>
      </c>
    </row>
    <row r="87" s="4" customFormat="true" ht="15.75" hidden="false" customHeight="true" outlineLevel="0" collapsed="false">
      <c r="A87" s="15" t="s">
        <v>88</v>
      </c>
      <c r="B87" s="63" t="s">
        <v>89</v>
      </c>
      <c r="C87" s="31"/>
      <c r="D87" s="46" t="n">
        <v>80000</v>
      </c>
      <c r="E87" s="30" t="str">
        <f aca="false">MID(A87,5,1)</f>
        <v>2</v>
      </c>
      <c r="F87" s="0" t="n">
        <f aca="false">IF($E87="1",($C87+$D87),0)</f>
        <v>0</v>
      </c>
      <c r="G87" s="0" t="n">
        <f aca="false">IF($E87="2",($C87+$D87),0)</f>
        <v>80000</v>
      </c>
      <c r="H87" s="0" t="n">
        <f aca="false">IF($E87="3",($C87+$D87),0)</f>
        <v>0</v>
      </c>
      <c r="I87" s="0" t="n">
        <f aca="false">IF($E87="4",($C87+$D87),0)</f>
        <v>0</v>
      </c>
      <c r="J87" s="0" t="n">
        <f aca="false">IF($E87="5",($C87+$D87),0)</f>
        <v>0</v>
      </c>
      <c r="K87" s="0" t="n">
        <f aca="false">IF($E87="6",($C87+$D87),0)</f>
        <v>0</v>
      </c>
      <c r="L87" s="0" t="n">
        <f aca="false">IF($E87="7",($C87+$D87),0)</f>
        <v>0</v>
      </c>
      <c r="M87" s="0" t="n">
        <f aca="false">IF($E87="8",($C87+$D87),0)</f>
        <v>0</v>
      </c>
      <c r="N87" s="0" t="n">
        <f aca="false">IF($E87="9",($C87+$D87),0)</f>
        <v>0</v>
      </c>
    </row>
    <row r="88" customFormat="false" ht="12.75" hidden="false" customHeight="true" outlineLevel="0" collapsed="false">
      <c r="A88" s="15" t="s">
        <v>90</v>
      </c>
      <c r="B88" s="63" t="s">
        <v>91</v>
      </c>
      <c r="C88" s="31"/>
      <c r="D88" s="437" t="n">
        <v>15000</v>
      </c>
      <c r="E88" s="30" t="str">
        <f aca="false">MID(A88,5,1)</f>
        <v>2</v>
      </c>
      <c r="F88" s="0" t="n">
        <f aca="false">IF($E88="1",($C88+$D88),0)</f>
        <v>0</v>
      </c>
      <c r="G88" s="0" t="n">
        <f aca="false">IF($E88="2",($C88+$D88),0)</f>
        <v>15000</v>
      </c>
      <c r="H88" s="0" t="n">
        <f aca="false">IF($E88="3",($C88+$D88),0)</f>
        <v>0</v>
      </c>
      <c r="I88" s="0" t="n">
        <f aca="false">IF($E88="4",($C88+$D88),0)</f>
        <v>0</v>
      </c>
      <c r="J88" s="0" t="n">
        <f aca="false">IF($E88="5",($C88+$D88),0)</f>
        <v>0</v>
      </c>
      <c r="K88" s="0" t="n">
        <f aca="false">IF($E88="6",($C88+$D88),0)</f>
        <v>0</v>
      </c>
      <c r="L88" s="0" t="n">
        <f aca="false">IF($E88="7",($C88+$D88),0)</f>
        <v>0</v>
      </c>
      <c r="M88" s="0" t="n">
        <f aca="false">IF($E88="8",($C88+$D88),0)</f>
        <v>0</v>
      </c>
      <c r="N88" s="0" t="n">
        <f aca="false">IF($E88="9",($C88+$D88),0)</f>
        <v>0</v>
      </c>
    </row>
    <row r="89" customFormat="false" ht="11.25" hidden="false" customHeight="true" outlineLevel="0" collapsed="false">
      <c r="A89" s="15" t="s">
        <v>92</v>
      </c>
      <c r="B89" s="63" t="s">
        <v>93</v>
      </c>
      <c r="C89" s="31"/>
      <c r="D89" s="437" t="n">
        <v>216971</v>
      </c>
      <c r="E89" s="30" t="str">
        <f aca="false">MID(A89,5,1)</f>
        <v>6</v>
      </c>
      <c r="F89" s="0" t="n">
        <f aca="false">IF($E89="1",($C89+$D89),0)</f>
        <v>0</v>
      </c>
      <c r="G89" s="0" t="n">
        <f aca="false">IF($E89="2",($C89+$D89),0)</f>
        <v>0</v>
      </c>
      <c r="H89" s="0" t="n">
        <f aca="false">IF($E89="3",($C89+$D89),0)</f>
        <v>0</v>
      </c>
      <c r="I89" s="0" t="n">
        <f aca="false">IF($E89="4",($C89+$D89),0)</f>
        <v>0</v>
      </c>
      <c r="J89" s="0" t="n">
        <f aca="false">IF($E89="5",($C89+$D89),0)</f>
        <v>0</v>
      </c>
      <c r="K89" s="0" t="n">
        <f aca="false">IF($E89="6",($C89+$D89),0)</f>
        <v>216971</v>
      </c>
      <c r="L89" s="0" t="n">
        <f aca="false">IF($E89="7",($C89+$D89),0)</f>
        <v>0</v>
      </c>
      <c r="M89" s="0" t="n">
        <f aca="false">IF($E89="8",($C89+$D89),0)</f>
        <v>0</v>
      </c>
      <c r="N89" s="0" t="n">
        <f aca="false">IF($E89="9",($C89+$D89),0)</f>
        <v>0</v>
      </c>
    </row>
    <row r="90" customFormat="false" ht="12.75" hidden="false" customHeight="true" outlineLevel="0" collapsed="false">
      <c r="A90" s="15"/>
      <c r="B90" s="27"/>
      <c r="C90" s="66"/>
      <c r="D90" s="36"/>
      <c r="E90" s="30" t="str">
        <f aca="false">MID(A90,5,1)</f>
        <v/>
      </c>
      <c r="F90" s="0" t="n">
        <f aca="false">IF($E90="1",($C90+$D90),0)</f>
        <v>0</v>
      </c>
      <c r="G90" s="0" t="n">
        <f aca="false">IF($E90="2",($C90+$D90),0)</f>
        <v>0</v>
      </c>
      <c r="H90" s="0" t="n">
        <f aca="false">IF($E90="3",($C90+$D90),0)</f>
        <v>0</v>
      </c>
      <c r="I90" s="0" t="n">
        <f aca="false">IF($E90="4",($C90+$D90),0)</f>
        <v>0</v>
      </c>
      <c r="J90" s="0" t="n">
        <f aca="false">IF($E90="5",($C90+$D90),0)</f>
        <v>0</v>
      </c>
      <c r="K90" s="0" t="n">
        <f aca="false">IF($E90="6",($C90+$D90),0)</f>
        <v>0</v>
      </c>
      <c r="L90" s="0" t="n">
        <f aca="false">IF($E90="7",($C90+$D90),0)</f>
        <v>0</v>
      </c>
      <c r="M90" s="0" t="n">
        <f aca="false">IF($E90="8",($C90+$D90),0)</f>
        <v>0</v>
      </c>
      <c r="N90" s="0" t="n">
        <f aca="false">IF($E90="9",($C90+$D90),0)</f>
        <v>0</v>
      </c>
    </row>
    <row r="91" customFormat="false" ht="12.75" hidden="false" customHeight="false" outlineLevel="0" collapsed="false">
      <c r="A91" s="15"/>
      <c r="B91" s="63"/>
      <c r="C91" s="31"/>
      <c r="D91" s="67"/>
      <c r="E91" s="30" t="str">
        <f aca="false">MID(A91,6,1)</f>
        <v/>
      </c>
      <c r="F91" s="0" t="n">
        <f aca="false">IF($E91="1",($C91+$D91),0)</f>
        <v>0</v>
      </c>
      <c r="G91" s="0" t="n">
        <f aca="false">IF($E91="2",($C91+$D91),0)</f>
        <v>0</v>
      </c>
      <c r="H91" s="0" t="n">
        <f aca="false">IF($E91="3",($C91+$D91),0)</f>
        <v>0</v>
      </c>
      <c r="I91" s="0" t="n">
        <f aca="false">IF($E91="4",($C91+$D91),0)</f>
        <v>0</v>
      </c>
      <c r="J91" s="0" t="n">
        <f aca="false">IF($E91="5",($C91+$D91),0)</f>
        <v>0</v>
      </c>
      <c r="K91" s="0" t="n">
        <f aca="false">IF($E91="6",($C91+$D91),0)</f>
        <v>0</v>
      </c>
      <c r="L91" s="0" t="n">
        <f aca="false">IF($E91="7",($C91+$D91),0)</f>
        <v>0</v>
      </c>
      <c r="M91" s="0" t="n">
        <f aca="false">IF($E91="8",($C91+$D91),0)</f>
        <v>0</v>
      </c>
      <c r="N91" s="0" t="n">
        <f aca="false">IF($E91="9",($C91+$D91),0)</f>
        <v>0</v>
      </c>
    </row>
    <row r="92" customFormat="false" ht="12.75" hidden="false" customHeight="false" outlineLevel="0" collapsed="false">
      <c r="A92" s="15"/>
      <c r="B92" s="58" t="s">
        <v>94</v>
      </c>
      <c r="C92" s="31"/>
      <c r="D92" s="59" t="n">
        <f aca="false">D74+D77+D83+D86</f>
        <v>486151.36</v>
      </c>
      <c r="E92" s="30" t="str">
        <f aca="false">MID(A92,6,1)</f>
        <v/>
      </c>
      <c r="F92" s="0" t="n">
        <f aca="false">IF($E92="1",($C92+$D92),0)</f>
        <v>0</v>
      </c>
      <c r="G92" s="0" t="n">
        <f aca="false">IF($E92="2",($C92+$D92),0)</f>
        <v>0</v>
      </c>
      <c r="H92" s="0" t="n">
        <f aca="false">IF($E92="3",($C92+$D92),0)</f>
        <v>0</v>
      </c>
      <c r="I92" s="0" t="n">
        <f aca="false">IF($E92="4",($C92+$D92),0)</f>
        <v>0</v>
      </c>
      <c r="J92" s="0" t="n">
        <f aca="false">IF($E92="5",($C92+$D92),0)</f>
        <v>0</v>
      </c>
      <c r="K92" s="0" t="n">
        <f aca="false">IF($E92="6",($C92+$D92),0)</f>
        <v>0</v>
      </c>
      <c r="L92" s="0" t="n">
        <f aca="false">IF($E92="7",($C92+$D92),0)</f>
        <v>0</v>
      </c>
      <c r="M92" s="0" t="n">
        <f aca="false">IF($E92="8",($C92+$D92),0)</f>
        <v>0</v>
      </c>
      <c r="N92" s="0" t="n">
        <f aca="false">IF($E92="9",($C92+$D92),0)</f>
        <v>0</v>
      </c>
    </row>
    <row r="93" customFormat="false" ht="14.25" hidden="false" customHeight="true" outlineLevel="0" collapsed="false">
      <c r="A93" s="15"/>
      <c r="B93" s="27"/>
      <c r="C93" s="36"/>
      <c r="D93" s="17"/>
      <c r="E93" s="30" t="str">
        <f aca="false">MID(A93,5,1)</f>
        <v/>
      </c>
      <c r="F93" s="0" t="n">
        <f aca="false">IF($E93="1",($C93+$D93),0)</f>
        <v>0</v>
      </c>
      <c r="G93" s="0" t="n">
        <f aca="false">IF($E93="2",($C93+$D93),0)</f>
        <v>0</v>
      </c>
      <c r="H93" s="0" t="n">
        <f aca="false">IF($E93="3",($C93+$D93),0)</f>
        <v>0</v>
      </c>
      <c r="I93" s="0" t="n">
        <f aca="false">IF($E93="4",($C93+$D93),0)</f>
        <v>0</v>
      </c>
      <c r="J93" s="0" t="n">
        <f aca="false">IF($E93="5",($C93+$D93),0)</f>
        <v>0</v>
      </c>
      <c r="K93" s="0" t="n">
        <f aca="false">IF($E93="6",($C93+$D93),0)</f>
        <v>0</v>
      </c>
      <c r="L93" s="0" t="n">
        <f aca="false">IF($E93="7",($C93+$D93),0)</f>
        <v>0</v>
      </c>
      <c r="M93" s="0" t="n">
        <f aca="false">IF($E93="8",($C93+$D93),0)</f>
        <v>0</v>
      </c>
      <c r="N93" s="0" t="n">
        <f aca="false">IF($E93="9",($C93+$D93),0)</f>
        <v>0</v>
      </c>
    </row>
    <row r="94" customFormat="false" ht="14.25" hidden="false" customHeight="true" outlineLevel="0" collapsed="false">
      <c r="A94" s="10" t="s">
        <v>95</v>
      </c>
      <c r="B94" s="10"/>
      <c r="C94" s="11"/>
      <c r="D94" s="68"/>
      <c r="E94" s="30" t="str">
        <f aca="false">MID(A94,5,1)</f>
        <v>T</v>
      </c>
      <c r="F94" s="0" t="n">
        <f aca="false">IF($E94="1",($C94+$D94),0)</f>
        <v>0</v>
      </c>
      <c r="G94" s="0" t="n">
        <f aca="false">IF($E94="2",($C94+$D94),0)</f>
        <v>0</v>
      </c>
      <c r="H94" s="0" t="n">
        <f aca="false">IF($E94="3",($C94+$D94),0)</f>
        <v>0</v>
      </c>
      <c r="I94" s="0" t="n">
        <f aca="false">IF($E94="4",($C94+$D94),0)</f>
        <v>0</v>
      </c>
      <c r="J94" s="0" t="n">
        <f aca="false">IF($E94="5",($C94+$D94),0)</f>
        <v>0</v>
      </c>
      <c r="K94" s="0" t="n">
        <f aca="false">IF($E94="6",($C94+$D94),0)</f>
        <v>0</v>
      </c>
      <c r="L94" s="0" t="n">
        <f aca="false">IF($E94="7",($C94+$D94),0)</f>
        <v>0</v>
      </c>
      <c r="M94" s="0" t="n">
        <f aca="false">IF($E94="8",($C94+$D94),0)</f>
        <v>0</v>
      </c>
      <c r="N94" s="0" t="n">
        <f aca="false">IF($E94="9",($C94+$D94),0)</f>
        <v>0</v>
      </c>
    </row>
    <row r="95" customFormat="false" ht="14.25" hidden="false" customHeight="true" outlineLevel="0" collapsed="false">
      <c r="A95" s="12"/>
      <c r="B95" s="12"/>
      <c r="C95" s="13"/>
      <c r="D95" s="8"/>
      <c r="E95" s="30" t="str">
        <f aca="false">MID(A95,5,1)</f>
        <v/>
      </c>
      <c r="F95" s="0" t="n">
        <f aca="false">IF($E95="1",($C95+$D95),0)</f>
        <v>0</v>
      </c>
      <c r="G95" s="0" t="n">
        <f aca="false">IF($E95="2",($C95+$D95),0)</f>
        <v>0</v>
      </c>
      <c r="H95" s="0" t="n">
        <f aca="false">IF($E95="3",($C95+$D95),0)</f>
        <v>0</v>
      </c>
      <c r="I95" s="0" t="n">
        <f aca="false">IF($E95="4",($C95+$D95),0)</f>
        <v>0</v>
      </c>
      <c r="J95" s="0" t="n">
        <f aca="false">IF($E95="5",($C95+$D95),0)</f>
        <v>0</v>
      </c>
      <c r="K95" s="0" t="n">
        <f aca="false">IF($E95="6",($C95+$D95),0)</f>
        <v>0</v>
      </c>
      <c r="L95" s="0" t="n">
        <f aca="false">IF($E95="7",($C95+$D95),0)</f>
        <v>0</v>
      </c>
      <c r="M95" s="0" t="n">
        <f aca="false">IF($E95="8",($C95+$D95),0)</f>
        <v>0</v>
      </c>
      <c r="N95" s="0" t="n">
        <f aca="false">IF($E95="9",($C95+$D95),0)</f>
        <v>0</v>
      </c>
    </row>
    <row r="96" customFormat="false" ht="12.75" hidden="false" customHeight="true" outlineLevel="0" collapsed="false">
      <c r="A96" s="15"/>
      <c r="B96" s="16" t="s">
        <v>3</v>
      </c>
      <c r="D96" s="14"/>
      <c r="E96" s="30" t="str">
        <f aca="false">MID(A96,5,1)</f>
        <v/>
      </c>
      <c r="F96" s="0" t="n">
        <f aca="false">IF($E96="1",($C96+$D96),0)</f>
        <v>0</v>
      </c>
      <c r="G96" s="0" t="n">
        <f aca="false">IF($E96="2",($C96+$D96),0)</f>
        <v>0</v>
      </c>
      <c r="H96" s="0" t="n">
        <f aca="false">IF($E96="3",($C96+$D96),0)</f>
        <v>0</v>
      </c>
      <c r="I96" s="0" t="n">
        <f aca="false">IF($E96="4",($C96+$D96),0)</f>
        <v>0</v>
      </c>
      <c r="J96" s="0" t="n">
        <f aca="false">IF($E96="5",($C96+$D96),0)</f>
        <v>0</v>
      </c>
      <c r="K96" s="0" t="n">
        <f aca="false">IF($E96="6",($C96+$D96),0)</f>
        <v>0</v>
      </c>
      <c r="L96" s="0" t="n">
        <f aca="false">IF($E96="7",($C96+$D96),0)</f>
        <v>0</v>
      </c>
      <c r="M96" s="0" t="n">
        <f aca="false">IF($E96="8",($C96+$D96),0)</f>
        <v>0</v>
      </c>
      <c r="N96" s="0" t="n">
        <f aca="false">IF($E96="9",($C96+$D96),0)</f>
        <v>0</v>
      </c>
    </row>
    <row r="97" customFormat="false" ht="12.75" hidden="false" customHeight="true" outlineLevel="0" collapsed="false">
      <c r="A97" s="15"/>
      <c r="B97" s="18" t="s">
        <v>96</v>
      </c>
      <c r="C97" s="19"/>
      <c r="D97" s="20" t="n">
        <f aca="false">D111</f>
        <v>1000</v>
      </c>
      <c r="E97" s="30" t="str">
        <f aca="false">MID(A97,5,1)</f>
        <v/>
      </c>
      <c r="F97" s="0" t="n">
        <f aca="false">IF($E97="1",($C97+$D97),0)</f>
        <v>0</v>
      </c>
      <c r="G97" s="0" t="n">
        <f aca="false">IF($E97="2",($C97+$D97),0)</f>
        <v>0</v>
      </c>
      <c r="H97" s="0" t="n">
        <f aca="false">IF($E97="3",($C97+$D97),0)</f>
        <v>0</v>
      </c>
      <c r="I97" s="0" t="n">
        <f aca="false">IF($E97="4",($C97+$D97),0)</f>
        <v>0</v>
      </c>
      <c r="J97" s="0" t="n">
        <f aca="false">IF($E97="5",($C97+$D97),0)</f>
        <v>0</v>
      </c>
      <c r="K97" s="0" t="n">
        <f aca="false">IF($E97="6",($C97+$D97),0)</f>
        <v>0</v>
      </c>
      <c r="L97" s="0" t="n">
        <f aca="false">IF($E97="7",($C97+$D97),0)</f>
        <v>0</v>
      </c>
      <c r="M97" s="0" t="n">
        <f aca="false">IF($E97="8",($C97+$D97),0)</f>
        <v>0</v>
      </c>
      <c r="N97" s="0" t="n">
        <f aca="false">IF($E97="9",($C97+$D97),0)</f>
        <v>0</v>
      </c>
    </row>
    <row r="98" s="17" customFormat="true" ht="11.25" hidden="false" customHeight="true" outlineLevel="0" collapsed="false">
      <c r="A98" s="15"/>
      <c r="B98" s="18" t="s">
        <v>97</v>
      </c>
      <c r="C98" s="69"/>
      <c r="D98" s="70"/>
      <c r="E98" s="30" t="str">
        <f aca="false">MID(A98,5,1)</f>
        <v/>
      </c>
      <c r="F98" s="0" t="n">
        <f aca="false">IF($E98="1",($C98+$D98),0)</f>
        <v>0</v>
      </c>
      <c r="G98" s="0" t="n">
        <f aca="false">IF($E98="2",($C98+$D98),0)</f>
        <v>0</v>
      </c>
      <c r="H98" s="0" t="n">
        <f aca="false">IF($E98="3",($C98+$D98),0)</f>
        <v>0</v>
      </c>
      <c r="I98" s="0" t="n">
        <f aca="false">IF($E98="4",($C98+$D98),0)</f>
        <v>0</v>
      </c>
      <c r="J98" s="0" t="n">
        <f aca="false">IF($E98="5",($C98+$D98),0)</f>
        <v>0</v>
      </c>
      <c r="K98" s="0" t="n">
        <f aca="false">IF($E98="6",($C98+$D98),0)</f>
        <v>0</v>
      </c>
      <c r="L98" s="0" t="n">
        <f aca="false">IF($E98="7",($C98+$D98),0)</f>
        <v>0</v>
      </c>
      <c r="M98" s="0" t="n">
        <f aca="false">IF($E98="8",($C98+$D98),0)</f>
        <v>0</v>
      </c>
      <c r="N98" s="0" t="n">
        <f aca="false">IF($E98="9",($C98+$D98),0)</f>
        <v>0</v>
      </c>
    </row>
    <row r="99" s="17" customFormat="true" ht="12.75" hidden="false" customHeight="false" outlineLevel="0" collapsed="false">
      <c r="A99" s="15"/>
      <c r="B99" s="18" t="s">
        <v>98</v>
      </c>
      <c r="C99" s="19"/>
      <c r="D99" s="20" t="n">
        <f aca="false">D114</f>
        <v>1900</v>
      </c>
      <c r="E99" s="30" t="str">
        <f aca="false">MID(A99,5,1)</f>
        <v/>
      </c>
      <c r="F99" s="0" t="n">
        <f aca="false">IF($E99="1",($C99+$D99),0)</f>
        <v>0</v>
      </c>
      <c r="G99" s="0" t="n">
        <f aca="false">IF($E99="2",($C99+$D99),0)</f>
        <v>0</v>
      </c>
      <c r="H99" s="0" t="n">
        <f aca="false">IF($E99="3",($C99+$D99),0)</f>
        <v>0</v>
      </c>
      <c r="I99" s="0" t="n">
        <f aca="false">IF($E99="4",($C99+$D99),0)</f>
        <v>0</v>
      </c>
      <c r="J99" s="0" t="n">
        <f aca="false">IF($E99="5",($C99+$D99),0)</f>
        <v>0</v>
      </c>
      <c r="K99" s="0" t="n">
        <f aca="false">IF($E99="6",($C99+$D99),0)</f>
        <v>0</v>
      </c>
      <c r="L99" s="0" t="n">
        <f aca="false">IF($E99="7",($C99+$D99),0)</f>
        <v>0</v>
      </c>
      <c r="M99" s="0" t="n">
        <f aca="false">IF($E99="8",($C99+$D99),0)</f>
        <v>0</v>
      </c>
      <c r="N99" s="0" t="n">
        <f aca="false">IF($E99="9",($C99+$D99),0)</f>
        <v>0</v>
      </c>
    </row>
    <row r="100" s="17" customFormat="true" ht="36" hidden="false" customHeight="false" outlineLevel="0" collapsed="false">
      <c r="A100" s="15"/>
      <c r="B100" s="18" t="s">
        <v>99</v>
      </c>
      <c r="C100" s="69"/>
      <c r="D100" s="28"/>
      <c r="E100" s="30" t="str">
        <f aca="false">MID(A100,5,1)</f>
        <v/>
      </c>
      <c r="F100" s="0" t="n">
        <f aca="false">IF($E100="1",($C100+$D100),0)</f>
        <v>0</v>
      </c>
      <c r="G100" s="0" t="n">
        <f aca="false">IF($E100="2",($C100+$D100),0)</f>
        <v>0</v>
      </c>
      <c r="H100" s="0" t="n">
        <f aca="false">IF($E100="3",($C100+$D100),0)</f>
        <v>0</v>
      </c>
      <c r="I100" s="0" t="n">
        <f aca="false">IF($E100="4",($C100+$D100),0)</f>
        <v>0</v>
      </c>
      <c r="J100" s="0" t="n">
        <f aca="false">IF($E100="5",($C100+$D100),0)</f>
        <v>0</v>
      </c>
      <c r="K100" s="0" t="n">
        <f aca="false">IF($E100="6",($C100+$D100),0)</f>
        <v>0</v>
      </c>
      <c r="L100" s="0" t="n">
        <f aca="false">IF($E100="7",($C100+$D100),0)</f>
        <v>0</v>
      </c>
      <c r="M100" s="0" t="n">
        <f aca="false">IF($E100="8",($C100+$D100),0)</f>
        <v>0</v>
      </c>
      <c r="N100" s="0" t="n">
        <f aca="false">IF($E100="9",($C100+$D100),0)</f>
        <v>0</v>
      </c>
    </row>
    <row r="101" customFormat="false" ht="12.75" hidden="false" customHeight="true" outlineLevel="0" collapsed="false">
      <c r="A101" s="15"/>
      <c r="B101" s="23" t="s">
        <v>100</v>
      </c>
      <c r="C101" s="19"/>
      <c r="D101" s="71"/>
      <c r="E101" s="30" t="str">
        <f aca="false">MID(A101,5,1)</f>
        <v/>
      </c>
      <c r="F101" s="0" t="n">
        <f aca="false">IF($E101="1",($C101+$D101),0)</f>
        <v>0</v>
      </c>
      <c r="G101" s="0" t="n">
        <f aca="false">IF($E101="2",($C101+$D101),0)</f>
        <v>0</v>
      </c>
      <c r="H101" s="0" t="n">
        <f aca="false">IF($E101="3",($C101+$D101),0)</f>
        <v>0</v>
      </c>
      <c r="I101" s="0" t="n">
        <f aca="false">IF($E101="4",($C101+$D101),0)</f>
        <v>0</v>
      </c>
      <c r="J101" s="0" t="n">
        <f aca="false">IF($E101="5",($C101+$D101),0)</f>
        <v>0</v>
      </c>
      <c r="K101" s="0" t="n">
        <f aca="false">IF($E101="6",($C101+$D101),0)</f>
        <v>0</v>
      </c>
      <c r="L101" s="0" t="n">
        <f aca="false">IF($E101="7",($C101+$D101),0)</f>
        <v>0</v>
      </c>
      <c r="M101" s="0" t="n">
        <f aca="false">IF($E101="8",($C101+$D101),0)</f>
        <v>0</v>
      </c>
      <c r="N101" s="0" t="n">
        <f aca="false">IF($E101="9",($C101+$D101),0)</f>
        <v>0</v>
      </c>
    </row>
    <row r="102" s="4" customFormat="true" ht="12.75" hidden="false" customHeight="false" outlineLevel="0" collapsed="false">
      <c r="A102" s="15"/>
      <c r="B102" s="23"/>
      <c r="C102" s="19"/>
      <c r="D102" s="28"/>
      <c r="E102" s="30" t="str">
        <f aca="false">MID(A102,5,1)</f>
        <v/>
      </c>
      <c r="F102" s="0" t="n">
        <f aca="false">IF($E102="1",($C102+$D102),0)</f>
        <v>0</v>
      </c>
      <c r="G102" s="0" t="n">
        <f aca="false">IF($E102="2",($C102+$D102),0)</f>
        <v>0</v>
      </c>
      <c r="H102" s="0" t="n">
        <f aca="false">IF($E102="3",($C102+$D102),0)</f>
        <v>0</v>
      </c>
      <c r="I102" s="0" t="n">
        <f aca="false">IF($E102="4",($C102+$D102),0)</f>
        <v>0</v>
      </c>
      <c r="J102" s="0" t="n">
        <f aca="false">IF($E102="5",($C102+$D102),0)</f>
        <v>0</v>
      </c>
      <c r="K102" s="0" t="n">
        <f aca="false">IF($E102="6",($C102+$D102),0)</f>
        <v>0</v>
      </c>
      <c r="L102" s="0" t="n">
        <f aca="false">IF($E102="7",($C102+$D102),0)</f>
        <v>0</v>
      </c>
      <c r="M102" s="0" t="n">
        <f aca="false">IF($E102="8",($C102+$D102),0)</f>
        <v>0</v>
      </c>
      <c r="N102" s="0" t="n">
        <f aca="false">IF($E102="9",($C102+$D102),0)</f>
        <v>0</v>
      </c>
    </row>
    <row r="103" customFormat="false" ht="12.75" hidden="false" customHeight="false" outlineLevel="0" collapsed="false">
      <c r="A103" s="15"/>
      <c r="B103" s="16" t="s">
        <v>10</v>
      </c>
      <c r="C103" s="19"/>
      <c r="D103" s="28"/>
      <c r="E103" s="30" t="str">
        <f aca="false">MID(A103,5,1)</f>
        <v/>
      </c>
      <c r="F103" s="0" t="n">
        <f aca="false">IF($E103="1",($C103+$D103),0)</f>
        <v>0</v>
      </c>
      <c r="G103" s="0" t="n">
        <f aca="false">IF($E103="2",($C103+$D103),0)</f>
        <v>0</v>
      </c>
      <c r="H103" s="0" t="n">
        <f aca="false">IF($E103="3",($C103+$D103),0)</f>
        <v>0</v>
      </c>
      <c r="I103" s="0" t="n">
        <f aca="false">IF($E103="4",($C103+$D103),0)</f>
        <v>0</v>
      </c>
      <c r="J103" s="0" t="n">
        <f aca="false">IF($E103="5",($C103+$D103),0)</f>
        <v>0</v>
      </c>
      <c r="K103" s="0" t="n">
        <f aca="false">IF($E103="6",($C103+$D103),0)</f>
        <v>0</v>
      </c>
      <c r="L103" s="0" t="n">
        <f aca="false">IF($E103="7",($C103+$D103),0)</f>
        <v>0</v>
      </c>
      <c r="M103" s="0" t="n">
        <f aca="false">IF($E103="8",($C103+$D103),0)</f>
        <v>0</v>
      </c>
      <c r="N103" s="0" t="n">
        <f aca="false">IF($E103="9",($C103+$D103),0)</f>
        <v>0</v>
      </c>
    </row>
    <row r="104" customFormat="false" ht="36" hidden="false" customHeight="false" outlineLevel="0" collapsed="false">
      <c r="A104" s="15"/>
      <c r="B104" s="29" t="s">
        <v>101</v>
      </c>
      <c r="C104" s="19"/>
      <c r="D104" s="28"/>
      <c r="E104" s="30" t="str">
        <f aca="false">MID(A104,5,1)</f>
        <v/>
      </c>
      <c r="F104" s="0" t="n">
        <f aca="false">IF($E104="1",($C104+$D104),0)</f>
        <v>0</v>
      </c>
      <c r="G104" s="0" t="n">
        <f aca="false">IF($E104="2",($C104+$D104),0)</f>
        <v>0</v>
      </c>
      <c r="H104" s="0" t="n">
        <f aca="false">IF($E104="3",($C104+$D104),0)</f>
        <v>0</v>
      </c>
      <c r="I104" s="0" t="n">
        <f aca="false">IF($E104="4",($C104+$D104),0)</f>
        <v>0</v>
      </c>
      <c r="J104" s="0" t="n">
        <f aca="false">IF($E104="5",($C104+$D104),0)</f>
        <v>0</v>
      </c>
      <c r="K104" s="0" t="n">
        <f aca="false">IF($E104="6",($C104+$D104),0)</f>
        <v>0</v>
      </c>
      <c r="L104" s="0" t="n">
        <f aca="false">IF($E104="7",($C104+$D104),0)</f>
        <v>0</v>
      </c>
      <c r="M104" s="0" t="n">
        <f aca="false">IF($E104="8",($C104+$D104),0)</f>
        <v>0</v>
      </c>
      <c r="N104" s="0" t="n">
        <f aca="false">IF($E104="9",($C104+$D104),0)</f>
        <v>0</v>
      </c>
    </row>
    <row r="105" customFormat="false" ht="12.75" hidden="false" customHeight="false" outlineLevel="0" collapsed="false">
      <c r="A105" s="15"/>
      <c r="B105" s="29" t="s">
        <v>102</v>
      </c>
      <c r="C105" s="19"/>
      <c r="D105" s="28"/>
      <c r="E105" s="30" t="str">
        <f aca="false">MID(A105,5,1)</f>
        <v/>
      </c>
      <c r="F105" s="0" t="n">
        <f aca="false">IF($E105="1",($C105+$D105),0)</f>
        <v>0</v>
      </c>
      <c r="G105" s="0" t="n">
        <f aca="false">IF($E105="2",($C105+$D105),0)</f>
        <v>0</v>
      </c>
      <c r="H105" s="0" t="n">
        <f aca="false">IF($E105="3",($C105+$D105),0)</f>
        <v>0</v>
      </c>
      <c r="I105" s="0" t="n">
        <f aca="false">IF($E105="4",($C105+$D105),0)</f>
        <v>0</v>
      </c>
      <c r="J105" s="0" t="n">
        <f aca="false">IF($E105="5",($C105+$D105),0)</f>
        <v>0</v>
      </c>
      <c r="K105" s="0" t="n">
        <f aca="false">IF($E105="6",($C105+$D105),0)</f>
        <v>0</v>
      </c>
      <c r="L105" s="0" t="n">
        <f aca="false">IF($E105="7",($C105+$D105),0)</f>
        <v>0</v>
      </c>
      <c r="M105" s="0" t="n">
        <f aca="false">IF($E105="8",($C105+$D105),0)</f>
        <v>0</v>
      </c>
      <c r="N105" s="0" t="n">
        <f aca="false">IF($E105="9",($C105+$D105),0)</f>
        <v>0</v>
      </c>
    </row>
    <row r="106" customFormat="false" ht="12.75" hidden="false" customHeight="false" outlineLevel="0" collapsed="false">
      <c r="A106" s="15"/>
      <c r="B106" s="29" t="s">
        <v>103</v>
      </c>
      <c r="C106" s="19"/>
      <c r="D106" s="28"/>
      <c r="E106" s="30" t="str">
        <f aca="false">MID(A106,5,1)</f>
        <v/>
      </c>
      <c r="F106" s="0" t="n">
        <f aca="false">IF($E106="1",($C106+$D106),0)</f>
        <v>0</v>
      </c>
      <c r="G106" s="0" t="n">
        <f aca="false">IF($E106="2",($C106+$D106),0)</f>
        <v>0</v>
      </c>
      <c r="H106" s="0" t="n">
        <f aca="false">IF($E106="3",($C106+$D106),0)</f>
        <v>0</v>
      </c>
      <c r="I106" s="0" t="n">
        <f aca="false">IF($E106="4",($C106+$D106),0)</f>
        <v>0</v>
      </c>
      <c r="J106" s="0" t="n">
        <f aca="false">IF($E106="5",($C106+$D106),0)</f>
        <v>0</v>
      </c>
      <c r="K106" s="0" t="n">
        <f aca="false">IF($E106="6",($C106+$D106),0)</f>
        <v>0</v>
      </c>
      <c r="L106" s="0" t="n">
        <f aca="false">IF($E106="7",($C106+$D106),0)</f>
        <v>0</v>
      </c>
      <c r="M106" s="0" t="n">
        <f aca="false">IF($E106="8",($C106+$D106),0)</f>
        <v>0</v>
      </c>
      <c r="N106" s="0" t="n">
        <f aca="false">IF($E106="9",($C106+$D106),0)</f>
        <v>0</v>
      </c>
    </row>
    <row r="107" customFormat="false" ht="12.75" hidden="false" customHeight="false" outlineLevel="0" collapsed="false">
      <c r="A107" s="15"/>
      <c r="B107" s="29" t="s">
        <v>104</v>
      </c>
      <c r="C107" s="19"/>
      <c r="D107" s="28"/>
      <c r="E107" s="30" t="str">
        <f aca="false">MID(A107,5,1)</f>
        <v/>
      </c>
      <c r="F107" s="0" t="n">
        <f aca="false">IF($E107="1",($C107+$D107),0)</f>
        <v>0</v>
      </c>
      <c r="G107" s="0" t="n">
        <f aca="false">IF($E107="2",($C107+$D107),0)</f>
        <v>0</v>
      </c>
      <c r="H107" s="0" t="n">
        <f aca="false">IF($E107="3",($C107+$D107),0)</f>
        <v>0</v>
      </c>
      <c r="I107" s="0" t="n">
        <f aca="false">IF($E107="4",($C107+$D107),0)</f>
        <v>0</v>
      </c>
      <c r="J107" s="0" t="n">
        <f aca="false">IF($E107="5",($C107+$D107),0)</f>
        <v>0</v>
      </c>
      <c r="K107" s="0" t="n">
        <f aca="false">IF($E107="6",($C107+$D107),0)</f>
        <v>0</v>
      </c>
      <c r="L107" s="0" t="n">
        <f aca="false">IF($E107="7",($C107+$D107),0)</f>
        <v>0</v>
      </c>
      <c r="M107" s="0" t="n">
        <f aca="false">IF($E107="8",($C107+$D107),0)</f>
        <v>0</v>
      </c>
      <c r="N107" s="0" t="n">
        <f aca="false">IF($E107="9",($C107+$D107),0)</f>
        <v>0</v>
      </c>
    </row>
    <row r="108" customFormat="false" ht="12.75" hidden="false" customHeight="false" outlineLevel="0" collapsed="false">
      <c r="A108" s="15"/>
      <c r="B108" s="29" t="s">
        <v>105</v>
      </c>
      <c r="C108" s="19"/>
      <c r="D108" s="28"/>
      <c r="E108" s="30" t="str">
        <f aca="false">MID(A108,5,1)</f>
        <v/>
      </c>
      <c r="F108" s="0" t="n">
        <f aca="false">IF($E108="1",($C108+$D108),0)</f>
        <v>0</v>
      </c>
      <c r="G108" s="0" t="n">
        <f aca="false">IF($E108="2",($C108+$D108),0)</f>
        <v>0</v>
      </c>
      <c r="H108" s="0" t="n">
        <f aca="false">IF($E108="3",($C108+$D108),0)</f>
        <v>0</v>
      </c>
      <c r="I108" s="0" t="n">
        <f aca="false">IF($E108="4",($C108+$D108),0)</f>
        <v>0</v>
      </c>
      <c r="J108" s="0" t="n">
        <f aca="false">IF($E108="5",($C108+$D108),0)</f>
        <v>0</v>
      </c>
      <c r="K108" s="0" t="n">
        <f aca="false">IF($E108="6",($C108+$D108),0)</f>
        <v>0</v>
      </c>
      <c r="L108" s="0" t="n">
        <f aca="false">IF($E108="7",($C108+$D108),0)</f>
        <v>0</v>
      </c>
      <c r="M108" s="0" t="n">
        <f aca="false">IF($E108="8",($C108+$D108),0)</f>
        <v>0</v>
      </c>
      <c r="N108" s="0" t="n">
        <f aca="false">IF($E108="9",($C108+$D108),0)</f>
        <v>0</v>
      </c>
    </row>
    <row r="109" customFormat="false" ht="12.75" hidden="false" customHeight="false" outlineLevel="0" collapsed="false">
      <c r="A109" s="15"/>
      <c r="B109" s="29"/>
      <c r="C109" s="19"/>
      <c r="D109" s="28"/>
      <c r="E109" s="30" t="str">
        <f aca="false">MID(A109,5,1)</f>
        <v/>
      </c>
      <c r="F109" s="0" t="n">
        <f aca="false">IF($E109="1",($C109+$D109),0)</f>
        <v>0</v>
      </c>
      <c r="G109" s="0" t="n">
        <f aca="false">IF($E109="2",($C109+$D109),0)</f>
        <v>0</v>
      </c>
      <c r="H109" s="0" t="n">
        <f aca="false">IF($E109="3",($C109+$D109),0)</f>
        <v>0</v>
      </c>
      <c r="I109" s="0" t="n">
        <f aca="false">IF($E109="4",($C109+$D109),0)</f>
        <v>0</v>
      </c>
      <c r="J109" s="0" t="n">
        <f aca="false">IF($E109="5",($C109+$D109),0)</f>
        <v>0</v>
      </c>
      <c r="K109" s="0" t="n">
        <f aca="false">IF($E109="6",($C109+$D109),0)</f>
        <v>0</v>
      </c>
      <c r="L109" s="0" t="n">
        <f aca="false">IF($E109="7",($C109+$D109),0)</f>
        <v>0</v>
      </c>
      <c r="M109" s="0" t="n">
        <f aca="false">IF($E109="8",($C109+$D109),0)</f>
        <v>0</v>
      </c>
      <c r="N109" s="0" t="n">
        <f aca="false">IF($E109="9",($C109+$D109),0)</f>
        <v>0</v>
      </c>
    </row>
    <row r="110" s="4" customFormat="true" ht="12.75" hidden="false" customHeight="false" outlineLevel="0" collapsed="false">
      <c r="A110" s="15"/>
      <c r="B110" s="16" t="s">
        <v>16</v>
      </c>
      <c r="C110" s="31"/>
      <c r="D110" s="28"/>
      <c r="E110" s="30" t="str">
        <f aca="false">MID(A110,5,1)</f>
        <v/>
      </c>
      <c r="F110" s="0" t="n">
        <f aca="false">IF($E110="1",($C110+$D110),0)</f>
        <v>0</v>
      </c>
      <c r="G110" s="0" t="n">
        <f aca="false">IF($E110="2",($C110+$D110),0)</f>
        <v>0</v>
      </c>
      <c r="H110" s="0" t="n">
        <f aca="false">IF($E110="3",($C110+$D110),0)</f>
        <v>0</v>
      </c>
      <c r="I110" s="0" t="n">
        <f aca="false">IF($E110="4",($C110+$D110),0)</f>
        <v>0</v>
      </c>
      <c r="J110" s="0" t="n">
        <f aca="false">IF($E110="5",($C110+$D110),0)</f>
        <v>0</v>
      </c>
      <c r="K110" s="0" t="n">
        <f aca="false">IF($E110="6",($C110+$D110),0)</f>
        <v>0</v>
      </c>
      <c r="L110" s="0" t="n">
        <f aca="false">IF($E110="7",($C110+$D110),0)</f>
        <v>0</v>
      </c>
      <c r="M110" s="0" t="n">
        <f aca="false">IF($E110="8",($C110+$D110),0)</f>
        <v>0</v>
      </c>
      <c r="N110" s="0" t="n">
        <f aca="false">IF($E110="9",($C110+$D110),0)</f>
        <v>0</v>
      </c>
    </row>
    <row r="111" s="4" customFormat="true" ht="12.75" hidden="false" customHeight="false" outlineLevel="0" collapsed="false">
      <c r="A111" s="15"/>
      <c r="B111" s="65" t="s">
        <v>106</v>
      </c>
      <c r="C111" s="31"/>
      <c r="D111" s="34" t="n">
        <f aca="false">SUM(D112)</f>
        <v>1000</v>
      </c>
      <c r="E111" s="30" t="str">
        <f aca="false">MID(A111,5,1)</f>
        <v/>
      </c>
      <c r="F111" s="0" t="n">
        <f aca="false">IF($E111="1",($C111+$D111),0)</f>
        <v>0</v>
      </c>
      <c r="G111" s="0" t="n">
        <f aca="false">IF($E111="2",($C111+$D111),0)</f>
        <v>0</v>
      </c>
      <c r="H111" s="0" t="n">
        <f aca="false">IF($E111="3",($C111+$D111),0)</f>
        <v>0</v>
      </c>
      <c r="I111" s="0" t="n">
        <f aca="false">IF($E111="4",($C111+$D111),0)</f>
        <v>0</v>
      </c>
      <c r="J111" s="0" t="n">
        <f aca="false">IF($E111="5",($C111+$D111),0)</f>
        <v>0</v>
      </c>
      <c r="K111" s="0" t="n">
        <f aca="false">IF($E111="6",($C111+$D111),0)</f>
        <v>0</v>
      </c>
      <c r="L111" s="0" t="n">
        <f aca="false">IF($E111="7",($C111+$D111),0)</f>
        <v>0</v>
      </c>
      <c r="M111" s="0" t="n">
        <f aca="false">IF($E111="8",($C111+$D111),0)</f>
        <v>0</v>
      </c>
      <c r="N111" s="0" t="n">
        <f aca="false">IF($E111="9",($C111+$D111),0)</f>
        <v>0</v>
      </c>
    </row>
    <row r="112" s="4" customFormat="true" ht="12.75" hidden="false" customHeight="false" outlineLevel="0" collapsed="false">
      <c r="A112" s="15" t="s">
        <v>107</v>
      </c>
      <c r="B112" s="63" t="s">
        <v>783</v>
      </c>
      <c r="D112" s="438" t="n">
        <v>1000</v>
      </c>
      <c r="E112" s="30" t="str">
        <f aca="false">MID(A112,5,1)</f>
        <v>4</v>
      </c>
      <c r="F112" s="0" t="n">
        <f aca="false">IF($E112="1",($C112+$D112),0)</f>
        <v>0</v>
      </c>
      <c r="G112" s="0" t="n">
        <f aca="false">IF($E112="2",($C112+$D112),0)</f>
        <v>0</v>
      </c>
      <c r="H112" s="0" t="n">
        <f aca="false">IF($E112="3",($C112+$D112),0)</f>
        <v>0</v>
      </c>
      <c r="I112" s="0" t="n">
        <f aca="false">IF($E112="4",($C112+$D112),0)</f>
        <v>1000</v>
      </c>
      <c r="J112" s="0" t="n">
        <f aca="false">IF($E112="5",($C112+$D112),0)</f>
        <v>0</v>
      </c>
      <c r="K112" s="0" t="n">
        <f aca="false">IF($E112="6",($C112+$D112),0)</f>
        <v>0</v>
      </c>
      <c r="L112" s="0" t="n">
        <f aca="false">IF($E112="7",($C112+$D112),0)</f>
        <v>0</v>
      </c>
      <c r="M112" s="0" t="n">
        <f aca="false">IF($E112="8",($C112+$D112),0)</f>
        <v>0</v>
      </c>
      <c r="N112" s="0" t="n">
        <f aca="false">IF($E112="9",($C112+$D112),0)</f>
        <v>0</v>
      </c>
    </row>
    <row r="113" s="4" customFormat="true" ht="12.75" hidden="false" customHeight="false" outlineLevel="0" collapsed="false">
      <c r="A113" s="15"/>
      <c r="B113" s="77"/>
      <c r="C113" s="31"/>
      <c r="D113" s="28"/>
      <c r="E113" s="30" t="str">
        <f aca="false">MID(A113,5,1)</f>
        <v/>
      </c>
      <c r="F113" s="0" t="n">
        <f aca="false">IF($E113="1",($C113+$D113),0)</f>
        <v>0</v>
      </c>
      <c r="G113" s="0" t="n">
        <f aca="false">IF($E113="2",($C113+$D113),0)</f>
        <v>0</v>
      </c>
      <c r="H113" s="0" t="n">
        <f aca="false">IF($E113="3",($C113+$D113),0)</f>
        <v>0</v>
      </c>
      <c r="I113" s="0" t="n">
        <f aca="false">IF($E113="4",($C113+$D113),0)</f>
        <v>0</v>
      </c>
      <c r="J113" s="0" t="n">
        <f aca="false">IF($E113="5",($C113+$D113),0)</f>
        <v>0</v>
      </c>
      <c r="K113" s="0" t="n">
        <f aca="false">IF($E113="6",($C113+$D113),0)</f>
        <v>0</v>
      </c>
      <c r="L113" s="0" t="n">
        <f aca="false">IF($E113="7",($C113+$D113),0)</f>
        <v>0</v>
      </c>
      <c r="M113" s="0" t="n">
        <f aca="false">IF($E113="8",($C113+$D113),0)</f>
        <v>0</v>
      </c>
      <c r="N113" s="0" t="n">
        <f aca="false">IF($E113="9",($C113+$D113),0)</f>
        <v>0</v>
      </c>
    </row>
    <row r="114" customFormat="false" ht="12.75" hidden="false" customHeight="false" outlineLevel="0" collapsed="false">
      <c r="B114" s="65" t="s">
        <v>114</v>
      </c>
      <c r="C114" s="31"/>
      <c r="D114" s="34" t="n">
        <f aca="false">SUM(D115)</f>
        <v>1900</v>
      </c>
      <c r="E114" s="30" t="str">
        <f aca="false">MID(A114,5,1)</f>
        <v/>
      </c>
      <c r="F114" s="0" t="n">
        <f aca="false">IF($E114="1",($C114+$D114),0)</f>
        <v>0</v>
      </c>
      <c r="G114" s="0" t="n">
        <f aca="false">IF($E114="2",($C114+$D114),0)</f>
        <v>0</v>
      </c>
      <c r="H114" s="0" t="n">
        <f aca="false">IF($E114="3",($C114+$D114),0)</f>
        <v>0</v>
      </c>
      <c r="I114" s="0" t="n">
        <f aca="false">IF($E114="4",($C114+$D114),0)</f>
        <v>0</v>
      </c>
      <c r="J114" s="0" t="n">
        <f aca="false">IF($E114="5",($C114+$D114),0)</f>
        <v>0</v>
      </c>
      <c r="K114" s="0" t="n">
        <f aca="false">IF($E114="6",($C114+$D114),0)</f>
        <v>0</v>
      </c>
      <c r="L114" s="0" t="n">
        <f aca="false">IF($E114="7",($C114+$D114),0)</f>
        <v>0</v>
      </c>
      <c r="M114" s="0" t="n">
        <f aca="false">IF($E114="8",($C114+$D114),0)</f>
        <v>0</v>
      </c>
      <c r="N114" s="0" t="n">
        <f aca="false">IF($E114="9",($C114+$D114),0)</f>
        <v>0</v>
      </c>
    </row>
    <row r="115" customFormat="false" ht="16.5" hidden="false" customHeight="true" outlineLevel="0" collapsed="false">
      <c r="A115" s="78" t="n">
        <v>172227000</v>
      </c>
      <c r="B115" s="63" t="s">
        <v>115</v>
      </c>
      <c r="C115" s="31"/>
      <c r="D115" s="438" t="n">
        <v>1900</v>
      </c>
      <c r="E115" s="30" t="str">
        <f aca="false">MID(A115,5,1)</f>
        <v>2</v>
      </c>
      <c r="F115" s="0" t="n">
        <f aca="false">IF($E115="1",($C115+$D115),0)</f>
        <v>0</v>
      </c>
      <c r="G115" s="0" t="n">
        <f aca="false">IF($E115="2",($C115+$D115),0)</f>
        <v>1900</v>
      </c>
      <c r="H115" s="0" t="n">
        <f aca="false">IF($E115="3",($C115+$D115),0)</f>
        <v>0</v>
      </c>
      <c r="I115" s="0" t="n">
        <f aca="false">IF($E115="4",($C115+$D115),0)</f>
        <v>0</v>
      </c>
      <c r="J115" s="0" t="n">
        <f aca="false">IF($E115="5",($C115+$D115),0)</f>
        <v>0</v>
      </c>
      <c r="K115" s="0" t="n">
        <f aca="false">IF($E115="6",($C115+$D115),0)</f>
        <v>0</v>
      </c>
      <c r="L115" s="0" t="n">
        <f aca="false">IF($E115="7",($C115+$D115),0)</f>
        <v>0</v>
      </c>
      <c r="M115" s="0" t="n">
        <f aca="false">IF($E115="8",($C115+$D115),0)</f>
        <v>0</v>
      </c>
      <c r="N115" s="0" t="n">
        <f aca="false">IF($E115="9",($C115+$D115),0)</f>
        <v>0</v>
      </c>
    </row>
    <row r="116" customFormat="false" ht="12.75" hidden="false" customHeight="false" outlineLevel="0" collapsed="false">
      <c r="A116" s="15"/>
      <c r="B116" s="58" t="s">
        <v>116</v>
      </c>
      <c r="C116" s="31"/>
      <c r="D116" s="59" t="n">
        <f aca="false">D114+D111</f>
        <v>2900</v>
      </c>
      <c r="E116" s="30" t="str">
        <f aca="false">MID(A116,5,1)</f>
        <v/>
      </c>
      <c r="F116" s="0" t="n">
        <f aca="false">IF($E116="1",($C116+$D116),0)</f>
        <v>0</v>
      </c>
      <c r="G116" s="0" t="n">
        <f aca="false">IF($E116="2",($C116+$D116),0)</f>
        <v>0</v>
      </c>
      <c r="H116" s="0" t="n">
        <f aca="false">IF($E116="3",($C116+$D116),0)</f>
        <v>0</v>
      </c>
      <c r="I116" s="0" t="n">
        <f aca="false">IF($E116="4",($C116+$D116),0)</f>
        <v>0</v>
      </c>
      <c r="J116" s="0" t="n">
        <f aca="false">IF($E116="5",($C116+$D116),0)</f>
        <v>0</v>
      </c>
      <c r="K116" s="0" t="n">
        <f aca="false">IF($E116="6",($C116+$D116),0)</f>
        <v>0</v>
      </c>
      <c r="L116" s="0" t="n">
        <f aca="false">IF($E116="7",($C116+$D116),0)</f>
        <v>0</v>
      </c>
      <c r="M116" s="0" t="n">
        <f aca="false">IF($E116="8",($C116+$D116),0)</f>
        <v>0</v>
      </c>
      <c r="N116" s="0" t="n">
        <f aca="false">IF($E116="9",($C116+$D116),0)</f>
        <v>0</v>
      </c>
    </row>
    <row r="117" customFormat="false" ht="12.75" hidden="false" customHeight="false" outlineLevel="0" collapsed="false">
      <c r="A117" s="15"/>
      <c r="B117" s="79"/>
      <c r="C117" s="31"/>
      <c r="D117" s="36"/>
      <c r="E117" s="30" t="str">
        <f aca="false">MID(A117,5,1)</f>
        <v/>
      </c>
      <c r="F117" s="0" t="n">
        <f aca="false">IF($E117="1",($C117+$D117),0)</f>
        <v>0</v>
      </c>
      <c r="G117" s="0" t="n">
        <f aca="false">IF($E117="2",($C117+$D117),0)</f>
        <v>0</v>
      </c>
      <c r="H117" s="0" t="n">
        <f aca="false">IF($E117="3",($C117+$D117),0)</f>
        <v>0</v>
      </c>
      <c r="I117" s="0" t="n">
        <f aca="false">IF($E117="4",($C117+$D117),0)</f>
        <v>0</v>
      </c>
      <c r="J117" s="0" t="n">
        <f aca="false">IF($E117="5",($C117+$D117),0)</f>
        <v>0</v>
      </c>
      <c r="K117" s="0" t="n">
        <f aca="false">IF($E117="6",($C117+$D117),0)</f>
        <v>0</v>
      </c>
      <c r="L117" s="0" t="n">
        <f aca="false">IF($E117="7",($C117+$D117),0)</f>
        <v>0</v>
      </c>
      <c r="M117" s="0" t="n">
        <f aca="false">IF($E117="8",($C117+$D117),0)</f>
        <v>0</v>
      </c>
      <c r="N117" s="0" t="n">
        <f aca="false">IF($E117="9",($C117+$D117),0)</f>
        <v>0</v>
      </c>
    </row>
    <row r="118" customFormat="false" ht="18" hidden="false" customHeight="false" outlineLevel="0" collapsed="false">
      <c r="A118" s="15"/>
      <c r="B118" s="80" t="s">
        <v>117</v>
      </c>
      <c r="C118" s="81"/>
      <c r="D118" s="82" t="n">
        <f aca="false">D116+D92+D54</f>
        <v>731746.15</v>
      </c>
      <c r="E118" s="30" t="str">
        <f aca="false">MID(A118,5,1)</f>
        <v/>
      </c>
      <c r="F118" s="0" t="n">
        <f aca="false">IF($E118="1",($C118+$D118),0)</f>
        <v>0</v>
      </c>
      <c r="G118" s="0" t="n">
        <f aca="false">IF($E118="2",($C118+$D118),0)</f>
        <v>0</v>
      </c>
      <c r="H118" s="0" t="n">
        <f aca="false">IF($E118="3",($C118+$D118),0)</f>
        <v>0</v>
      </c>
      <c r="I118" s="0" t="n">
        <f aca="false">IF($E118="4",($C118+$D118),0)</f>
        <v>0</v>
      </c>
      <c r="J118" s="0" t="n">
        <f aca="false">IF($E118="5",($C118+$D118),0)</f>
        <v>0</v>
      </c>
      <c r="K118" s="0" t="n">
        <f aca="false">IF($E118="6",($C118+$D118),0)</f>
        <v>0</v>
      </c>
      <c r="L118" s="0" t="n">
        <f aca="false">IF($E118="7",($C118+$D118),0)</f>
        <v>0</v>
      </c>
      <c r="M118" s="0" t="n">
        <f aca="false">IF($E118="8",($C118+$D118),0)</f>
        <v>0</v>
      </c>
      <c r="N118" s="0" t="n">
        <f aca="false">IF($E118="9",($C118+$D118),0)</f>
        <v>0</v>
      </c>
    </row>
    <row r="119" customFormat="false" ht="12.75" hidden="false" customHeight="false" outlineLevel="0" collapsed="false">
      <c r="A119" s="15"/>
      <c r="B119" s="79"/>
      <c r="C119" s="36"/>
      <c r="D119" s="83"/>
      <c r="E119" s="30" t="str">
        <f aca="false">MID(A119,5,1)</f>
        <v/>
      </c>
      <c r="F119" s="0" t="n">
        <f aca="false">IF($E119="1",($C119+$D119),0)</f>
        <v>0</v>
      </c>
      <c r="G119" s="0" t="n">
        <f aca="false">IF($E119="2",($C119+$D119),0)</f>
        <v>0</v>
      </c>
      <c r="H119" s="0" t="n">
        <f aca="false">IF($E119="3",($C119+$D119),0)</f>
        <v>0</v>
      </c>
      <c r="I119" s="0" t="n">
        <f aca="false">IF($E119="4",($C119+$D119),0)</f>
        <v>0</v>
      </c>
      <c r="J119" s="0" t="n">
        <f aca="false">IF($E119="5",($C119+$D119),0)</f>
        <v>0</v>
      </c>
      <c r="K119" s="0" t="n">
        <f aca="false">IF($E119="6",($C119+$D119),0)</f>
        <v>0</v>
      </c>
      <c r="L119" s="0" t="n">
        <f aca="false">IF($E119="7",($C119+$D119),0)</f>
        <v>0</v>
      </c>
      <c r="M119" s="0" t="n">
        <f aca="false">IF($E119="8",($C119+$D119),0)</f>
        <v>0</v>
      </c>
      <c r="N119" s="0" t="n">
        <f aca="false">IF($E119="9",($C119+$D119),0)</f>
        <v>0</v>
      </c>
    </row>
    <row r="120" s="84" customFormat="true" ht="15.75" hidden="false" customHeight="false" outlineLevel="0" collapsed="false">
      <c r="A120" s="9" t="s">
        <v>118</v>
      </c>
      <c r="B120" s="9"/>
      <c r="C120" s="9"/>
      <c r="D120" s="9"/>
      <c r="E120" s="30" t="str">
        <f aca="false">MID(A120,5,1)</f>
        <v> </v>
      </c>
      <c r="F120" s="0" t="n">
        <f aca="false">IF($E120="1",($C120+$D120),0)</f>
        <v>0</v>
      </c>
      <c r="G120" s="0" t="n">
        <f aca="false">IF($E120="2",($C120+$D120),0)</f>
        <v>0</v>
      </c>
      <c r="H120" s="0" t="n">
        <f aca="false">IF($E120="3",($C120+$D120),0)</f>
        <v>0</v>
      </c>
      <c r="I120" s="0" t="n">
        <f aca="false">IF($E120="4",($C120+$D120),0)</f>
        <v>0</v>
      </c>
      <c r="J120" s="0" t="n">
        <f aca="false">IF($E120="5",($C120+$D120),0)</f>
        <v>0</v>
      </c>
      <c r="K120" s="0" t="n">
        <f aca="false">IF($E120="6",($C120+$D120),0)</f>
        <v>0</v>
      </c>
      <c r="L120" s="0" t="n">
        <f aca="false">IF($E120="7",($C120+$D120),0)</f>
        <v>0</v>
      </c>
      <c r="M120" s="0" t="n">
        <f aca="false">IF($E120="8",($C120+$D120),0)</f>
        <v>0</v>
      </c>
      <c r="N120" s="0" t="n">
        <f aca="false">IF($E120="9",($C120+$D120),0)</f>
        <v>0</v>
      </c>
    </row>
    <row r="121" s="84" customFormat="true" ht="12.75" hidden="false" customHeight="false" outlineLevel="0" collapsed="false">
      <c r="A121" s="10" t="s">
        <v>119</v>
      </c>
      <c r="B121" s="10"/>
      <c r="C121" s="10"/>
      <c r="D121" s="10"/>
      <c r="E121" s="30" t="str">
        <f aca="false">MID(A121,5,1)</f>
        <v>T</v>
      </c>
      <c r="F121" s="0" t="n">
        <f aca="false">IF($E121="1",($C121+$D121),0)</f>
        <v>0</v>
      </c>
      <c r="G121" s="0" t="n">
        <f aca="false">IF($E121="2",($C121+$D121),0)</f>
        <v>0</v>
      </c>
      <c r="H121" s="0" t="n">
        <f aca="false">IF($E121="3",($C121+$D121),0)</f>
        <v>0</v>
      </c>
      <c r="I121" s="0" t="n">
        <f aca="false">IF($E121="4",($C121+$D121),0)</f>
        <v>0</v>
      </c>
      <c r="J121" s="0" t="n">
        <f aca="false">IF($E121="5",($C121+$D121),0)</f>
        <v>0</v>
      </c>
      <c r="K121" s="0" t="n">
        <f aca="false">IF($E121="6",($C121+$D121),0)</f>
        <v>0</v>
      </c>
      <c r="L121" s="0" t="n">
        <f aca="false">IF($E121="7",($C121+$D121),0)</f>
        <v>0</v>
      </c>
      <c r="M121" s="0" t="n">
        <f aca="false">IF($E121="8",($C121+$D121),0)</f>
        <v>0</v>
      </c>
      <c r="N121" s="0" t="n">
        <f aca="false">IF($E121="9",($C121+$D121),0)</f>
        <v>0</v>
      </c>
    </row>
    <row r="122" s="84" customFormat="true" ht="12.75" hidden="false" customHeight="false" outlineLevel="0" collapsed="false">
      <c r="A122" s="85"/>
      <c r="B122" s="85"/>
      <c r="C122" s="14"/>
      <c r="D122" s="36"/>
      <c r="E122" s="30" t="str">
        <f aca="false">MID(A122,5,1)</f>
        <v/>
      </c>
      <c r="F122" s="0" t="n">
        <f aca="false">IF($E122="1",($C122+$D122),0)</f>
        <v>0</v>
      </c>
      <c r="G122" s="0" t="n">
        <f aca="false">IF($E122="2",($C122+$D122),0)</f>
        <v>0</v>
      </c>
      <c r="H122" s="0" t="n">
        <f aca="false">IF($E122="3",($C122+$D122),0)</f>
        <v>0</v>
      </c>
      <c r="I122" s="0" t="n">
        <f aca="false">IF($E122="4",($C122+$D122),0)</f>
        <v>0</v>
      </c>
      <c r="J122" s="0" t="n">
        <f aca="false">IF($E122="5",($C122+$D122),0)</f>
        <v>0</v>
      </c>
      <c r="K122" s="0" t="n">
        <f aca="false">IF($E122="6",($C122+$D122),0)</f>
        <v>0</v>
      </c>
      <c r="L122" s="0" t="n">
        <f aca="false">IF($E122="7",($C122+$D122),0)</f>
        <v>0</v>
      </c>
      <c r="M122" s="0" t="n">
        <f aca="false">IF($E122="8",($C122+$D122),0)</f>
        <v>0</v>
      </c>
      <c r="N122" s="0" t="n">
        <f aca="false">IF($E122="9",($C122+$D122),0)</f>
        <v>0</v>
      </c>
    </row>
    <row r="123" customFormat="false" ht="12.75" hidden="false" customHeight="false" outlineLevel="0" collapsed="false">
      <c r="A123" s="15"/>
      <c r="B123" s="16" t="s">
        <v>3</v>
      </c>
      <c r="D123" s="83"/>
      <c r="E123" s="30" t="str">
        <f aca="false">MID(A123,5,1)</f>
        <v/>
      </c>
      <c r="F123" s="0" t="n">
        <f aca="false">IF($E123="1",($C123+$D123),0)</f>
        <v>0</v>
      </c>
      <c r="G123" s="0" t="n">
        <f aca="false">IF($E123="2",($C123+$D123),0)</f>
        <v>0</v>
      </c>
      <c r="H123" s="0" t="n">
        <f aca="false">IF($E123="3",($C123+$D123),0)</f>
        <v>0</v>
      </c>
      <c r="I123" s="0" t="n">
        <f aca="false">IF($E123="4",($C123+$D123),0)</f>
        <v>0</v>
      </c>
      <c r="J123" s="0" t="n">
        <f aca="false">IF($E123="5",($C123+$D123),0)</f>
        <v>0</v>
      </c>
      <c r="K123" s="0" t="n">
        <f aca="false">IF($E123="6",($C123+$D123),0)</f>
        <v>0</v>
      </c>
      <c r="L123" s="0" t="n">
        <f aca="false">IF($E123="7",($C123+$D123),0)</f>
        <v>0</v>
      </c>
      <c r="M123" s="0" t="n">
        <f aca="false">IF($E123="8",($C123+$D123),0)</f>
        <v>0</v>
      </c>
      <c r="N123" s="0" t="n">
        <f aca="false">IF($E123="9",($C123+$D123),0)</f>
        <v>0</v>
      </c>
    </row>
    <row r="124" customFormat="false" ht="12.75" hidden="false" customHeight="false" outlineLevel="0" collapsed="false">
      <c r="A124" s="15"/>
      <c r="B124" s="18" t="s">
        <v>120</v>
      </c>
      <c r="C124" s="86"/>
      <c r="D124" s="87" t="n">
        <f aca="false">D130</f>
        <v>2100</v>
      </c>
      <c r="E124" s="30" t="str">
        <f aca="false">MID(A124,5,1)</f>
        <v/>
      </c>
      <c r="F124" s="0" t="n">
        <f aca="false">IF($E124="1",($C124+$D124),0)</f>
        <v>0</v>
      </c>
      <c r="G124" s="0" t="n">
        <f aca="false">IF($E124="2",($C124+$D124),0)</f>
        <v>0</v>
      </c>
      <c r="H124" s="0" t="n">
        <f aca="false">IF($E124="3",($C124+$D124),0)</f>
        <v>0</v>
      </c>
      <c r="I124" s="0" t="n">
        <f aca="false">IF($E124="4",($C124+$D124),0)</f>
        <v>0</v>
      </c>
      <c r="J124" s="0" t="n">
        <f aca="false">IF($E124="5",($C124+$D124),0)</f>
        <v>0</v>
      </c>
      <c r="K124" s="0" t="n">
        <f aca="false">IF($E124="6",($C124+$D124),0)</f>
        <v>0</v>
      </c>
      <c r="L124" s="0" t="n">
        <f aca="false">IF($E124="7",($C124+$D124),0)</f>
        <v>0</v>
      </c>
      <c r="M124" s="0" t="n">
        <f aca="false">IF($E124="8",($C124+$D124),0)</f>
        <v>0</v>
      </c>
      <c r="N124" s="0" t="n">
        <f aca="false">IF($E124="9",($C124+$D124),0)</f>
        <v>0</v>
      </c>
    </row>
    <row r="125" customFormat="false" ht="12.75" hidden="false" customHeight="false" outlineLevel="0" collapsed="false">
      <c r="A125" s="15"/>
      <c r="B125" s="23"/>
      <c r="C125" s="19"/>
      <c r="D125" s="8"/>
      <c r="E125" s="30" t="str">
        <f aca="false">MID(A125,5,1)</f>
        <v/>
      </c>
      <c r="F125" s="0" t="n">
        <f aca="false">IF($E125="1",($C125+$D125),0)</f>
        <v>0</v>
      </c>
      <c r="G125" s="0" t="n">
        <f aca="false">IF($E125="2",($C125+$D125),0)</f>
        <v>0</v>
      </c>
      <c r="H125" s="0" t="n">
        <f aca="false">IF($E125="3",($C125+$D125),0)</f>
        <v>0</v>
      </c>
      <c r="I125" s="0" t="n">
        <f aca="false">IF($E125="4",($C125+$D125),0)</f>
        <v>0</v>
      </c>
      <c r="J125" s="0" t="n">
        <f aca="false">IF($E125="5",($C125+$D125),0)</f>
        <v>0</v>
      </c>
      <c r="K125" s="0" t="n">
        <f aca="false">IF($E125="6",($C125+$D125),0)</f>
        <v>0</v>
      </c>
      <c r="L125" s="0" t="n">
        <f aca="false">IF($E125="7",($C125+$D125),0)</f>
        <v>0</v>
      </c>
      <c r="M125" s="0" t="n">
        <f aca="false">IF($E125="8",($C125+$D125),0)</f>
        <v>0</v>
      </c>
      <c r="N125" s="0" t="n">
        <f aca="false">IF($E125="9",($C125+$D125),0)</f>
        <v>0</v>
      </c>
    </row>
    <row r="126" customFormat="false" ht="12.75" hidden="false" customHeight="false" outlineLevel="0" collapsed="false">
      <c r="A126" s="15"/>
      <c r="B126" s="16" t="s">
        <v>10</v>
      </c>
      <c r="C126" s="19"/>
      <c r="D126" s="14"/>
      <c r="E126" s="30" t="str">
        <f aca="false">MID(A126,5,1)</f>
        <v/>
      </c>
      <c r="F126" s="0" t="n">
        <f aca="false">IF($E126="1",($C126+$D126),0)</f>
        <v>0</v>
      </c>
      <c r="G126" s="0" t="n">
        <f aca="false">IF($E126="2",($C126+$D126),0)</f>
        <v>0</v>
      </c>
      <c r="H126" s="0" t="n">
        <f aca="false">IF($E126="3",($C126+$D126),0)</f>
        <v>0</v>
      </c>
      <c r="I126" s="0" t="n">
        <f aca="false">IF($E126="4",($C126+$D126),0)</f>
        <v>0</v>
      </c>
      <c r="J126" s="0" t="n">
        <f aca="false">IF($E126="5",($C126+$D126),0)</f>
        <v>0</v>
      </c>
      <c r="K126" s="0" t="n">
        <f aca="false">IF($E126="6",($C126+$D126),0)</f>
        <v>0</v>
      </c>
      <c r="L126" s="0" t="n">
        <f aca="false">IF($E126="7",($C126+$D126),0)</f>
        <v>0</v>
      </c>
      <c r="M126" s="0" t="n">
        <f aca="false">IF($E126="8",($C126+$D126),0)</f>
        <v>0</v>
      </c>
      <c r="N126" s="0" t="n">
        <f aca="false">IF($E126="9",($C126+$D126),0)</f>
        <v>0</v>
      </c>
    </row>
    <row r="127" s="84" customFormat="true" ht="48" hidden="false" customHeight="false" outlineLevel="0" collapsed="false">
      <c r="A127" s="15"/>
      <c r="B127" s="29" t="s">
        <v>121</v>
      </c>
      <c r="C127" s="19"/>
      <c r="D127" s="17"/>
      <c r="E127" s="30" t="str">
        <f aca="false">MID(A127,5,1)</f>
        <v/>
      </c>
      <c r="F127" s="0" t="n">
        <f aca="false">IF($E127="1",($C127+$D127),0)</f>
        <v>0</v>
      </c>
      <c r="G127" s="0" t="n">
        <f aca="false">IF($E127="2",($C127+$D127),0)</f>
        <v>0</v>
      </c>
      <c r="H127" s="0" t="n">
        <f aca="false">IF($E127="3",($C127+$D127),0)</f>
        <v>0</v>
      </c>
      <c r="I127" s="0" t="n">
        <f aca="false">IF($E127="4",($C127+$D127),0)</f>
        <v>0</v>
      </c>
      <c r="J127" s="0" t="n">
        <f aca="false">IF($E127="5",($C127+$D127),0)</f>
        <v>0</v>
      </c>
      <c r="K127" s="0" t="n">
        <f aca="false">IF($E127="6",($C127+$D127),0)</f>
        <v>0</v>
      </c>
      <c r="L127" s="0" t="n">
        <f aca="false">IF($E127="7",($C127+$D127),0)</f>
        <v>0</v>
      </c>
      <c r="M127" s="0" t="n">
        <f aca="false">IF($E127="8",($C127+$D127),0)</f>
        <v>0</v>
      </c>
      <c r="N127" s="0" t="n">
        <f aca="false">IF($E127="9",($C127+$D127),0)</f>
        <v>0</v>
      </c>
    </row>
    <row r="128" s="84" customFormat="true" ht="12.75" hidden="false" customHeight="false" outlineLevel="0" collapsed="false">
      <c r="A128" s="15"/>
      <c r="B128" s="29"/>
      <c r="C128" s="19"/>
      <c r="D128" s="88"/>
      <c r="E128" s="30" t="str">
        <f aca="false">MID(A128,5,1)</f>
        <v/>
      </c>
      <c r="F128" s="0" t="n">
        <f aca="false">IF($E128="1",($C128+$D128),0)</f>
        <v>0</v>
      </c>
      <c r="G128" s="0" t="n">
        <f aca="false">IF($E128="2",($C128+$D128),0)</f>
        <v>0</v>
      </c>
      <c r="H128" s="0" t="n">
        <f aca="false">IF($E128="3",($C128+$D128),0)</f>
        <v>0</v>
      </c>
      <c r="I128" s="0" t="n">
        <f aca="false">IF($E128="4",($C128+$D128),0)</f>
        <v>0</v>
      </c>
      <c r="J128" s="0" t="n">
        <f aca="false">IF($E128="5",($C128+$D128),0)</f>
        <v>0</v>
      </c>
      <c r="K128" s="0" t="n">
        <f aca="false">IF($E128="6",($C128+$D128),0)</f>
        <v>0</v>
      </c>
      <c r="L128" s="0" t="n">
        <f aca="false">IF($E128="7",($C128+$D128),0)</f>
        <v>0</v>
      </c>
      <c r="M128" s="0" t="n">
        <f aca="false">IF($E128="8",($C128+$D128),0)</f>
        <v>0</v>
      </c>
      <c r="N128" s="0" t="n">
        <f aca="false">IF($E128="9",($C128+$D128),0)</f>
        <v>0</v>
      </c>
    </row>
    <row r="129" s="84" customFormat="true" ht="12.75" hidden="false" customHeight="false" outlineLevel="0" collapsed="false">
      <c r="A129" s="15"/>
      <c r="B129" s="16" t="s">
        <v>16</v>
      </c>
      <c r="C129" s="31"/>
      <c r="D129" s="28"/>
      <c r="E129" s="30" t="str">
        <f aca="false">MID(A129,5,1)</f>
        <v/>
      </c>
      <c r="F129" s="0" t="n">
        <f aca="false">IF($E129="1",($C129+$D129),0)</f>
        <v>0</v>
      </c>
      <c r="G129" s="0" t="n">
        <f aca="false">IF($E129="2",($C129+$D129),0)</f>
        <v>0</v>
      </c>
      <c r="H129" s="0" t="n">
        <f aca="false">IF($E129="3",($C129+$D129),0)</f>
        <v>0</v>
      </c>
      <c r="I129" s="0" t="n">
        <f aca="false">IF($E129="4",($C129+$D129),0)</f>
        <v>0</v>
      </c>
      <c r="J129" s="0" t="n">
        <f aca="false">IF($E129="5",($C129+$D129),0)</f>
        <v>0</v>
      </c>
      <c r="K129" s="0" t="n">
        <f aca="false">IF($E129="6",($C129+$D129),0)</f>
        <v>0</v>
      </c>
      <c r="L129" s="0" t="n">
        <f aca="false">IF($E129="7",($C129+$D129),0)</f>
        <v>0</v>
      </c>
      <c r="M129" s="0" t="n">
        <f aca="false">IF($E129="8",($C129+$D129),0)</f>
        <v>0</v>
      </c>
      <c r="N129" s="0" t="n">
        <f aca="false">IF($E129="9",($C129+$D129),0)</f>
        <v>0</v>
      </c>
    </row>
    <row r="130" s="90" customFormat="true" ht="12.75" hidden="false" customHeight="false" outlineLevel="0" collapsed="false">
      <c r="A130" s="15"/>
      <c r="B130" s="65" t="s">
        <v>120</v>
      </c>
      <c r="C130" s="89"/>
      <c r="D130" s="34" t="n">
        <f aca="false">D131</f>
        <v>2100</v>
      </c>
      <c r="E130" s="30" t="str">
        <f aca="false">MID(A130,5,1)</f>
        <v/>
      </c>
      <c r="F130" s="0" t="n">
        <f aca="false">IF($E130="1",($C130+$D130),0)</f>
        <v>0</v>
      </c>
      <c r="G130" s="0" t="n">
        <f aca="false">IF($E130="2",($C130+$D130),0)</f>
        <v>0</v>
      </c>
      <c r="H130" s="0" t="n">
        <f aca="false">IF($E130="3",($C130+$D130),0)</f>
        <v>0</v>
      </c>
      <c r="I130" s="0" t="n">
        <f aca="false">IF($E130="4",($C130+$D130),0)</f>
        <v>0</v>
      </c>
      <c r="J130" s="0" t="n">
        <f aca="false">IF($E130="5",($C130+$D130),0)</f>
        <v>0</v>
      </c>
      <c r="K130" s="0" t="n">
        <f aca="false">IF($E130="6",($C130+$D130),0)</f>
        <v>0</v>
      </c>
      <c r="L130" s="0" t="n">
        <f aca="false">IF($E130="7",($C130+$D130),0)</f>
        <v>0</v>
      </c>
      <c r="M130" s="0" t="n">
        <f aca="false">IF($E130="8",($C130+$D130),0)</f>
        <v>0</v>
      </c>
      <c r="N130" s="0" t="n">
        <f aca="false">IF($E130="9",($C130+$D130),0)</f>
        <v>0</v>
      </c>
    </row>
    <row r="131" s="84" customFormat="true" ht="12.75" hidden="false" customHeight="false" outlineLevel="0" collapsed="false">
      <c r="A131" s="1" t="s">
        <v>122</v>
      </c>
      <c r="B131" s="63" t="s">
        <v>123</v>
      </c>
      <c r="C131" s="28"/>
      <c r="D131" s="46" t="n">
        <v>2100</v>
      </c>
      <c r="E131" s="30" t="str">
        <f aca="false">MID(A131,5,1)</f>
        <v>1</v>
      </c>
      <c r="F131" s="0" t="n">
        <f aca="false">IF($E131="1",($C131+$D131),0)</f>
        <v>2100</v>
      </c>
      <c r="G131" s="0" t="n">
        <f aca="false">IF($E131="2",($C131+$D131),0)</f>
        <v>0</v>
      </c>
      <c r="H131" s="0" t="n">
        <f aca="false">IF($E131="3",($C131+$D131),0)</f>
        <v>0</v>
      </c>
      <c r="I131" s="0" t="n">
        <f aca="false">IF($E131="4",($C131+$D131),0)</f>
        <v>0</v>
      </c>
      <c r="J131" s="0" t="n">
        <f aca="false">IF($E131="5",($C131+$D131),0)</f>
        <v>0</v>
      </c>
      <c r="K131" s="0" t="n">
        <f aca="false">IF($E131="6",($C131+$D131),0)</f>
        <v>0</v>
      </c>
      <c r="L131" s="0" t="n">
        <f aca="false">IF($E131="7",($C131+$D131),0)</f>
        <v>0</v>
      </c>
      <c r="M131" s="0" t="n">
        <f aca="false">IF($E131="8",($C131+$D131),0)</f>
        <v>0</v>
      </c>
      <c r="N131" s="0" t="n">
        <f aca="false">IF($E131="9",($C131+$D131),0)</f>
        <v>0</v>
      </c>
    </row>
    <row r="132" customFormat="false" ht="12.75" hidden="false" customHeight="false" outlineLevel="0" collapsed="false">
      <c r="B132" s="63"/>
      <c r="C132" s="72"/>
      <c r="D132" s="72"/>
      <c r="E132" s="30" t="str">
        <f aca="false">MID(A132,5,1)</f>
        <v/>
      </c>
      <c r="F132" s="0" t="n">
        <f aca="false">IF($E132="1",($C132+$D132),0)</f>
        <v>0</v>
      </c>
      <c r="G132" s="0" t="n">
        <f aca="false">IF($E132="2",($C132+$D132),0)</f>
        <v>0</v>
      </c>
      <c r="H132" s="0" t="n">
        <f aca="false">IF($E132="3",($C132+$D132),0)</f>
        <v>0</v>
      </c>
      <c r="I132" s="0" t="n">
        <f aca="false">IF($E132="4",($C132+$D132),0)</f>
        <v>0</v>
      </c>
      <c r="J132" s="0" t="n">
        <f aca="false">IF($E132="5",($C132+$D132),0)</f>
        <v>0</v>
      </c>
      <c r="K132" s="0" t="n">
        <f aca="false">IF($E132="6",($C132+$D132),0)</f>
        <v>0</v>
      </c>
      <c r="L132" s="0" t="n">
        <f aca="false">IF($E132="7",($C132+$D132),0)</f>
        <v>0</v>
      </c>
      <c r="M132" s="0" t="n">
        <f aca="false">IF($E132="8",($C132+$D132),0)</f>
        <v>0</v>
      </c>
      <c r="N132" s="0" t="n">
        <f aca="false">IF($E132="9",($C132+$D132),0)</f>
        <v>0</v>
      </c>
    </row>
    <row r="133" customFormat="false" ht="12.75" hidden="false" customHeight="false" outlineLevel="0" collapsed="false">
      <c r="A133" s="15"/>
      <c r="B133" s="58" t="s">
        <v>124</v>
      </c>
      <c r="C133" s="72"/>
      <c r="D133" s="59" t="n">
        <f aca="false">D130</f>
        <v>2100</v>
      </c>
      <c r="E133" s="30" t="str">
        <f aca="false">MID(A133,5,1)</f>
        <v/>
      </c>
      <c r="F133" s="0" t="n">
        <f aca="false">IF($E133="1",($C133+$D133),0)</f>
        <v>0</v>
      </c>
      <c r="G133" s="0" t="n">
        <f aca="false">IF($E133="2",($C133+$D133),0)</f>
        <v>0</v>
      </c>
      <c r="H133" s="0" t="n">
        <f aca="false">IF($E133="3",($C133+$D133),0)</f>
        <v>0</v>
      </c>
      <c r="I133" s="0" t="n">
        <f aca="false">IF($E133="4",($C133+$D133),0)</f>
        <v>0</v>
      </c>
      <c r="J133" s="0" t="n">
        <f aca="false">IF($E133="5",($C133+$D133),0)</f>
        <v>0</v>
      </c>
      <c r="K133" s="0" t="n">
        <f aca="false">IF($E133="6",($C133+$D133),0)</f>
        <v>0</v>
      </c>
      <c r="L133" s="0" t="n">
        <f aca="false">IF($E133="7",($C133+$D133),0)</f>
        <v>0</v>
      </c>
      <c r="M133" s="0" t="n">
        <f aca="false">IF($E133="8",($C133+$D133),0)</f>
        <v>0</v>
      </c>
      <c r="N133" s="0" t="n">
        <f aca="false">IF($E133="9",($C133+$D133),0)</f>
        <v>0</v>
      </c>
    </row>
    <row r="134" customFormat="false" ht="12.75" hidden="false" customHeight="false" outlineLevel="0" collapsed="false">
      <c r="A134" s="91"/>
      <c r="B134" s="53"/>
      <c r="C134" s="92"/>
      <c r="D134" s="89"/>
      <c r="E134" s="30" t="str">
        <f aca="false">MID(A134,5,1)</f>
        <v/>
      </c>
      <c r="F134" s="0" t="n">
        <f aca="false">IF($E134="1",($C134+$D134),0)</f>
        <v>0</v>
      </c>
      <c r="G134" s="0" t="n">
        <f aca="false">IF($E134="2",($C134+$D134),0)</f>
        <v>0</v>
      </c>
      <c r="H134" s="0" t="n">
        <f aca="false">IF($E134="3",($C134+$D134),0)</f>
        <v>0</v>
      </c>
      <c r="I134" s="0" t="n">
        <f aca="false">IF($E134="4",($C134+$D134),0)</f>
        <v>0</v>
      </c>
      <c r="J134" s="0" t="n">
        <f aca="false">IF($E134="5",($C134+$D134),0)</f>
        <v>0</v>
      </c>
      <c r="K134" s="0" t="n">
        <f aca="false">IF($E134="6",($C134+$D134),0)</f>
        <v>0</v>
      </c>
      <c r="L134" s="0" t="n">
        <f aca="false">IF($E134="7",($C134+$D134),0)</f>
        <v>0</v>
      </c>
      <c r="M134" s="0" t="n">
        <f aca="false">IF($E134="8",($C134+$D134),0)</f>
        <v>0</v>
      </c>
      <c r="N134" s="0" t="n">
        <f aca="false">IF($E134="9",($C134+$D134),0)</f>
        <v>0</v>
      </c>
    </row>
    <row r="135" customFormat="false" ht="15" hidden="false" customHeight="true" outlineLevel="0" collapsed="false">
      <c r="A135" s="10" t="s">
        <v>125</v>
      </c>
      <c r="B135" s="10"/>
      <c r="C135" s="10"/>
      <c r="D135" s="10"/>
      <c r="E135" s="30" t="str">
        <f aca="false">MID(A135,5,1)</f>
        <v>T</v>
      </c>
      <c r="F135" s="0" t="n">
        <f aca="false">IF($E135="1",($C135+$D135),0)</f>
        <v>0</v>
      </c>
      <c r="G135" s="0" t="n">
        <f aca="false">IF($E135="2",($C135+$D135),0)</f>
        <v>0</v>
      </c>
      <c r="H135" s="0" t="n">
        <f aca="false">IF($E135="3",($C135+$D135),0)</f>
        <v>0</v>
      </c>
      <c r="I135" s="0" t="n">
        <f aca="false">IF($E135="4",($C135+$D135),0)</f>
        <v>0</v>
      </c>
      <c r="J135" s="0" t="n">
        <f aca="false">IF($E135="5",($C135+$D135),0)</f>
        <v>0</v>
      </c>
      <c r="K135" s="0" t="n">
        <f aca="false">IF($E135="6",($C135+$D135),0)</f>
        <v>0</v>
      </c>
      <c r="L135" s="0" t="n">
        <f aca="false">IF($E135="7",($C135+$D135),0)</f>
        <v>0</v>
      </c>
      <c r="M135" s="0" t="n">
        <f aca="false">IF($E135="8",($C135+$D135),0)</f>
        <v>0</v>
      </c>
      <c r="N135" s="0" t="n">
        <f aca="false">IF($E135="9",($C135+$D135),0)</f>
        <v>0</v>
      </c>
    </row>
    <row r="136" customFormat="false" ht="12.75" hidden="false" customHeight="false" outlineLevel="0" collapsed="false">
      <c r="A136" s="85"/>
      <c r="B136" s="85"/>
      <c r="C136" s="14"/>
      <c r="D136" s="14"/>
      <c r="E136" s="30" t="str">
        <f aca="false">MID(A136,5,1)</f>
        <v/>
      </c>
      <c r="F136" s="0" t="n">
        <f aca="false">IF($E136="1",($C136+$D136),0)</f>
        <v>0</v>
      </c>
      <c r="G136" s="0" t="n">
        <f aca="false">IF($E136="2",($C136+$D136),0)</f>
        <v>0</v>
      </c>
      <c r="H136" s="0" t="n">
        <f aca="false">IF($E136="3",($C136+$D136),0)</f>
        <v>0</v>
      </c>
      <c r="I136" s="0" t="n">
        <f aca="false">IF($E136="4",($C136+$D136),0)</f>
        <v>0</v>
      </c>
      <c r="J136" s="0" t="n">
        <f aca="false">IF($E136="5",($C136+$D136),0)</f>
        <v>0</v>
      </c>
      <c r="K136" s="0" t="n">
        <f aca="false">IF($E136="6",($C136+$D136),0)</f>
        <v>0</v>
      </c>
      <c r="L136" s="0" t="n">
        <f aca="false">IF($E136="7",($C136+$D136),0)</f>
        <v>0</v>
      </c>
      <c r="M136" s="0" t="n">
        <f aca="false">IF($E136="8",($C136+$D136),0)</f>
        <v>0</v>
      </c>
      <c r="N136" s="0" t="n">
        <f aca="false">IF($E136="9",($C136+$D136),0)</f>
        <v>0</v>
      </c>
    </row>
    <row r="137" s="84" customFormat="true" ht="12.75" hidden="false" customHeight="false" outlineLevel="0" collapsed="false">
      <c r="A137" s="15"/>
      <c r="B137" s="16" t="s">
        <v>3</v>
      </c>
      <c r="C137" s="0"/>
      <c r="D137" s="0"/>
      <c r="E137" s="30" t="str">
        <f aca="false">MID(A137,5,1)</f>
        <v/>
      </c>
      <c r="F137" s="0" t="n">
        <f aca="false">IF($E137="1",($C137+$D137),0)</f>
        <v>0</v>
      </c>
      <c r="G137" s="0" t="n">
        <f aca="false">IF($E137="2",($C137+$D137),0)</f>
        <v>0</v>
      </c>
      <c r="H137" s="0" t="n">
        <f aca="false">IF($E137="3",($C137+$D137),0)</f>
        <v>0</v>
      </c>
      <c r="I137" s="0" t="n">
        <f aca="false">IF($E137="4",($C137+$D137),0)</f>
        <v>0</v>
      </c>
      <c r="J137" s="0" t="n">
        <f aca="false">IF($E137="5",($C137+$D137),0)</f>
        <v>0</v>
      </c>
      <c r="K137" s="0" t="n">
        <f aca="false">IF($E137="6",($C137+$D137),0)</f>
        <v>0</v>
      </c>
      <c r="L137" s="0" t="n">
        <f aca="false">IF($E137="7",($C137+$D137),0)</f>
        <v>0</v>
      </c>
      <c r="M137" s="0" t="n">
        <f aca="false">IF($E137="8",($C137+$D137),0)</f>
        <v>0</v>
      </c>
      <c r="N137" s="0" t="n">
        <f aca="false">IF($E137="9",($C137+$D137),0)</f>
        <v>0</v>
      </c>
    </row>
    <row r="138" s="84" customFormat="true" ht="12.75" hidden="false" customHeight="false" outlineLevel="0" collapsed="false">
      <c r="A138" s="15"/>
      <c r="B138" s="18" t="s">
        <v>126</v>
      </c>
      <c r="C138" s="61"/>
      <c r="D138" s="86" t="n">
        <f aca="false">D144</f>
        <v>2000</v>
      </c>
      <c r="E138" s="30" t="str">
        <f aca="false">MID(A138,5,1)</f>
        <v/>
      </c>
      <c r="F138" s="0" t="n">
        <f aca="false">IF($E138="1",($C138+$D138),0)</f>
        <v>0</v>
      </c>
      <c r="G138" s="0" t="n">
        <f aca="false">IF($E138="2",($C138+$D138),0)</f>
        <v>0</v>
      </c>
      <c r="H138" s="0" t="n">
        <f aca="false">IF($E138="3",($C138+$D138),0)</f>
        <v>0</v>
      </c>
      <c r="I138" s="0" t="n">
        <f aca="false">IF($E138="4",($C138+$D138),0)</f>
        <v>0</v>
      </c>
      <c r="J138" s="0" t="n">
        <f aca="false">IF($E138="5",($C138+$D138),0)</f>
        <v>0</v>
      </c>
      <c r="K138" s="0" t="n">
        <f aca="false">IF($E138="6",($C138+$D138),0)</f>
        <v>0</v>
      </c>
      <c r="L138" s="0" t="n">
        <f aca="false">IF($E138="7",($C138+$D138),0)</f>
        <v>0</v>
      </c>
      <c r="M138" s="0" t="n">
        <f aca="false">IF($E138="8",($C138+$D138),0)</f>
        <v>0</v>
      </c>
      <c r="N138" s="0" t="n">
        <f aca="false">IF($E138="9",($C138+$D138),0)</f>
        <v>0</v>
      </c>
    </row>
    <row r="139" customFormat="false" ht="12.75" hidden="false" customHeight="false" outlineLevel="0" collapsed="false">
      <c r="A139" s="15"/>
      <c r="B139" s="23"/>
      <c r="C139" s="19"/>
      <c r="D139" s="19"/>
      <c r="E139" s="30" t="str">
        <f aca="false">MID(A139,5,1)</f>
        <v/>
      </c>
      <c r="F139" s="0" t="n">
        <f aca="false">IF($E139="1",($C139+$D139),0)</f>
        <v>0</v>
      </c>
      <c r="G139" s="0" t="n">
        <f aca="false">IF($E139="2",($C139+$D139),0)</f>
        <v>0</v>
      </c>
      <c r="H139" s="0" t="n">
        <f aca="false">IF($E139="3",($C139+$D139),0)</f>
        <v>0</v>
      </c>
      <c r="I139" s="0" t="n">
        <f aca="false">IF($E139="4",($C139+$D139),0)</f>
        <v>0</v>
      </c>
      <c r="J139" s="0" t="n">
        <f aca="false">IF($E139="5",($C139+$D139),0)</f>
        <v>0</v>
      </c>
      <c r="K139" s="0" t="n">
        <f aca="false">IF($E139="6",($C139+$D139),0)</f>
        <v>0</v>
      </c>
      <c r="L139" s="0" t="n">
        <f aca="false">IF($E139="7",($C139+$D139),0)</f>
        <v>0</v>
      </c>
      <c r="M139" s="0" t="n">
        <f aca="false">IF($E139="8",($C139+$D139),0)</f>
        <v>0</v>
      </c>
      <c r="N139" s="0" t="n">
        <f aca="false">IF($E139="9",($C139+$D139),0)</f>
        <v>0</v>
      </c>
    </row>
    <row r="140" customFormat="false" ht="12.75" hidden="false" customHeight="false" outlineLevel="0" collapsed="false">
      <c r="A140" s="15"/>
      <c r="B140" s="16" t="s">
        <v>10</v>
      </c>
      <c r="C140" s="19"/>
      <c r="D140" s="19"/>
      <c r="E140" s="30" t="str">
        <f aca="false">MID(A140,5,1)</f>
        <v/>
      </c>
      <c r="F140" s="0" t="n">
        <f aca="false">IF($E140="1",($C140+$D140),0)</f>
        <v>0</v>
      </c>
      <c r="G140" s="0" t="n">
        <f aca="false">IF($E140="2",($C140+$D140),0)</f>
        <v>0</v>
      </c>
      <c r="H140" s="0" t="n">
        <f aca="false">IF($E140="3",($C140+$D140),0)</f>
        <v>0</v>
      </c>
      <c r="I140" s="0" t="n">
        <f aca="false">IF($E140="4",($C140+$D140),0)</f>
        <v>0</v>
      </c>
      <c r="J140" s="0" t="n">
        <f aca="false">IF($E140="5",($C140+$D140),0)</f>
        <v>0</v>
      </c>
      <c r="K140" s="0" t="n">
        <f aca="false">IF($E140="6",($C140+$D140),0)</f>
        <v>0</v>
      </c>
      <c r="L140" s="0" t="n">
        <f aca="false">IF($E140="7",($C140+$D140),0)</f>
        <v>0</v>
      </c>
      <c r="M140" s="0" t="n">
        <f aca="false">IF($E140="8",($C140+$D140),0)</f>
        <v>0</v>
      </c>
      <c r="N140" s="0" t="n">
        <f aca="false">IF($E140="9",($C140+$D140),0)</f>
        <v>0</v>
      </c>
    </row>
    <row r="141" customFormat="false" ht="36" hidden="false" customHeight="false" outlineLevel="0" collapsed="false">
      <c r="A141" s="15"/>
      <c r="B141" s="29" t="s">
        <v>127</v>
      </c>
      <c r="C141" s="19"/>
      <c r="D141" s="19"/>
      <c r="E141" s="30" t="str">
        <f aca="false">MID(A141,5,1)</f>
        <v/>
      </c>
      <c r="F141" s="0" t="n">
        <f aca="false">IF($E141="1",($C141+$D141),0)</f>
        <v>0</v>
      </c>
      <c r="G141" s="0" t="n">
        <f aca="false">IF($E141="2",($C141+$D141),0)</f>
        <v>0</v>
      </c>
      <c r="H141" s="0" t="n">
        <f aca="false">IF($E141="3",($C141+$D141),0)</f>
        <v>0</v>
      </c>
      <c r="I141" s="0" t="n">
        <f aca="false">IF($E141="4",($C141+$D141),0)</f>
        <v>0</v>
      </c>
      <c r="J141" s="0" t="n">
        <f aca="false">IF($E141="5",($C141+$D141),0)</f>
        <v>0</v>
      </c>
      <c r="K141" s="0" t="n">
        <f aca="false">IF($E141="6",($C141+$D141),0)</f>
        <v>0</v>
      </c>
      <c r="L141" s="0" t="n">
        <f aca="false">IF($E141="7",($C141+$D141),0)</f>
        <v>0</v>
      </c>
      <c r="M141" s="0" t="n">
        <f aca="false">IF($E141="8",($C141+$D141),0)</f>
        <v>0</v>
      </c>
      <c r="N141" s="0" t="n">
        <f aca="false">IF($E141="9",($C141+$D141),0)</f>
        <v>0</v>
      </c>
    </row>
    <row r="142" s="84" customFormat="true" ht="12.75" hidden="false" customHeight="false" outlineLevel="0" collapsed="false">
      <c r="A142" s="15"/>
      <c r="B142" s="29"/>
      <c r="C142" s="19"/>
      <c r="D142" s="19"/>
      <c r="E142" s="30" t="str">
        <f aca="false">MID(A142,5,1)</f>
        <v/>
      </c>
      <c r="F142" s="0" t="n">
        <f aca="false">IF($E142="1",($C142+$D142),0)</f>
        <v>0</v>
      </c>
      <c r="G142" s="0" t="n">
        <f aca="false">IF($E142="2",($C142+$D142),0)</f>
        <v>0</v>
      </c>
      <c r="H142" s="0" t="n">
        <f aca="false">IF($E142="3",($C142+$D142),0)</f>
        <v>0</v>
      </c>
      <c r="I142" s="0" t="n">
        <f aca="false">IF($E142="4",($C142+$D142),0)</f>
        <v>0</v>
      </c>
      <c r="J142" s="0" t="n">
        <f aca="false">IF($E142="5",($C142+$D142),0)</f>
        <v>0</v>
      </c>
      <c r="K142" s="0" t="n">
        <f aca="false">IF($E142="6",($C142+$D142),0)</f>
        <v>0</v>
      </c>
      <c r="L142" s="0" t="n">
        <f aca="false">IF($E142="7",($C142+$D142),0)</f>
        <v>0</v>
      </c>
      <c r="M142" s="0" t="n">
        <f aca="false">IF($E142="8",($C142+$D142),0)</f>
        <v>0</v>
      </c>
      <c r="N142" s="0" t="n">
        <f aca="false">IF($E142="9",($C142+$D142),0)</f>
        <v>0</v>
      </c>
    </row>
    <row r="143" s="84" customFormat="true" ht="12.75" hidden="false" customHeight="false" outlineLevel="0" collapsed="false">
      <c r="A143" s="15"/>
      <c r="B143" s="16" t="s">
        <v>16</v>
      </c>
      <c r="C143" s="31"/>
      <c r="D143" s="31"/>
      <c r="E143" s="30" t="str">
        <f aca="false">MID(A143,5,1)</f>
        <v/>
      </c>
      <c r="F143" s="0" t="n">
        <f aca="false">IF($E143="1",($C143+$D143),0)</f>
        <v>0</v>
      </c>
      <c r="G143" s="0" t="n">
        <f aca="false">IF($E143="2",($C143+$D143),0)</f>
        <v>0</v>
      </c>
      <c r="H143" s="0" t="n">
        <f aca="false">IF($E143="3",($C143+$D143),0)</f>
        <v>0</v>
      </c>
      <c r="I143" s="0" t="n">
        <f aca="false">IF($E143="4",($C143+$D143),0)</f>
        <v>0</v>
      </c>
      <c r="J143" s="0" t="n">
        <f aca="false">IF($E143="5",($C143+$D143),0)</f>
        <v>0</v>
      </c>
      <c r="K143" s="0" t="n">
        <f aca="false">IF($E143="6",($C143+$D143),0)</f>
        <v>0</v>
      </c>
      <c r="L143" s="0" t="n">
        <f aca="false">IF($E143="7",($C143+$D143),0)</f>
        <v>0</v>
      </c>
      <c r="M143" s="0" t="n">
        <f aca="false">IF($E143="8",($C143+$D143),0)</f>
        <v>0</v>
      </c>
      <c r="N143" s="0" t="n">
        <f aca="false">IF($E143="9",($C143+$D143),0)</f>
        <v>0</v>
      </c>
    </row>
    <row r="144" s="90" customFormat="true" ht="25.5" hidden="false" customHeight="false" outlineLevel="0" collapsed="false">
      <c r="A144" s="15"/>
      <c r="B144" s="65" t="s">
        <v>126</v>
      </c>
      <c r="C144" s="31"/>
      <c r="D144" s="34" t="n">
        <f aca="false">D145</f>
        <v>2000</v>
      </c>
      <c r="E144" s="30" t="str">
        <f aca="false">MID(A144,5,1)</f>
        <v/>
      </c>
      <c r="F144" s="0" t="n">
        <f aca="false">IF($E144="1",($C144+$D144),0)</f>
        <v>0</v>
      </c>
      <c r="G144" s="0" t="n">
        <f aca="false">IF($E144="2",($C144+$D144),0)</f>
        <v>0</v>
      </c>
      <c r="H144" s="0" t="n">
        <f aca="false">IF($E144="3",($C144+$D144),0)</f>
        <v>0</v>
      </c>
      <c r="I144" s="0" t="n">
        <f aca="false">IF($E144="4",($C144+$D144),0)</f>
        <v>0</v>
      </c>
      <c r="J144" s="0" t="n">
        <f aca="false">IF($E144="5",($C144+$D144),0)</f>
        <v>0</v>
      </c>
      <c r="K144" s="0" t="n">
        <f aca="false">IF($E144="6",($C144+$D144),0)</f>
        <v>0</v>
      </c>
      <c r="L144" s="0" t="n">
        <f aca="false">IF($E144="7",($C144+$D144),0)</f>
        <v>0</v>
      </c>
      <c r="M144" s="0" t="n">
        <f aca="false">IF($E144="8",($C144+$D144),0)</f>
        <v>0</v>
      </c>
      <c r="N144" s="0" t="n">
        <f aca="false">IF($E144="9",($C144+$D144),0)</f>
        <v>0</v>
      </c>
    </row>
    <row r="145" s="84" customFormat="true" ht="12.75" hidden="false" customHeight="false" outlineLevel="0" collapsed="false">
      <c r="A145" s="15" t="s">
        <v>128</v>
      </c>
      <c r="B145" s="63" t="s">
        <v>129</v>
      </c>
      <c r="C145" s="31"/>
      <c r="D145" s="46" t="n">
        <v>2000</v>
      </c>
      <c r="E145" s="30" t="str">
        <f aca="false">MID(A145,5,1)</f>
        <v>1</v>
      </c>
      <c r="F145" s="0" t="n">
        <f aca="false">IF($E145="1",($C145+$D145),0)</f>
        <v>2000</v>
      </c>
      <c r="G145" s="0" t="n">
        <f aca="false">IF($E145="2",($C145+$D145),0)</f>
        <v>0</v>
      </c>
      <c r="H145" s="0" t="n">
        <f aca="false">IF($E145="3",($C145+$D145),0)</f>
        <v>0</v>
      </c>
      <c r="I145" s="0" t="n">
        <f aca="false">IF($E145="4",($C145+$D145),0)</f>
        <v>0</v>
      </c>
      <c r="J145" s="0" t="n">
        <f aca="false">IF($E145="5",($C145+$D145),0)</f>
        <v>0</v>
      </c>
      <c r="K145" s="0" t="n">
        <f aca="false">IF($E145="6",($C145+$D145),0)</f>
        <v>0</v>
      </c>
      <c r="L145" s="0" t="n">
        <f aca="false">IF($E145="7",($C145+$D145),0)</f>
        <v>0</v>
      </c>
      <c r="M145" s="0" t="n">
        <f aca="false">IF($E145="8",($C145+$D145),0)</f>
        <v>0</v>
      </c>
      <c r="N145" s="0" t="n">
        <f aca="false">IF($E145="9",($C145+$D145),0)</f>
        <v>0</v>
      </c>
    </row>
    <row r="146" s="4" customFormat="true" ht="12.75" hidden="false" customHeight="false" outlineLevel="0" collapsed="false">
      <c r="A146" s="1"/>
      <c r="B146" s="63"/>
      <c r="C146" s="31"/>
      <c r="D146" s="93"/>
      <c r="E146" s="30" t="str">
        <f aca="false">MID(A146,5,1)</f>
        <v/>
      </c>
      <c r="F146" s="0" t="n">
        <f aca="false">IF($E146="1",($C146+$D146),0)</f>
        <v>0</v>
      </c>
      <c r="G146" s="0" t="n">
        <f aca="false">IF($E146="2",($C146+$D146),0)</f>
        <v>0</v>
      </c>
      <c r="H146" s="0" t="n">
        <f aca="false">IF($E146="3",($C146+$D146),0)</f>
        <v>0</v>
      </c>
      <c r="I146" s="0" t="n">
        <f aca="false">IF($E146="4",($C146+$D146),0)</f>
        <v>0</v>
      </c>
      <c r="J146" s="0" t="n">
        <f aca="false">IF($E146="5",($C146+$D146),0)</f>
        <v>0</v>
      </c>
      <c r="K146" s="0" t="n">
        <f aca="false">IF($E146="6",($C146+$D146),0)</f>
        <v>0</v>
      </c>
      <c r="L146" s="0" t="n">
        <f aca="false">IF($E146="7",($C146+$D146),0)</f>
        <v>0</v>
      </c>
      <c r="M146" s="0" t="n">
        <f aca="false">IF($E146="8",($C146+$D146),0)</f>
        <v>0</v>
      </c>
      <c r="N146" s="0" t="n">
        <f aca="false">IF($E146="9",($C146+$D146),0)</f>
        <v>0</v>
      </c>
    </row>
    <row r="147" s="4" customFormat="true" ht="12.75" hidden="false" customHeight="false" outlineLevel="0" collapsed="false">
      <c r="A147" s="15"/>
      <c r="B147" s="94" t="s">
        <v>130</v>
      </c>
      <c r="C147" s="31"/>
      <c r="D147" s="59" t="n">
        <f aca="false">D144</f>
        <v>2000</v>
      </c>
      <c r="E147" s="30" t="str">
        <f aca="false">MID(A147,5,1)</f>
        <v/>
      </c>
      <c r="F147" s="0" t="n">
        <f aca="false">IF($E147="1",($C147+$D147),0)</f>
        <v>0</v>
      </c>
      <c r="G147" s="0" t="n">
        <f aca="false">IF($E147="2",($C147+$D147),0)</f>
        <v>0</v>
      </c>
      <c r="H147" s="0" t="n">
        <f aca="false">IF($E147="3",($C147+$D147),0)</f>
        <v>0</v>
      </c>
      <c r="I147" s="0" t="n">
        <f aca="false">IF($E147="4",($C147+$D147),0)</f>
        <v>0</v>
      </c>
      <c r="J147" s="0" t="n">
        <f aca="false">IF($E147="5",($C147+$D147),0)</f>
        <v>0</v>
      </c>
      <c r="K147" s="0" t="n">
        <f aca="false">IF($E147="6",($C147+$D147),0)</f>
        <v>0</v>
      </c>
      <c r="L147" s="0" t="n">
        <f aca="false">IF($E147="7",($C147+$D147),0)</f>
        <v>0</v>
      </c>
      <c r="M147" s="0" t="n">
        <f aca="false">IF($E147="8",($C147+$D147),0)</f>
        <v>0</v>
      </c>
      <c r="N147" s="0" t="n">
        <f aca="false">IF($E147="9",($C147+$D147),0)</f>
        <v>0</v>
      </c>
    </row>
    <row r="148" s="4" customFormat="true" ht="12.75" hidden="false" customHeight="false" outlineLevel="0" collapsed="false">
      <c r="A148" s="1"/>
      <c r="B148" s="63"/>
      <c r="C148" s="72"/>
      <c r="D148" s="72"/>
      <c r="E148" s="30" t="str">
        <f aca="false">MID(A148,5,1)</f>
        <v/>
      </c>
      <c r="F148" s="0" t="n">
        <f aca="false">IF($E148="1",($C148+$D148),0)</f>
        <v>0</v>
      </c>
      <c r="G148" s="0" t="n">
        <f aca="false">IF($E148="2",($C148+$D148),0)</f>
        <v>0</v>
      </c>
      <c r="H148" s="0" t="n">
        <f aca="false">IF($E148="3",($C148+$D148),0)</f>
        <v>0</v>
      </c>
      <c r="I148" s="0" t="n">
        <f aca="false">IF($E148="4",($C148+$D148),0)</f>
        <v>0</v>
      </c>
      <c r="J148" s="0" t="n">
        <f aca="false">IF($E148="5",($C148+$D148),0)</f>
        <v>0</v>
      </c>
      <c r="K148" s="0" t="n">
        <f aca="false">IF($E148="6",($C148+$D148),0)</f>
        <v>0</v>
      </c>
      <c r="L148" s="0" t="n">
        <f aca="false">IF($E148="7",($C148+$D148),0)</f>
        <v>0</v>
      </c>
      <c r="M148" s="0" t="n">
        <f aca="false">IF($E148="8",($C148+$D148),0)</f>
        <v>0</v>
      </c>
      <c r="N148" s="0" t="n">
        <f aca="false">IF($E148="9",($C148+$D148),0)</f>
        <v>0</v>
      </c>
    </row>
    <row r="149" customFormat="false" ht="12.75" hidden="false" customHeight="false" outlineLevel="0" collapsed="false">
      <c r="A149" s="10" t="s">
        <v>131</v>
      </c>
      <c r="B149" s="10"/>
      <c r="C149" s="10"/>
      <c r="D149" s="10"/>
      <c r="E149" s="30" t="str">
        <f aca="false">MID(A149,5,1)</f>
        <v>T</v>
      </c>
      <c r="F149" s="0" t="n">
        <f aca="false">IF($E149="1",($C149+$D149),0)</f>
        <v>0</v>
      </c>
      <c r="G149" s="0" t="n">
        <f aca="false">IF($E149="2",($C149+$D149),0)</f>
        <v>0</v>
      </c>
      <c r="H149" s="0" t="n">
        <f aca="false">IF($E149="3",($C149+$D149),0)</f>
        <v>0</v>
      </c>
      <c r="I149" s="0" t="n">
        <f aca="false">IF($E149="4",($C149+$D149),0)</f>
        <v>0</v>
      </c>
      <c r="J149" s="0" t="n">
        <f aca="false">IF($E149="5",($C149+$D149),0)</f>
        <v>0</v>
      </c>
      <c r="K149" s="0" t="n">
        <f aca="false">IF($E149="6",($C149+$D149),0)</f>
        <v>0</v>
      </c>
      <c r="L149" s="0" t="n">
        <f aca="false">IF($E149="7",($C149+$D149),0)</f>
        <v>0</v>
      </c>
      <c r="M149" s="0" t="n">
        <f aca="false">IF($E149="8",($C149+$D149),0)</f>
        <v>0</v>
      </c>
      <c r="N149" s="0" t="n">
        <f aca="false">IF($E149="9",($C149+$D149),0)</f>
        <v>0</v>
      </c>
    </row>
    <row r="150" s="4" customFormat="true" ht="12.75" hidden="false" customHeight="false" outlineLevel="0" collapsed="false">
      <c r="A150" s="85"/>
      <c r="B150" s="85"/>
      <c r="C150" s="14"/>
      <c r="D150" s="89"/>
      <c r="E150" s="30" t="str">
        <f aca="false">MID(A150,5,1)</f>
        <v/>
      </c>
      <c r="F150" s="0" t="n">
        <f aca="false">IF($E150="1",($C150+$D150),0)</f>
        <v>0</v>
      </c>
      <c r="G150" s="0" t="n">
        <f aca="false">IF($E150="2",($C150+$D150),0)</f>
        <v>0</v>
      </c>
      <c r="H150" s="0" t="n">
        <f aca="false">IF($E150="3",($C150+$D150),0)</f>
        <v>0</v>
      </c>
      <c r="I150" s="0" t="n">
        <f aca="false">IF($E150="4",($C150+$D150),0)</f>
        <v>0</v>
      </c>
      <c r="J150" s="0" t="n">
        <f aca="false">IF($E150="5",($C150+$D150),0)</f>
        <v>0</v>
      </c>
      <c r="K150" s="0" t="n">
        <f aca="false">IF($E150="6",($C150+$D150),0)</f>
        <v>0</v>
      </c>
      <c r="L150" s="0" t="n">
        <f aca="false">IF($E150="7",($C150+$D150),0)</f>
        <v>0</v>
      </c>
      <c r="M150" s="0" t="n">
        <f aca="false">IF($E150="8",($C150+$D150),0)</f>
        <v>0</v>
      </c>
      <c r="N150" s="0" t="n">
        <f aca="false">IF($E150="9",($C150+$D150),0)</f>
        <v>0</v>
      </c>
    </row>
    <row r="151" customFormat="false" ht="12.75" hidden="false" customHeight="false" outlineLevel="0" collapsed="false">
      <c r="A151" s="15"/>
      <c r="B151" s="16" t="s">
        <v>3</v>
      </c>
      <c r="D151" s="36"/>
      <c r="E151" s="30" t="str">
        <f aca="false">MID(A151,5,1)</f>
        <v/>
      </c>
      <c r="F151" s="0" t="n">
        <f aca="false">IF($E151="1",($C151+$D151),0)</f>
        <v>0</v>
      </c>
      <c r="G151" s="0" t="n">
        <f aca="false">IF($E151="2",($C151+$D151),0)</f>
        <v>0</v>
      </c>
      <c r="H151" s="0" t="n">
        <f aca="false">IF($E151="3",($C151+$D151),0)</f>
        <v>0</v>
      </c>
      <c r="I151" s="0" t="n">
        <f aca="false">IF($E151="4",($C151+$D151),0)</f>
        <v>0</v>
      </c>
      <c r="J151" s="0" t="n">
        <f aca="false">IF($E151="5",($C151+$D151),0)</f>
        <v>0</v>
      </c>
      <c r="K151" s="0" t="n">
        <f aca="false">IF($E151="6",($C151+$D151),0)</f>
        <v>0</v>
      </c>
      <c r="L151" s="0" t="n">
        <f aca="false">IF($E151="7",($C151+$D151),0)</f>
        <v>0</v>
      </c>
      <c r="M151" s="0" t="n">
        <f aca="false">IF($E151="8",($C151+$D151),0)</f>
        <v>0</v>
      </c>
      <c r="N151" s="0" t="n">
        <f aca="false">IF($E151="9",($C151+$D151),0)</f>
        <v>0</v>
      </c>
    </row>
    <row r="152" customFormat="false" ht="12.75" hidden="false" customHeight="false" outlineLevel="0" collapsed="false">
      <c r="A152" s="15"/>
      <c r="B152" s="18" t="s">
        <v>132</v>
      </c>
      <c r="C152" s="61"/>
      <c r="D152" s="89"/>
      <c r="E152" s="30" t="str">
        <f aca="false">MID(A152,5,1)</f>
        <v/>
      </c>
      <c r="F152" s="0" t="n">
        <f aca="false">IF($E152="1",($C152+$D152),0)</f>
        <v>0</v>
      </c>
      <c r="G152" s="0" t="n">
        <f aca="false">IF($E152="2",($C152+$D152),0)</f>
        <v>0</v>
      </c>
      <c r="H152" s="0" t="n">
        <f aca="false">IF($E152="3",($C152+$D152),0)</f>
        <v>0</v>
      </c>
      <c r="I152" s="0" t="n">
        <f aca="false">IF($E152="4",($C152+$D152),0)</f>
        <v>0</v>
      </c>
      <c r="J152" s="0" t="n">
        <f aca="false">IF($E152="5",($C152+$D152),0)</f>
        <v>0</v>
      </c>
      <c r="K152" s="0" t="n">
        <f aca="false">IF($E152="6",($C152+$D152),0)</f>
        <v>0</v>
      </c>
      <c r="L152" s="0" t="n">
        <f aca="false">IF($E152="7",($C152+$D152),0)</f>
        <v>0</v>
      </c>
      <c r="M152" s="0" t="n">
        <f aca="false">IF($E152="8",($C152+$D152),0)</f>
        <v>0</v>
      </c>
      <c r="N152" s="0" t="n">
        <f aca="false">IF($E152="9",($C152+$D152),0)</f>
        <v>0</v>
      </c>
    </row>
    <row r="153" s="4" customFormat="true" ht="12.75" hidden="false" customHeight="false" outlineLevel="0" collapsed="false">
      <c r="A153" s="15"/>
      <c r="B153" s="23" t="s">
        <v>133</v>
      </c>
      <c r="C153" s="19"/>
      <c r="D153" s="20" t="n">
        <f aca="false">D164</f>
        <v>200631.79</v>
      </c>
      <c r="E153" s="30" t="str">
        <f aca="false">MID(A153,5,1)</f>
        <v/>
      </c>
      <c r="F153" s="0" t="n">
        <f aca="false">IF($E153="1",($C153+$D153),0)</f>
        <v>0</v>
      </c>
      <c r="G153" s="0" t="n">
        <f aca="false">IF($E153="2",($C153+$D153),0)</f>
        <v>0</v>
      </c>
      <c r="H153" s="0" t="n">
        <f aca="false">IF($E153="3",($C153+$D153),0)</f>
        <v>0</v>
      </c>
      <c r="I153" s="0" t="n">
        <f aca="false">IF($E153="4",($C153+$D153),0)</f>
        <v>0</v>
      </c>
      <c r="J153" s="0" t="n">
        <f aca="false">IF($E153="5",($C153+$D153),0)</f>
        <v>0</v>
      </c>
      <c r="K153" s="0" t="n">
        <f aca="false">IF($E153="6",($C153+$D153),0)</f>
        <v>0</v>
      </c>
      <c r="L153" s="0" t="n">
        <f aca="false">IF($E153="7",($C153+$D153),0)</f>
        <v>0</v>
      </c>
      <c r="M153" s="0" t="n">
        <f aca="false">IF($E153="8",($C153+$D153),0)</f>
        <v>0</v>
      </c>
      <c r="N153" s="0" t="n">
        <f aca="false">IF($E153="9",($C153+$D153),0)</f>
        <v>0</v>
      </c>
    </row>
    <row r="154" s="4" customFormat="true" ht="12.75" hidden="false" customHeight="false" outlineLevel="0" collapsed="false">
      <c r="A154" s="15"/>
      <c r="B154" s="23"/>
      <c r="C154" s="19"/>
      <c r="D154" s="14"/>
      <c r="E154" s="30" t="str">
        <f aca="false">MID(A154,5,1)</f>
        <v/>
      </c>
      <c r="F154" s="0" t="n">
        <f aca="false">IF($E154="1",($C154+$D154),0)</f>
        <v>0</v>
      </c>
      <c r="G154" s="0" t="n">
        <f aca="false">IF($E154="2",($C154+$D154),0)</f>
        <v>0</v>
      </c>
      <c r="H154" s="0" t="n">
        <f aca="false">IF($E154="3",($C154+$D154),0)</f>
        <v>0</v>
      </c>
      <c r="I154" s="0" t="n">
        <f aca="false">IF($E154="4",($C154+$D154),0)</f>
        <v>0</v>
      </c>
      <c r="J154" s="0" t="n">
        <f aca="false">IF($E154="5",($C154+$D154),0)</f>
        <v>0</v>
      </c>
      <c r="K154" s="0" t="n">
        <f aca="false">IF($E154="6",($C154+$D154),0)</f>
        <v>0</v>
      </c>
      <c r="L154" s="0" t="n">
        <f aca="false">IF($E154="7",($C154+$D154),0)</f>
        <v>0</v>
      </c>
      <c r="M154" s="0" t="n">
        <f aca="false">IF($E154="8",($C154+$D154),0)</f>
        <v>0</v>
      </c>
      <c r="N154" s="0" t="n">
        <f aca="false">IF($E154="9",($C154+$D154),0)</f>
        <v>0</v>
      </c>
    </row>
    <row r="155" customFormat="false" ht="12.75" hidden="false" customHeight="false" outlineLevel="0" collapsed="false">
      <c r="A155" s="15"/>
      <c r="B155" s="16" t="s">
        <v>10</v>
      </c>
      <c r="C155" s="19"/>
      <c r="D155" s="17"/>
      <c r="E155" s="30" t="str">
        <f aca="false">MID(A155,5,1)</f>
        <v/>
      </c>
      <c r="F155" s="0" t="n">
        <f aca="false">IF($E155="1",($C155+$D155),0)</f>
        <v>0</v>
      </c>
      <c r="G155" s="0" t="n">
        <f aca="false">IF($E155="2",($C155+$D155),0)</f>
        <v>0</v>
      </c>
      <c r="H155" s="0" t="n">
        <f aca="false">IF($E155="3",($C155+$D155),0)</f>
        <v>0</v>
      </c>
      <c r="I155" s="0" t="n">
        <f aca="false">IF($E155="4",($C155+$D155),0)</f>
        <v>0</v>
      </c>
      <c r="J155" s="0" t="n">
        <f aca="false">IF($E155="5",($C155+$D155),0)</f>
        <v>0</v>
      </c>
      <c r="K155" s="0" t="n">
        <f aca="false">IF($E155="6",($C155+$D155),0)</f>
        <v>0</v>
      </c>
      <c r="L155" s="0" t="n">
        <f aca="false">IF($E155="7",($C155+$D155),0)</f>
        <v>0</v>
      </c>
      <c r="M155" s="0" t="n">
        <f aca="false">IF($E155="8",($C155+$D155),0)</f>
        <v>0</v>
      </c>
      <c r="N155" s="0" t="n">
        <f aca="false">IF($E155="9",($C155+$D155),0)</f>
        <v>0</v>
      </c>
    </row>
    <row r="156" s="4" customFormat="true" ht="12.75" hidden="false" customHeight="false" outlineLevel="0" collapsed="false">
      <c r="A156" s="15"/>
      <c r="B156" s="29" t="s">
        <v>134</v>
      </c>
      <c r="C156" s="19"/>
      <c r="D156" s="62"/>
      <c r="E156" s="30" t="str">
        <f aca="false">MID(A156,5,1)</f>
        <v/>
      </c>
      <c r="F156" s="0" t="n">
        <f aca="false">IF($E156="1",($C156+$D156),0)</f>
        <v>0</v>
      </c>
      <c r="G156" s="0" t="n">
        <f aca="false">IF($E156="2",($C156+$D156),0)</f>
        <v>0</v>
      </c>
      <c r="H156" s="0" t="n">
        <f aca="false">IF($E156="3",($C156+$D156),0)</f>
        <v>0</v>
      </c>
      <c r="I156" s="0" t="n">
        <f aca="false">IF($E156="4",($C156+$D156),0)</f>
        <v>0</v>
      </c>
      <c r="J156" s="0" t="n">
        <f aca="false">IF($E156="5",($C156+$D156),0)</f>
        <v>0</v>
      </c>
      <c r="K156" s="0" t="n">
        <f aca="false">IF($E156="6",($C156+$D156),0)</f>
        <v>0</v>
      </c>
      <c r="L156" s="0" t="n">
        <f aca="false">IF($E156="7",($C156+$D156),0)</f>
        <v>0</v>
      </c>
      <c r="M156" s="0" t="n">
        <f aca="false">IF($E156="8",($C156+$D156),0)</f>
        <v>0</v>
      </c>
      <c r="N156" s="0" t="n">
        <f aca="false">IF($E156="9",($C156+$D156),0)</f>
        <v>0</v>
      </c>
    </row>
    <row r="157" s="4" customFormat="true" ht="12.75" hidden="false" customHeight="false" outlineLevel="0" collapsed="false">
      <c r="A157" s="15"/>
      <c r="B157" s="29" t="s">
        <v>135</v>
      </c>
      <c r="C157" s="19"/>
      <c r="D157" s="28"/>
      <c r="E157" s="30" t="str">
        <f aca="false">MID(A157,5,1)</f>
        <v/>
      </c>
      <c r="F157" s="0" t="n">
        <f aca="false">IF($E157="1",($C157+$D157),0)</f>
        <v>0</v>
      </c>
      <c r="G157" s="0" t="n">
        <f aca="false">IF($E157="2",($C157+$D157),0)</f>
        <v>0</v>
      </c>
      <c r="H157" s="0" t="n">
        <f aca="false">IF($E157="3",($C157+$D157),0)</f>
        <v>0</v>
      </c>
      <c r="I157" s="0" t="n">
        <f aca="false">IF($E157="4",($C157+$D157),0)</f>
        <v>0</v>
      </c>
      <c r="J157" s="0" t="n">
        <f aca="false">IF($E157="5",($C157+$D157),0)</f>
        <v>0</v>
      </c>
      <c r="K157" s="0" t="n">
        <f aca="false">IF($E157="6",($C157+$D157),0)</f>
        <v>0</v>
      </c>
      <c r="L157" s="0" t="n">
        <f aca="false">IF($E157="7",($C157+$D157),0)</f>
        <v>0</v>
      </c>
      <c r="M157" s="0" t="n">
        <f aca="false">IF($E157="8",($C157+$D157),0)</f>
        <v>0</v>
      </c>
      <c r="N157" s="0" t="n">
        <f aca="false">IF($E157="9",($C157+$D157),0)</f>
        <v>0</v>
      </c>
    </row>
    <row r="158" s="4" customFormat="true" ht="12.75" hidden="false" customHeight="false" outlineLevel="0" collapsed="false">
      <c r="A158" s="15"/>
      <c r="B158" s="29" t="s">
        <v>136</v>
      </c>
      <c r="C158" s="19"/>
      <c r="D158" s="28"/>
      <c r="E158" s="30" t="str">
        <f aca="false">MID(A158,5,1)</f>
        <v/>
      </c>
      <c r="F158" s="0" t="n">
        <f aca="false">IF($E158="1",($C158+$D158),0)</f>
        <v>0</v>
      </c>
      <c r="G158" s="0" t="n">
        <f aca="false">IF($E158="2",($C158+$D158),0)</f>
        <v>0</v>
      </c>
      <c r="H158" s="0" t="n">
        <f aca="false">IF($E158="3",($C158+$D158),0)</f>
        <v>0</v>
      </c>
      <c r="I158" s="0" t="n">
        <f aca="false">IF($E158="4",($C158+$D158),0)</f>
        <v>0</v>
      </c>
      <c r="J158" s="0" t="n">
        <f aca="false">IF($E158="5",($C158+$D158),0)</f>
        <v>0</v>
      </c>
      <c r="K158" s="0" t="n">
        <f aca="false">IF($E158="6",($C158+$D158),0)</f>
        <v>0</v>
      </c>
      <c r="L158" s="0" t="n">
        <f aca="false">IF($E158="7",($C158+$D158),0)</f>
        <v>0</v>
      </c>
      <c r="M158" s="0" t="n">
        <f aca="false">IF($E158="8",($C158+$D158),0)</f>
        <v>0</v>
      </c>
      <c r="N158" s="0" t="n">
        <f aca="false">IF($E158="9",($C158+$D158),0)</f>
        <v>0</v>
      </c>
    </row>
    <row r="159" s="4" customFormat="true" ht="36" hidden="false" customHeight="false" outlineLevel="0" collapsed="false">
      <c r="A159" s="15"/>
      <c r="B159" s="29" t="s">
        <v>137</v>
      </c>
      <c r="C159" s="19"/>
      <c r="D159" s="28"/>
      <c r="E159" s="30" t="str">
        <f aca="false">MID(A159,5,1)</f>
        <v/>
      </c>
      <c r="F159" s="0" t="n">
        <f aca="false">IF($E159="1",($C159+$D159),0)</f>
        <v>0</v>
      </c>
      <c r="G159" s="0" t="n">
        <f aca="false">IF($E159="2",($C159+$D159),0)</f>
        <v>0</v>
      </c>
      <c r="H159" s="0" t="n">
        <f aca="false">IF($E159="3",($C159+$D159),0)</f>
        <v>0</v>
      </c>
      <c r="I159" s="0" t="n">
        <f aca="false">IF($E159="4",($C159+$D159),0)</f>
        <v>0</v>
      </c>
      <c r="J159" s="0" t="n">
        <f aca="false">IF($E159="5",($C159+$D159),0)</f>
        <v>0</v>
      </c>
      <c r="K159" s="0" t="n">
        <f aca="false">IF($E159="6",($C159+$D159),0)</f>
        <v>0</v>
      </c>
      <c r="L159" s="0" t="n">
        <f aca="false">IF($E159="7",($C159+$D159),0)</f>
        <v>0</v>
      </c>
      <c r="M159" s="0" t="n">
        <f aca="false">IF($E159="8",($C159+$D159),0)</f>
        <v>0</v>
      </c>
      <c r="N159" s="0" t="n">
        <f aca="false">IF($E159="9",($C159+$D159),0)</f>
        <v>0</v>
      </c>
    </row>
    <row r="160" s="4" customFormat="true" ht="36" hidden="false" customHeight="false" outlineLevel="0" collapsed="false">
      <c r="A160" s="15"/>
      <c r="B160" s="29" t="s">
        <v>138</v>
      </c>
      <c r="C160" s="19"/>
      <c r="D160" s="28"/>
      <c r="E160" s="30" t="str">
        <f aca="false">MID(A160,5,1)</f>
        <v/>
      </c>
      <c r="F160" s="0" t="n">
        <f aca="false">IF($E160="1",($C160+$D160),0)</f>
        <v>0</v>
      </c>
      <c r="G160" s="0" t="n">
        <f aca="false">IF($E160="2",($C160+$D160),0)</f>
        <v>0</v>
      </c>
      <c r="H160" s="0" t="n">
        <f aca="false">IF($E160="3",($C160+$D160),0)</f>
        <v>0</v>
      </c>
      <c r="I160" s="0" t="n">
        <f aca="false">IF($E160="4",($C160+$D160),0)</f>
        <v>0</v>
      </c>
      <c r="J160" s="0" t="n">
        <f aca="false">IF($E160="5",($C160+$D160),0)</f>
        <v>0</v>
      </c>
      <c r="K160" s="0" t="n">
        <f aca="false">IF($E160="6",($C160+$D160),0)</f>
        <v>0</v>
      </c>
      <c r="L160" s="0" t="n">
        <f aca="false">IF($E160="7",($C160+$D160),0)</f>
        <v>0</v>
      </c>
      <c r="M160" s="0" t="n">
        <f aca="false">IF($E160="8",($C160+$D160),0)</f>
        <v>0</v>
      </c>
      <c r="N160" s="0" t="n">
        <f aca="false">IF($E160="9",($C160+$D160),0)</f>
        <v>0</v>
      </c>
    </row>
    <row r="161" customFormat="false" ht="24" hidden="false" customHeight="false" outlineLevel="0" collapsed="false">
      <c r="A161" s="15"/>
      <c r="B161" s="29" t="s">
        <v>139</v>
      </c>
      <c r="C161" s="19"/>
      <c r="D161" s="28"/>
      <c r="E161" s="30" t="str">
        <f aca="false">MID(A161,5,1)</f>
        <v/>
      </c>
      <c r="F161" s="0" t="n">
        <f aca="false">IF($E161="1",($C161+$D161),0)</f>
        <v>0</v>
      </c>
      <c r="G161" s="0" t="n">
        <f aca="false">IF($E161="2",($C161+$D161),0)</f>
        <v>0</v>
      </c>
      <c r="H161" s="0" t="n">
        <f aca="false">IF($E161="3",($C161+$D161),0)</f>
        <v>0</v>
      </c>
      <c r="I161" s="0" t="n">
        <f aca="false">IF($E161="4",($C161+$D161),0)</f>
        <v>0</v>
      </c>
      <c r="J161" s="0" t="n">
        <f aca="false">IF($E161="5",($C161+$D161),0)</f>
        <v>0</v>
      </c>
      <c r="K161" s="0" t="n">
        <f aca="false">IF($E161="6",($C161+$D161),0)</f>
        <v>0</v>
      </c>
      <c r="L161" s="0" t="n">
        <f aca="false">IF($E161="7",($C161+$D161),0)</f>
        <v>0</v>
      </c>
      <c r="M161" s="0" t="n">
        <f aca="false">IF($E161="8",($C161+$D161),0)</f>
        <v>0</v>
      </c>
      <c r="N161" s="0" t="n">
        <f aca="false">IF($E161="9",($C161+$D161),0)</f>
        <v>0</v>
      </c>
    </row>
    <row r="162" customFormat="false" ht="12.75" hidden="false" customHeight="false" outlineLevel="0" collapsed="false">
      <c r="A162" s="15"/>
      <c r="B162" s="29"/>
      <c r="C162" s="19"/>
      <c r="D162" s="28"/>
      <c r="E162" s="30" t="str">
        <f aca="false">MID(A162,5,1)</f>
        <v/>
      </c>
      <c r="F162" s="0" t="n">
        <f aca="false">IF($E162="1",($C162+$D162),0)</f>
        <v>0</v>
      </c>
      <c r="G162" s="0" t="n">
        <f aca="false">IF($E162="2",($C162+$D162),0)</f>
        <v>0</v>
      </c>
      <c r="H162" s="0" t="n">
        <f aca="false">IF($E162="3",($C162+$D162),0)</f>
        <v>0</v>
      </c>
      <c r="I162" s="0" t="n">
        <f aca="false">IF($E162="4",($C162+$D162),0)</f>
        <v>0</v>
      </c>
      <c r="J162" s="0" t="n">
        <f aca="false">IF($E162="5",($C162+$D162),0)</f>
        <v>0</v>
      </c>
      <c r="K162" s="0" t="n">
        <f aca="false">IF($E162="6",($C162+$D162),0)</f>
        <v>0</v>
      </c>
      <c r="L162" s="0" t="n">
        <f aca="false">IF($E162="7",($C162+$D162),0)</f>
        <v>0</v>
      </c>
      <c r="M162" s="0" t="n">
        <f aca="false">IF($E162="8",($C162+$D162),0)</f>
        <v>0</v>
      </c>
      <c r="N162" s="0" t="n">
        <f aca="false">IF($E162="9",($C162+$D162),0)</f>
        <v>0</v>
      </c>
    </row>
    <row r="163" customFormat="false" ht="12.75" hidden="false" customHeight="false" outlineLevel="0" collapsed="false">
      <c r="A163" s="15"/>
      <c r="B163" s="16" t="s">
        <v>16</v>
      </c>
      <c r="C163" s="31"/>
      <c r="D163" s="28"/>
      <c r="E163" s="30" t="str">
        <f aca="false">MID(A163,5,1)</f>
        <v/>
      </c>
      <c r="F163" s="0" t="n">
        <f aca="false">IF($E163="1",($C163+$D163),0)</f>
        <v>0</v>
      </c>
      <c r="G163" s="0" t="n">
        <f aca="false">IF($E163="2",($C163+$D163),0)</f>
        <v>0</v>
      </c>
      <c r="H163" s="0" t="n">
        <f aca="false">IF($E163="3",($C163+$D163),0)</f>
        <v>0</v>
      </c>
      <c r="I163" s="0" t="n">
        <f aca="false">IF($E163="4",($C163+$D163),0)</f>
        <v>0</v>
      </c>
      <c r="J163" s="0" t="n">
        <f aca="false">IF($E163="5",($C163+$D163),0)</f>
        <v>0</v>
      </c>
      <c r="K163" s="0" t="n">
        <f aca="false">IF($E163="6",($C163+$D163),0)</f>
        <v>0</v>
      </c>
      <c r="L163" s="0" t="n">
        <f aca="false">IF($E163="7",($C163+$D163),0)</f>
        <v>0</v>
      </c>
      <c r="M163" s="0" t="n">
        <f aca="false">IF($E163="8",($C163+$D163),0)</f>
        <v>0</v>
      </c>
      <c r="N163" s="0" t="n">
        <f aca="false">IF($E163="9",($C163+$D163),0)</f>
        <v>0</v>
      </c>
    </row>
    <row r="164" customFormat="false" ht="12.75" hidden="false" customHeight="false" outlineLevel="0" collapsed="false">
      <c r="A164" s="15"/>
      <c r="B164" s="33" t="s">
        <v>133</v>
      </c>
      <c r="C164" s="31"/>
      <c r="D164" s="34" t="n">
        <f aca="false">SUM(D165:D195)</f>
        <v>200631.79</v>
      </c>
      <c r="E164" s="30" t="str">
        <f aca="false">MID(A164,5,1)</f>
        <v/>
      </c>
      <c r="F164" s="0" t="n">
        <f aca="false">IF($E164="1",($C164+$D164),0)</f>
        <v>0</v>
      </c>
      <c r="G164" s="0" t="n">
        <f aca="false">IF($E164="2",($C164+$D164),0)</f>
        <v>0</v>
      </c>
      <c r="H164" s="0" t="n">
        <f aca="false">IF($E164="3",($C164+$D164),0)</f>
        <v>0</v>
      </c>
      <c r="I164" s="0" t="n">
        <f aca="false">IF($E164="4",($C164+$D164),0)</f>
        <v>0</v>
      </c>
      <c r="J164" s="0" t="n">
        <f aca="false">IF($E164="5",($C164+$D164),0)</f>
        <v>0</v>
      </c>
      <c r="K164" s="0" t="n">
        <f aca="false">IF($E164="6",($C164+$D164),0)</f>
        <v>0</v>
      </c>
      <c r="L164" s="0" t="n">
        <f aca="false">IF($E164="7",($C164+$D164),0)</f>
        <v>0</v>
      </c>
      <c r="M164" s="0" t="n">
        <f aca="false">IF($E164="8",($C164+$D164),0)</f>
        <v>0</v>
      </c>
      <c r="N164" s="0" t="n">
        <f aca="false">IF($E164="9",($C164+$D164),0)</f>
        <v>0</v>
      </c>
    </row>
    <row r="165" customFormat="false" ht="12.75" hidden="false" customHeight="false" outlineLevel="0" collapsed="false">
      <c r="A165" s="15" t="s">
        <v>140</v>
      </c>
      <c r="B165" s="53" t="s">
        <v>784</v>
      </c>
      <c r="C165" s="31"/>
      <c r="D165" s="46" t="n">
        <v>6000</v>
      </c>
      <c r="E165" s="30" t="str">
        <f aca="false">MID(A165,5,1)</f>
        <v>4</v>
      </c>
      <c r="F165" s="0" t="n">
        <f aca="false">IF($E165="1",($C165+$D165),0)</f>
        <v>0</v>
      </c>
      <c r="G165" s="0" t="n">
        <f aca="false">IF($E165="2",($C165+$D165),0)</f>
        <v>0</v>
      </c>
      <c r="H165" s="0" t="n">
        <f aca="false">IF($E165="3",($C165+$D165),0)</f>
        <v>0</v>
      </c>
      <c r="I165" s="0" t="n">
        <f aca="false">IF($E165="4",($C165+$D165),0)</f>
        <v>6000</v>
      </c>
      <c r="J165" s="0" t="n">
        <f aca="false">IF($E165="5",($C165+$D165),0)</f>
        <v>0</v>
      </c>
      <c r="K165" s="0" t="n">
        <f aca="false">IF($E165="6",($C165+$D165),0)</f>
        <v>0</v>
      </c>
      <c r="L165" s="0" t="n">
        <f aca="false">IF($E165="7",($C165+$D165),0)</f>
        <v>0</v>
      </c>
      <c r="M165" s="0" t="n">
        <f aca="false">IF($E165="8",($C165+$D165),0)</f>
        <v>0</v>
      </c>
      <c r="N165" s="0" t="n">
        <f aca="false">IF($E165="9",($C165+$D165),0)</f>
        <v>0</v>
      </c>
    </row>
    <row r="166" customFormat="false" ht="12.75" hidden="false" customHeight="false" outlineLevel="0" collapsed="false">
      <c r="A166" s="15" t="s">
        <v>142</v>
      </c>
      <c r="B166" s="53" t="s">
        <v>785</v>
      </c>
      <c r="C166" s="31"/>
      <c r="D166" s="46" t="n">
        <v>2500</v>
      </c>
      <c r="E166" s="30" t="str">
        <f aca="false">MID(A166,5,1)</f>
        <v>4</v>
      </c>
      <c r="F166" s="0" t="n">
        <f aca="false">IF($E166="1",($C166+$D166),0)</f>
        <v>0</v>
      </c>
      <c r="G166" s="0" t="n">
        <f aca="false">IF($E166="2",($C166+$D166),0)</f>
        <v>0</v>
      </c>
      <c r="H166" s="0" t="n">
        <f aca="false">IF($E166="3",($C166+$D166),0)</f>
        <v>0</v>
      </c>
      <c r="I166" s="0" t="n">
        <f aca="false">IF($E166="4",($C166+$D166),0)</f>
        <v>2500</v>
      </c>
      <c r="J166" s="0" t="n">
        <f aca="false">IF($E166="5",($C166+$D166),0)</f>
        <v>0</v>
      </c>
      <c r="K166" s="0" t="n">
        <f aca="false">IF($E166="6",($C166+$D166),0)</f>
        <v>0</v>
      </c>
      <c r="L166" s="0" t="n">
        <f aca="false">IF($E166="7",($C166+$D166),0)</f>
        <v>0</v>
      </c>
      <c r="M166" s="0" t="n">
        <f aca="false">IF($E166="8",($C166+$D166),0)</f>
        <v>0</v>
      </c>
      <c r="N166" s="0" t="n">
        <f aca="false">IF($E166="9",($C166+$D166),0)</f>
        <v>0</v>
      </c>
    </row>
    <row r="167" customFormat="false" ht="12.75" hidden="false" customHeight="false" outlineLevel="0" collapsed="false">
      <c r="A167" s="15" t="s">
        <v>144</v>
      </c>
      <c r="B167" s="53" t="s">
        <v>145</v>
      </c>
      <c r="C167" s="31"/>
      <c r="D167" s="46" t="n">
        <v>5000</v>
      </c>
      <c r="E167" s="30" t="str">
        <f aca="false">MID(A167,5,1)</f>
        <v>2</v>
      </c>
      <c r="F167" s="0" t="n">
        <f aca="false">IF($E167="1",($C167+$D167),0)</f>
        <v>0</v>
      </c>
      <c r="G167" s="0" t="n">
        <f aca="false">IF($E167="2",($C167+$D167),0)</f>
        <v>5000</v>
      </c>
      <c r="H167" s="0" t="n">
        <f aca="false">IF($E167="3",($C167+$D167),0)</f>
        <v>0</v>
      </c>
      <c r="I167" s="0" t="n">
        <f aca="false">IF($E167="4",($C167+$D167),0)</f>
        <v>0</v>
      </c>
      <c r="J167" s="0" t="n">
        <f aca="false">IF($E167="5",($C167+$D167),0)</f>
        <v>0</v>
      </c>
      <c r="K167" s="0" t="n">
        <f aca="false">IF($E167="6",($C167+$D167),0)</f>
        <v>0</v>
      </c>
      <c r="L167" s="0" t="n">
        <f aca="false">IF($E167="7",($C167+$D167),0)</f>
        <v>0</v>
      </c>
      <c r="M167" s="0" t="n">
        <f aca="false">IF($E167="8",($C167+$D167),0)</f>
        <v>0</v>
      </c>
      <c r="N167" s="0" t="n">
        <f aca="false">IF($E167="9",($C167+$D167),0)</f>
        <v>0</v>
      </c>
    </row>
    <row r="168" customFormat="false" ht="12.75" hidden="false" customHeight="false" outlineLevel="0" collapsed="false">
      <c r="A168" s="15" t="s">
        <v>146</v>
      </c>
      <c r="B168" s="53" t="s">
        <v>147</v>
      </c>
      <c r="C168" s="31"/>
      <c r="D168" s="46" t="n">
        <f aca="false">6600*1.1</f>
        <v>7260</v>
      </c>
      <c r="E168" s="30" t="str">
        <f aca="false">MID(A168,5,1)</f>
        <v>2</v>
      </c>
      <c r="F168" s="0" t="n">
        <f aca="false">IF($E168="1",($C168+$D168),0)</f>
        <v>0</v>
      </c>
      <c r="G168" s="0" t="n">
        <f aca="false">IF($E168="2",($C168+$D168),0)</f>
        <v>7260</v>
      </c>
      <c r="H168" s="0" t="n">
        <f aca="false">IF($E168="3",($C168+$D168),0)</f>
        <v>0</v>
      </c>
      <c r="I168" s="0" t="n">
        <f aca="false">IF($E168="4",($C168+$D168),0)</f>
        <v>0</v>
      </c>
      <c r="J168" s="0" t="n">
        <f aca="false">IF($E168="5",($C168+$D168),0)</f>
        <v>0</v>
      </c>
      <c r="K168" s="0" t="n">
        <f aca="false">IF($E168="6",($C168+$D168),0)</f>
        <v>0</v>
      </c>
      <c r="L168" s="0" t="n">
        <f aca="false">IF($E168="7",($C168+$D168),0)</f>
        <v>0</v>
      </c>
      <c r="M168" s="0" t="n">
        <f aca="false">IF($E168="8",($C168+$D168),0)</f>
        <v>0</v>
      </c>
      <c r="N168" s="0" t="n">
        <f aca="false">IF($E168="9",($C168+$D168),0)</f>
        <v>0</v>
      </c>
    </row>
    <row r="169" customFormat="false" ht="12.75" hidden="false" customHeight="false" outlineLevel="0" collapsed="false">
      <c r="A169" s="15" t="s">
        <v>148</v>
      </c>
      <c r="B169" s="95" t="s">
        <v>149</v>
      </c>
      <c r="C169" s="31"/>
      <c r="D169" s="46" t="n">
        <v>10000</v>
      </c>
      <c r="E169" s="30" t="str">
        <f aca="false">MID(A169,5,1)</f>
        <v>2</v>
      </c>
      <c r="F169" s="0" t="n">
        <f aca="false">IF($E169="1",($C169+$D169),0)</f>
        <v>0</v>
      </c>
      <c r="G169" s="0" t="n">
        <f aca="false">IF($E169="2",($C169+$D169),0)</f>
        <v>10000</v>
      </c>
      <c r="H169" s="0" t="n">
        <f aca="false">IF($E169="3",($C169+$D169),0)</f>
        <v>0</v>
      </c>
      <c r="I169" s="0" t="n">
        <f aca="false">IF($E169="4",($C169+$D169),0)</f>
        <v>0</v>
      </c>
      <c r="J169" s="0" t="n">
        <f aca="false">IF($E169="5",($C169+$D169),0)</f>
        <v>0</v>
      </c>
      <c r="K169" s="0" t="n">
        <f aca="false">IF($E169="6",($C169+$D169),0)</f>
        <v>0</v>
      </c>
      <c r="L169" s="0" t="n">
        <f aca="false">IF($E169="7",($C169+$D169),0)</f>
        <v>0</v>
      </c>
      <c r="M169" s="0" t="n">
        <f aca="false">IF($E169="8",($C169+$D169),0)</f>
        <v>0</v>
      </c>
      <c r="N169" s="0" t="n">
        <f aca="false">IF($E169="9",($C169+$D169),0)</f>
        <v>0</v>
      </c>
    </row>
    <row r="170" customFormat="false" ht="12.75" hidden="false" customHeight="false" outlineLevel="0" collapsed="false">
      <c r="A170" s="15"/>
      <c r="B170" s="96" t="s">
        <v>150</v>
      </c>
      <c r="C170" s="31"/>
      <c r="D170" s="89"/>
      <c r="E170" s="30" t="str">
        <f aca="false">MID(A170,5,1)</f>
        <v/>
      </c>
      <c r="F170" s="0" t="n">
        <f aca="false">IF($E170="1",($C170+$D170),0)</f>
        <v>0</v>
      </c>
      <c r="G170" s="0" t="n">
        <f aca="false">IF($E170="2",($C170+$D170),0)</f>
        <v>0</v>
      </c>
      <c r="H170" s="0" t="n">
        <f aca="false">IF($E170="3",($C170+$D170),0)</f>
        <v>0</v>
      </c>
      <c r="I170" s="0" t="n">
        <f aca="false">IF($E170="4",($C170+$D170),0)</f>
        <v>0</v>
      </c>
      <c r="J170" s="0" t="n">
        <f aca="false">IF($E170="5",($C170+$D170),0)</f>
        <v>0</v>
      </c>
      <c r="K170" s="0" t="n">
        <f aca="false">IF($E170="6",($C170+$D170),0)</f>
        <v>0</v>
      </c>
      <c r="L170" s="0" t="n">
        <f aca="false">IF($E170="7",($C170+$D170),0)</f>
        <v>0</v>
      </c>
      <c r="M170" s="0" t="n">
        <f aca="false">IF($E170="8",($C170+$D170),0)</f>
        <v>0</v>
      </c>
      <c r="N170" s="0" t="n">
        <f aca="false">IF($E170="9",($C170+$D170),0)</f>
        <v>0</v>
      </c>
    </row>
    <row r="171" customFormat="false" ht="12.75" hidden="false" customHeight="false" outlineLevel="0" collapsed="false">
      <c r="A171" s="15"/>
      <c r="B171" s="96" t="s">
        <v>151</v>
      </c>
      <c r="C171" s="97"/>
      <c r="D171" s="98"/>
      <c r="E171" s="30" t="str">
        <f aca="false">MID(A171,5,1)</f>
        <v/>
      </c>
      <c r="F171" s="0" t="n">
        <f aca="false">IF($E171="1",($C171+$D171),0)</f>
        <v>0</v>
      </c>
      <c r="G171" s="0" t="n">
        <f aca="false">IF($E171="2",($C171+$D171),0)</f>
        <v>0</v>
      </c>
      <c r="H171" s="0" t="n">
        <f aca="false">IF($E171="3",($C171+$D171),0)</f>
        <v>0</v>
      </c>
      <c r="I171" s="0" t="n">
        <f aca="false">IF($E171="4",($C171+$D171),0)</f>
        <v>0</v>
      </c>
      <c r="J171" s="0" t="n">
        <f aca="false">IF($E171="5",($C171+$D171),0)</f>
        <v>0</v>
      </c>
      <c r="K171" s="0" t="n">
        <f aca="false">IF($E171="6",($C171+$D171),0)</f>
        <v>0</v>
      </c>
      <c r="L171" s="0" t="n">
        <f aca="false">IF($E171="7",($C171+$D171),0)</f>
        <v>0</v>
      </c>
      <c r="M171" s="0" t="n">
        <f aca="false">IF($E171="8",($C171+$D171),0)</f>
        <v>0</v>
      </c>
      <c r="N171" s="0" t="n">
        <f aca="false">IF($E171="9",($C171+$D171),0)</f>
        <v>0</v>
      </c>
    </row>
    <row r="172" customFormat="false" ht="12.75" hidden="false" customHeight="false" outlineLevel="0" collapsed="false">
      <c r="A172" s="15"/>
      <c r="B172" s="96" t="s">
        <v>152</v>
      </c>
      <c r="C172" s="97"/>
      <c r="D172" s="28"/>
      <c r="E172" s="30" t="str">
        <f aca="false">MID(A172,5,1)</f>
        <v/>
      </c>
      <c r="F172" s="0" t="n">
        <f aca="false">IF($E172="1",($C172+$D172),0)</f>
        <v>0</v>
      </c>
      <c r="G172" s="0" t="n">
        <f aca="false">IF($E172="2",($C172+$D172),0)</f>
        <v>0</v>
      </c>
      <c r="H172" s="0" t="n">
        <f aca="false">IF($E172="3",($C172+$D172),0)</f>
        <v>0</v>
      </c>
      <c r="I172" s="0" t="n">
        <f aca="false">IF($E172="4",($C172+$D172),0)</f>
        <v>0</v>
      </c>
      <c r="J172" s="0" t="n">
        <f aca="false">IF($E172="5",($C172+$D172),0)</f>
        <v>0</v>
      </c>
      <c r="K172" s="0" t="n">
        <f aca="false">IF($E172="6",($C172+$D172),0)</f>
        <v>0</v>
      </c>
      <c r="L172" s="0" t="n">
        <f aca="false">IF($E172="7",($C172+$D172),0)</f>
        <v>0</v>
      </c>
      <c r="M172" s="0" t="n">
        <f aca="false">IF($E172="8",($C172+$D172),0)</f>
        <v>0</v>
      </c>
      <c r="N172" s="0" t="n">
        <f aca="false">IF($E172="9",($C172+$D172),0)</f>
        <v>0</v>
      </c>
    </row>
    <row r="173" customFormat="false" ht="12.75" hidden="false" customHeight="false" outlineLevel="0" collapsed="false">
      <c r="A173" s="15"/>
      <c r="B173" s="99" t="s">
        <v>153</v>
      </c>
      <c r="C173" s="100" t="n">
        <f aca="false">SUM(D174:D189)</f>
        <v>134323.08</v>
      </c>
      <c r="D173" s="28"/>
      <c r="E173" s="30" t="str">
        <f aca="false">MID(A173,5,1)</f>
        <v/>
      </c>
      <c r="F173" s="0" t="n">
        <f aca="false">IF($E173="1",($C173+$D173),0)</f>
        <v>0</v>
      </c>
      <c r="G173" s="0" t="n">
        <f aca="false">IF($E173="2",($C173+$D173),0)</f>
        <v>0</v>
      </c>
      <c r="H173" s="0" t="n">
        <f aca="false">IF($E173="3",($C173+$D173),0)</f>
        <v>0</v>
      </c>
      <c r="I173" s="0" t="n">
        <f aca="false">IF($E173="4",($C173+$D173),0)</f>
        <v>0</v>
      </c>
      <c r="J173" s="0" t="n">
        <f aca="false">IF($E173="5",($C173+$D173),0)</f>
        <v>0</v>
      </c>
      <c r="K173" s="0" t="n">
        <f aca="false">IF($E173="6",($C173+$D173),0)</f>
        <v>0</v>
      </c>
      <c r="L173" s="0" t="n">
        <f aca="false">IF($E173="7",($C173+$D173),0)</f>
        <v>0</v>
      </c>
      <c r="M173" s="0" t="n">
        <f aca="false">IF($E173="8",($C173+$D173),0)</f>
        <v>0</v>
      </c>
      <c r="N173" s="0" t="n">
        <f aca="false">IF($E173="9",($C173+$D173),0)</f>
        <v>0</v>
      </c>
    </row>
    <row r="174" customFormat="false" ht="12.75" hidden="false" customHeight="false" outlineLevel="0" collapsed="false">
      <c r="A174" s="15" t="s">
        <v>154</v>
      </c>
      <c r="B174" s="107" t="s">
        <v>155</v>
      </c>
      <c r="C174" s="36"/>
      <c r="D174" s="46" t="n">
        <f aca="false">SUM(C175:C180)</f>
        <v>89525.11</v>
      </c>
      <c r="E174" s="30" t="str">
        <f aca="false">MID(A174,5,1)</f>
        <v>2</v>
      </c>
      <c r="F174" s="0" t="n">
        <f aca="false">IF($E174="1",($C174+$D174),0)</f>
        <v>0</v>
      </c>
      <c r="G174" s="0" t="n">
        <f aca="false">IF($E174="2",($C174+$D174),0)</f>
        <v>89525.11</v>
      </c>
      <c r="H174" s="0" t="n">
        <f aca="false">IF($E174="3",($C174+$D174),0)</f>
        <v>0</v>
      </c>
      <c r="I174" s="0" t="n">
        <f aca="false">IF($E174="4",($C174+$D174),0)</f>
        <v>0</v>
      </c>
      <c r="J174" s="0" t="n">
        <f aca="false">IF($E174="5",($C174+$D174),0)</f>
        <v>0</v>
      </c>
      <c r="K174" s="0" t="n">
        <f aca="false">IF($E174="6",($C174+$D174),0)</f>
        <v>0</v>
      </c>
      <c r="L174" s="0" t="n">
        <f aca="false">IF($E174="7",($C174+$D174),0)</f>
        <v>0</v>
      </c>
      <c r="M174" s="0" t="n">
        <f aca="false">IF($E174="8",($C174+$D174),0)</f>
        <v>0</v>
      </c>
      <c r="N174" s="0" t="n">
        <f aca="false">IF($E174="9",($C174+$D174),0)</f>
        <v>0</v>
      </c>
    </row>
    <row r="175" customFormat="false" ht="12.75" hidden="false" customHeight="false" outlineLevel="0" collapsed="false">
      <c r="A175" s="104"/>
      <c r="B175" s="105" t="s">
        <v>156</v>
      </c>
      <c r="C175" s="28" t="n">
        <v>82940</v>
      </c>
      <c r="D175" s="97"/>
      <c r="E175" s="30" t="str">
        <f aca="false">MID(A175,5,1)</f>
        <v/>
      </c>
      <c r="F175" s="0" t="n">
        <f aca="false">IF($E175="1",($C175+$D175),0)</f>
        <v>0</v>
      </c>
      <c r="G175" s="0" t="n">
        <f aca="false">IF($E175="2",($C175+$D175),0)</f>
        <v>0</v>
      </c>
      <c r="H175" s="0" t="n">
        <f aca="false">IF($E175="3",($C175+$D175),0)</f>
        <v>0</v>
      </c>
      <c r="I175" s="0" t="n">
        <f aca="false">IF($E175="4",($C175+$D175),0)</f>
        <v>0</v>
      </c>
      <c r="J175" s="0" t="n">
        <f aca="false">IF($E175="5",($C175+$D175),0)</f>
        <v>0</v>
      </c>
      <c r="K175" s="0" t="n">
        <f aca="false">IF($E175="6",($C175+$D175),0)</f>
        <v>0</v>
      </c>
      <c r="L175" s="0" t="n">
        <f aca="false">IF($E175="7",($C175+$D175),0)</f>
        <v>0</v>
      </c>
      <c r="M175" s="0" t="n">
        <f aca="false">IF($E175="8",($C175+$D175),0)</f>
        <v>0</v>
      </c>
      <c r="N175" s="0" t="n">
        <f aca="false">IF($E175="9",($C175+$D175),0)</f>
        <v>0</v>
      </c>
    </row>
    <row r="176" customFormat="false" ht="12.75" hidden="false" customHeight="false" outlineLevel="0" collapsed="false">
      <c r="A176" s="104"/>
      <c r="B176" s="105" t="s">
        <v>157</v>
      </c>
      <c r="C176" s="28" t="n">
        <v>5278.46</v>
      </c>
      <c r="D176" s="97"/>
      <c r="E176" s="30" t="str">
        <f aca="false">MID(A176,5,1)</f>
        <v/>
      </c>
      <c r="F176" s="0" t="n">
        <f aca="false">IF($E176="1",($C176+$D176),0)</f>
        <v>0</v>
      </c>
      <c r="G176" s="0" t="n">
        <f aca="false">IF($E176="2",($C176+$D176),0)</f>
        <v>0</v>
      </c>
      <c r="H176" s="0" t="n">
        <f aca="false">IF($E176="3",($C176+$D176),0)</f>
        <v>0</v>
      </c>
      <c r="I176" s="0" t="n">
        <f aca="false">IF($E176="4",($C176+$D176),0)</f>
        <v>0</v>
      </c>
      <c r="J176" s="0" t="n">
        <f aca="false">IF($E176="5",($C176+$D176),0)</f>
        <v>0</v>
      </c>
      <c r="K176" s="0" t="n">
        <f aca="false">IF($E176="6",($C176+$D176),0)</f>
        <v>0</v>
      </c>
      <c r="L176" s="0" t="n">
        <f aca="false">IF($E176="7",($C176+$D176),0)</f>
        <v>0</v>
      </c>
      <c r="M176" s="0" t="n">
        <f aca="false">IF($E176="8",($C176+$D176),0)</f>
        <v>0</v>
      </c>
      <c r="N176" s="0" t="n">
        <f aca="false">IF($E176="9",($C176+$D176),0)</f>
        <v>0</v>
      </c>
    </row>
    <row r="177" s="17" customFormat="true" ht="12.75" hidden="false" customHeight="false" outlineLevel="0" collapsed="false">
      <c r="A177" s="104"/>
      <c r="B177" s="105" t="s">
        <v>158</v>
      </c>
      <c r="C177" s="36"/>
      <c r="D177" s="97"/>
      <c r="E177" s="30" t="str">
        <f aca="false">MID(A177,5,1)</f>
        <v/>
      </c>
      <c r="F177" s="0" t="n">
        <f aca="false">IF($E177="1",($C177+$D177),0)</f>
        <v>0</v>
      </c>
      <c r="G177" s="0" t="n">
        <f aca="false">IF($E177="2",($C177+$D177),0)</f>
        <v>0</v>
      </c>
      <c r="H177" s="0" t="n">
        <f aca="false">IF($E177="3",($C177+$D177),0)</f>
        <v>0</v>
      </c>
      <c r="I177" s="0" t="n">
        <f aca="false">IF($E177="4",($C177+$D177),0)</f>
        <v>0</v>
      </c>
      <c r="J177" s="0" t="n">
        <f aca="false">IF($E177="5",($C177+$D177),0)</f>
        <v>0</v>
      </c>
      <c r="K177" s="0" t="n">
        <f aca="false">IF($E177="6",($C177+$D177),0)</f>
        <v>0</v>
      </c>
      <c r="L177" s="0" t="n">
        <f aca="false">IF($E177="7",($C177+$D177),0)</f>
        <v>0</v>
      </c>
      <c r="M177" s="0" t="n">
        <f aca="false">IF($E177="8",($C177+$D177),0)</f>
        <v>0</v>
      </c>
      <c r="N177" s="0" t="n">
        <f aca="false">IF($E177="9",($C177+$D177),0)</f>
        <v>0</v>
      </c>
    </row>
    <row r="178" customFormat="false" ht="12.75" hidden="false" customHeight="false" outlineLevel="0" collapsed="false">
      <c r="A178" s="104"/>
      <c r="B178" s="105" t="s">
        <v>159</v>
      </c>
      <c r="C178" s="28" t="n">
        <v>360</v>
      </c>
      <c r="D178" s="36"/>
      <c r="E178" s="30" t="str">
        <f aca="false">MID(A178,5,1)</f>
        <v/>
      </c>
      <c r="F178" s="0" t="n">
        <f aca="false">IF($E178="1",($C178+$D178),0)</f>
        <v>0</v>
      </c>
      <c r="G178" s="0" t="n">
        <f aca="false">IF($E178="2",($C178+$D178),0)</f>
        <v>0</v>
      </c>
      <c r="H178" s="0" t="n">
        <f aca="false">IF($E178="3",($C178+$D178),0)</f>
        <v>0</v>
      </c>
      <c r="I178" s="0" t="n">
        <f aca="false">IF($E178="4",($C178+$D178),0)</f>
        <v>0</v>
      </c>
      <c r="J178" s="0" t="n">
        <f aca="false">IF($E178="5",($C178+$D178),0)</f>
        <v>0</v>
      </c>
      <c r="K178" s="0" t="n">
        <f aca="false">IF($E178="6",($C178+$D178),0)</f>
        <v>0</v>
      </c>
      <c r="L178" s="0" t="n">
        <f aca="false">IF($E178="7",($C178+$D178),0)</f>
        <v>0</v>
      </c>
      <c r="M178" s="0" t="n">
        <f aca="false">IF($E178="8",($C178+$D178),0)</f>
        <v>0</v>
      </c>
      <c r="N178" s="0" t="n">
        <f aca="false">IF($E178="9",($C178+$D178),0)</f>
        <v>0</v>
      </c>
    </row>
    <row r="179" customFormat="false" ht="12.75" hidden="false" customHeight="false" outlineLevel="0" collapsed="false">
      <c r="A179" s="104"/>
      <c r="B179" s="106" t="s">
        <v>160</v>
      </c>
      <c r="C179" s="28" t="n">
        <v>270</v>
      </c>
      <c r="D179" s="28"/>
      <c r="E179" s="30" t="str">
        <f aca="false">MID(A179,5,1)</f>
        <v/>
      </c>
      <c r="F179" s="0" t="n">
        <f aca="false">IF($E179="1",($C179+$D179),0)</f>
        <v>0</v>
      </c>
      <c r="G179" s="0" t="n">
        <f aca="false">IF($E179="2",($C179+$D179),0)</f>
        <v>0</v>
      </c>
      <c r="H179" s="0" t="n">
        <f aca="false">IF($E179="3",($C179+$D179),0)</f>
        <v>0</v>
      </c>
      <c r="I179" s="0" t="n">
        <f aca="false">IF($E179="4",($C179+$D179),0)</f>
        <v>0</v>
      </c>
      <c r="J179" s="0" t="n">
        <f aca="false">IF($E179="5",($C179+$D179),0)</f>
        <v>0</v>
      </c>
      <c r="K179" s="0" t="n">
        <f aca="false">IF($E179="6",($C179+$D179),0)</f>
        <v>0</v>
      </c>
      <c r="L179" s="0" t="n">
        <f aca="false">IF($E179="7",($C179+$D179),0)</f>
        <v>0</v>
      </c>
      <c r="M179" s="0" t="n">
        <f aca="false">IF($E179="8",($C179+$D179),0)</f>
        <v>0</v>
      </c>
      <c r="N179" s="0" t="n">
        <f aca="false">IF($E179="9",($C179+$D179),0)</f>
        <v>0</v>
      </c>
    </row>
    <row r="180" customFormat="false" ht="12.75" hidden="false" customHeight="false" outlineLevel="0" collapsed="false">
      <c r="A180" s="104"/>
      <c r="B180" s="106" t="s">
        <v>161</v>
      </c>
      <c r="C180" s="28" t="n">
        <v>676.65</v>
      </c>
      <c r="D180" s="36"/>
      <c r="E180" s="30" t="str">
        <f aca="false">MID(A180,5,1)</f>
        <v/>
      </c>
      <c r="F180" s="0" t="n">
        <f aca="false">IF($E180="1",($C180+$D180),0)</f>
        <v>0</v>
      </c>
      <c r="G180" s="0" t="n">
        <f aca="false">IF($E180="2",($C180+$D180),0)</f>
        <v>0</v>
      </c>
      <c r="H180" s="0" t="n">
        <f aca="false">IF($E180="3",($C180+$D180),0)</f>
        <v>0</v>
      </c>
      <c r="I180" s="0" t="n">
        <f aca="false">IF($E180="4",($C180+$D180),0)</f>
        <v>0</v>
      </c>
      <c r="J180" s="0" t="n">
        <f aca="false">IF($E180="5",($C180+$D180),0)</f>
        <v>0</v>
      </c>
      <c r="K180" s="0" t="n">
        <f aca="false">IF($E180="6",($C180+$D180),0)</f>
        <v>0</v>
      </c>
      <c r="L180" s="0" t="n">
        <f aca="false">IF($E180="7",($C180+$D180),0)</f>
        <v>0</v>
      </c>
      <c r="M180" s="0" t="n">
        <f aca="false">IF($E180="8",($C180+$D180),0)</f>
        <v>0</v>
      </c>
      <c r="N180" s="0" t="n">
        <f aca="false">IF($E180="9",($C180+$D180),0)</f>
        <v>0</v>
      </c>
    </row>
    <row r="181" s="17" customFormat="true" ht="12.75" hidden="false" customHeight="false" outlineLevel="0" collapsed="false">
      <c r="A181" s="15" t="s">
        <v>162</v>
      </c>
      <c r="B181" s="107" t="s">
        <v>163</v>
      </c>
      <c r="C181" s="19"/>
      <c r="D181" s="46" t="n">
        <f aca="false">SUM(C182:C184)</f>
        <v>8200</v>
      </c>
      <c r="E181" s="30" t="str">
        <f aca="false">MID(A181,5,1)</f>
        <v>2</v>
      </c>
      <c r="F181" s="0" t="n">
        <f aca="false">IF($E181="1",($C181+$D181),0)</f>
        <v>0</v>
      </c>
      <c r="G181" s="0" t="n">
        <f aca="false">IF($E181="2",($C181+$D181),0)</f>
        <v>8200</v>
      </c>
      <c r="H181" s="0" t="n">
        <f aca="false">IF($E181="3",($C181+$D181),0)</f>
        <v>0</v>
      </c>
      <c r="I181" s="0" t="n">
        <f aca="false">IF($E181="4",($C181+$D181),0)</f>
        <v>0</v>
      </c>
      <c r="J181" s="0" t="n">
        <f aca="false">IF($E181="5",($C181+$D181),0)</f>
        <v>0</v>
      </c>
      <c r="K181" s="0" t="n">
        <f aca="false">IF($E181="6",($C181+$D181),0)</f>
        <v>0</v>
      </c>
      <c r="L181" s="0" t="n">
        <f aca="false">IF($E181="7",($C181+$D181),0)</f>
        <v>0</v>
      </c>
      <c r="M181" s="0" t="n">
        <f aca="false">IF($E181="8",($C181+$D181),0)</f>
        <v>0</v>
      </c>
      <c r="N181" s="0" t="n">
        <f aca="false">IF($E181="9",($C181+$D181),0)</f>
        <v>0</v>
      </c>
    </row>
    <row r="182" customFormat="false" ht="12.75" hidden="false" customHeight="false" outlineLevel="0" collapsed="false">
      <c r="A182" s="104"/>
      <c r="B182" s="108" t="s">
        <v>164</v>
      </c>
      <c r="C182" s="19" t="n">
        <v>6000</v>
      </c>
      <c r="D182" s="51"/>
      <c r="E182" s="30" t="str">
        <f aca="false">MID(A182,5,1)</f>
        <v/>
      </c>
      <c r="F182" s="0" t="n">
        <f aca="false">IF($E182="1",($C182+$D182),0)</f>
        <v>0</v>
      </c>
      <c r="G182" s="0" t="n">
        <f aca="false">IF($E182="2",($C182+$D182),0)</f>
        <v>0</v>
      </c>
      <c r="H182" s="0" t="n">
        <f aca="false">IF($E182="3",($C182+$D182),0)</f>
        <v>0</v>
      </c>
      <c r="I182" s="0" t="n">
        <f aca="false">IF($E182="4",($C182+$D182),0)</f>
        <v>0</v>
      </c>
      <c r="J182" s="0" t="n">
        <f aca="false">IF($E182="5",($C182+$D182),0)</f>
        <v>0</v>
      </c>
      <c r="K182" s="0" t="n">
        <f aca="false">IF($E182="6",($C182+$D182),0)</f>
        <v>0</v>
      </c>
      <c r="L182" s="0" t="n">
        <f aca="false">IF($E182="7",($C182+$D182),0)</f>
        <v>0</v>
      </c>
      <c r="M182" s="0" t="n">
        <f aca="false">IF($E182="8",($C182+$D182),0)</f>
        <v>0</v>
      </c>
      <c r="N182" s="0" t="n">
        <f aca="false">IF($E182="9",($C182+$D182),0)</f>
        <v>0</v>
      </c>
    </row>
    <row r="183" s="4" customFormat="true" ht="12.75" hidden="false" customHeight="false" outlineLevel="0" collapsed="false">
      <c r="A183" s="104"/>
      <c r="B183" s="108" t="s">
        <v>165</v>
      </c>
      <c r="C183" s="19" t="n">
        <v>2000</v>
      </c>
      <c r="D183" s="51"/>
      <c r="E183" s="30" t="str">
        <f aca="false">MID(A183,5,1)</f>
        <v/>
      </c>
      <c r="F183" s="0" t="n">
        <f aca="false">IF($E183="1",($C183+$D183),0)</f>
        <v>0</v>
      </c>
      <c r="G183" s="0" t="n">
        <f aca="false">IF($E183="2",($C183+$D183),0)</f>
        <v>0</v>
      </c>
      <c r="H183" s="0" t="n">
        <f aca="false">IF($E183="3",($C183+$D183),0)</f>
        <v>0</v>
      </c>
      <c r="I183" s="0" t="n">
        <f aca="false">IF($E183="4",($C183+$D183),0)</f>
        <v>0</v>
      </c>
      <c r="J183" s="0" t="n">
        <f aca="false">IF($E183="5",($C183+$D183),0)</f>
        <v>0</v>
      </c>
      <c r="K183" s="0" t="n">
        <f aca="false">IF($E183="6",($C183+$D183),0)</f>
        <v>0</v>
      </c>
      <c r="L183" s="0" t="n">
        <f aca="false">IF($E183="7",($C183+$D183),0)</f>
        <v>0</v>
      </c>
      <c r="M183" s="0" t="n">
        <f aca="false">IF($E183="8",($C183+$D183),0)</f>
        <v>0</v>
      </c>
      <c r="N183" s="0" t="n">
        <f aca="false">IF($E183="9",($C183+$D183),0)</f>
        <v>0</v>
      </c>
    </row>
    <row r="184" customFormat="false" ht="12.75" hidden="false" customHeight="false" outlineLevel="0" collapsed="false">
      <c r="A184" s="104"/>
      <c r="B184" s="108" t="s">
        <v>166</v>
      </c>
      <c r="C184" s="19" t="n">
        <v>200</v>
      </c>
      <c r="D184" s="51"/>
      <c r="E184" s="30" t="str">
        <f aca="false">MID(A184,5,1)</f>
        <v/>
      </c>
      <c r="F184" s="0" t="n">
        <f aca="false">IF($E184="1",($C184+$D184),0)</f>
        <v>0</v>
      </c>
      <c r="G184" s="0" t="n">
        <f aca="false">IF($E184="2",($C184+$D184),0)</f>
        <v>0</v>
      </c>
      <c r="H184" s="0" t="n">
        <f aca="false">IF($E184="3",($C184+$D184),0)</f>
        <v>0</v>
      </c>
      <c r="I184" s="0" t="n">
        <f aca="false">IF($E184="4",($C184+$D184),0)</f>
        <v>0</v>
      </c>
      <c r="J184" s="0" t="n">
        <f aca="false">IF($E184="5",($C184+$D184),0)</f>
        <v>0</v>
      </c>
      <c r="K184" s="0" t="n">
        <f aca="false">IF($E184="6",($C184+$D184),0)</f>
        <v>0</v>
      </c>
      <c r="L184" s="0" t="n">
        <f aca="false">IF($E184="7",($C184+$D184),0)</f>
        <v>0</v>
      </c>
      <c r="M184" s="0" t="n">
        <f aca="false">IF($E184="8",($C184+$D184),0)</f>
        <v>0</v>
      </c>
      <c r="N184" s="0" t="n">
        <f aca="false">IF($E184="9",($C184+$D184),0)</f>
        <v>0</v>
      </c>
    </row>
    <row r="185" customFormat="false" ht="12.75" hidden="false" customHeight="false" outlineLevel="0" collapsed="false">
      <c r="A185" s="78" t="n">
        <v>231221000</v>
      </c>
      <c r="B185" s="107" t="s">
        <v>167</v>
      </c>
      <c r="C185" s="109"/>
      <c r="D185" s="437" t="n">
        <v>26000</v>
      </c>
      <c r="E185" s="30" t="str">
        <f aca="false">MID(A185,5,1)</f>
        <v>2</v>
      </c>
      <c r="F185" s="0" t="n">
        <f aca="false">IF($E185="1",($C185+$D185),0)</f>
        <v>0</v>
      </c>
      <c r="G185" s="0" t="n">
        <f aca="false">IF($E185="2",($C185+$D185),0)</f>
        <v>26000</v>
      </c>
      <c r="H185" s="0" t="n">
        <f aca="false">IF($E185="3",($C185+$D185),0)</f>
        <v>0</v>
      </c>
      <c r="I185" s="0" t="n">
        <f aca="false">IF($E185="4",($C185+$D185),0)</f>
        <v>0</v>
      </c>
      <c r="J185" s="0" t="n">
        <f aca="false">IF($E185="5",($C185+$D185),0)</f>
        <v>0</v>
      </c>
      <c r="K185" s="0" t="n">
        <f aca="false">IF($E185="6",($C185+$D185),0)</f>
        <v>0</v>
      </c>
      <c r="L185" s="0" t="n">
        <f aca="false">IF($E185="7",($C185+$D185),0)</f>
        <v>0</v>
      </c>
      <c r="M185" s="0" t="n">
        <f aca="false">IF($E185="8",($C185+$D185),0)</f>
        <v>0</v>
      </c>
      <c r="N185" s="0" t="n">
        <f aca="false">IF($E185="9",($C185+$D185),0)</f>
        <v>0</v>
      </c>
    </row>
    <row r="186" customFormat="false" ht="12" hidden="false" customHeight="true" outlineLevel="0" collapsed="false">
      <c r="A186" s="15" t="s">
        <v>168</v>
      </c>
      <c r="B186" s="107" t="s">
        <v>169</v>
      </c>
      <c r="C186" s="109"/>
      <c r="D186" s="437" t="n">
        <v>2697.97</v>
      </c>
      <c r="E186" s="30" t="str">
        <f aca="false">MID(A186,5,1)</f>
        <v>6</v>
      </c>
      <c r="F186" s="0" t="n">
        <f aca="false">IF($E186="1",($C186+$D186),0)</f>
        <v>0</v>
      </c>
      <c r="G186" s="0" t="n">
        <f aca="false">IF($E186="2",($C186+$D186),0)</f>
        <v>0</v>
      </c>
      <c r="H186" s="0" t="n">
        <f aca="false">IF($E186="3",($C186+$D186),0)</f>
        <v>0</v>
      </c>
      <c r="I186" s="0" t="n">
        <f aca="false">IF($E186="4",($C186+$D186),0)</f>
        <v>0</v>
      </c>
      <c r="J186" s="0" t="n">
        <f aca="false">IF($E186="5",($C186+$D186),0)</f>
        <v>0</v>
      </c>
      <c r="K186" s="0" t="n">
        <f aca="false">IF($E186="6",($C186+$D186),0)</f>
        <v>2697.97</v>
      </c>
      <c r="L186" s="0" t="n">
        <f aca="false">IF($E186="7",($C186+$D186),0)</f>
        <v>0</v>
      </c>
      <c r="M186" s="0" t="n">
        <f aca="false">IF($E186="8",($C186+$D186),0)</f>
        <v>0</v>
      </c>
      <c r="N186" s="0" t="n">
        <f aca="false">IF($E186="9",($C186+$D186),0)</f>
        <v>0</v>
      </c>
    </row>
    <row r="187" s="4" customFormat="true" ht="12.75" hidden="false" customHeight="false" outlineLevel="0" collapsed="false">
      <c r="A187" s="15" t="s">
        <v>170</v>
      </c>
      <c r="B187" s="107" t="s">
        <v>171</v>
      </c>
      <c r="C187" s="110"/>
      <c r="D187" s="92" t="n">
        <v>3000</v>
      </c>
      <c r="E187" s="30" t="str">
        <f aca="false">MID(A187,5,1)</f>
        <v>2</v>
      </c>
      <c r="F187" s="0" t="n">
        <f aca="false">IF($E187="1",($C187+$D187),0)</f>
        <v>0</v>
      </c>
      <c r="G187" s="0" t="n">
        <f aca="false">IF($E187="2",($C187+$D187),0)</f>
        <v>3000</v>
      </c>
      <c r="H187" s="0" t="n">
        <f aca="false">IF($E187="3",($C187+$D187),0)</f>
        <v>0</v>
      </c>
      <c r="I187" s="0" t="n">
        <f aca="false">IF($E187="4",($C187+$D187),0)</f>
        <v>0</v>
      </c>
      <c r="J187" s="0" t="n">
        <f aca="false">IF($E187="5",($C187+$D187),0)</f>
        <v>0</v>
      </c>
      <c r="K187" s="0" t="n">
        <f aca="false">IF($E187="6",($C187+$D187),0)</f>
        <v>0</v>
      </c>
      <c r="L187" s="0" t="n">
        <f aca="false">IF($E187="7",($C187+$D187),0)</f>
        <v>0</v>
      </c>
      <c r="M187" s="0" t="n">
        <f aca="false">IF($E187="8",($C187+$D187),0)</f>
        <v>0</v>
      </c>
      <c r="N187" s="0" t="n">
        <f aca="false">IF($E187="9",($C187+$D187),0)</f>
        <v>0</v>
      </c>
    </row>
    <row r="188" s="4" customFormat="true" ht="12.75" hidden="false" customHeight="false" outlineLevel="0" collapsed="false">
      <c r="A188" s="15" t="s">
        <v>172</v>
      </c>
      <c r="B188" s="107" t="s">
        <v>173</v>
      </c>
      <c r="C188" s="110"/>
      <c r="D188" s="437" t="n">
        <v>500</v>
      </c>
      <c r="E188" s="30" t="str">
        <f aca="false">MID(A188,5,1)</f>
        <v>2</v>
      </c>
      <c r="F188" s="0" t="n">
        <f aca="false">IF($E188="1",($C188+$D188),0)</f>
        <v>0</v>
      </c>
      <c r="G188" s="0" t="n">
        <f aca="false">IF($E188="2",($C188+$D188),0)</f>
        <v>500</v>
      </c>
      <c r="H188" s="0" t="n">
        <f aca="false">IF($E188="3",($C188+$D188),0)</f>
        <v>0</v>
      </c>
      <c r="I188" s="0" t="n">
        <f aca="false">IF($E188="4",($C188+$D188),0)</f>
        <v>0</v>
      </c>
      <c r="J188" s="0" t="n">
        <f aca="false">IF($E188="5",($C188+$D188),0)</f>
        <v>0</v>
      </c>
      <c r="K188" s="0" t="n">
        <f aca="false">IF($E188="6",($C188+$D188),0)</f>
        <v>0</v>
      </c>
      <c r="L188" s="0" t="n">
        <f aca="false">IF($E188="7",($C188+$D188),0)</f>
        <v>0</v>
      </c>
      <c r="M188" s="0" t="n">
        <f aca="false">IF($E188="8",($C188+$D188),0)</f>
        <v>0</v>
      </c>
      <c r="N188" s="0" t="n">
        <f aca="false">IF($E188="9",($C188+$D188),0)</f>
        <v>0</v>
      </c>
    </row>
    <row r="189" s="4" customFormat="true" ht="12.75" hidden="false" customHeight="false" outlineLevel="0" collapsed="false">
      <c r="A189" s="15" t="s">
        <v>174</v>
      </c>
      <c r="B189" s="107" t="s">
        <v>175</v>
      </c>
      <c r="D189" s="109" t="n">
        <v>4400</v>
      </c>
      <c r="E189" s="30" t="str">
        <f aca="false">MID(A189,5,1)</f>
        <v>2</v>
      </c>
      <c r="F189" s="0" t="n">
        <f aca="false">IF($E189="1",($C189+$D189),0)</f>
        <v>0</v>
      </c>
      <c r="G189" s="0" t="n">
        <f aca="false">IF($E189="2",($C189+$D189),0)</f>
        <v>4400</v>
      </c>
      <c r="H189" s="0" t="n">
        <f aca="false">IF($E189="3",($C189+$D189),0)</f>
        <v>0</v>
      </c>
      <c r="I189" s="0" t="n">
        <f aca="false">IF($E189="4",($C189+$D189),0)</f>
        <v>0</v>
      </c>
      <c r="J189" s="0" t="n">
        <f aca="false">IF($E189="5",($C189+$D189),0)</f>
        <v>0</v>
      </c>
      <c r="K189" s="0" t="n">
        <f aca="false">IF($E189="6",($C189+$D189),0)</f>
        <v>0</v>
      </c>
      <c r="L189" s="0" t="n">
        <f aca="false">IF($E189="7",($C189+$D189),0)</f>
        <v>0</v>
      </c>
      <c r="M189" s="0" t="n">
        <f aca="false">IF($E189="8",($C189+$D189),0)</f>
        <v>0</v>
      </c>
      <c r="N189" s="0" t="n">
        <f aca="false">IF($E189="9",($C189+$D189),0)</f>
        <v>0</v>
      </c>
    </row>
    <row r="190" customFormat="false" ht="12.75" hidden="false" customHeight="false" outlineLevel="0" collapsed="false">
      <c r="A190" s="15" t="s">
        <v>176</v>
      </c>
      <c r="B190" s="53" t="s">
        <v>177</v>
      </c>
      <c r="C190" s="31"/>
      <c r="D190" s="46" t="n">
        <v>5000</v>
      </c>
      <c r="E190" s="30" t="str">
        <f aca="false">MID(A190,5,1)</f>
        <v>4</v>
      </c>
      <c r="F190" s="0" t="n">
        <f aca="false">IF($E190="1",($C190+$D190),0)</f>
        <v>0</v>
      </c>
      <c r="G190" s="0" t="n">
        <f aca="false">IF($E190="2",($C190+$D190),0)</f>
        <v>0</v>
      </c>
      <c r="H190" s="0" t="n">
        <f aca="false">IF($E190="3",($C190+$D190),0)</f>
        <v>0</v>
      </c>
      <c r="I190" s="0" t="n">
        <f aca="false">IF($E190="4",($C190+$D190),0)</f>
        <v>5000</v>
      </c>
      <c r="J190" s="0" t="n">
        <f aca="false">IF($E190="5",($C190+$D190),0)</f>
        <v>0</v>
      </c>
      <c r="K190" s="0" t="n">
        <f aca="false">IF($E190="6",($C190+$D190),0)</f>
        <v>0</v>
      </c>
      <c r="L190" s="0" t="n">
        <f aca="false">IF($E190="7",($C190+$D190),0)</f>
        <v>0</v>
      </c>
      <c r="M190" s="0" t="n">
        <f aca="false">IF($E190="8",($C190+$D190),0)</f>
        <v>0</v>
      </c>
      <c r="N190" s="0" t="n">
        <f aca="false">IF($E190="9",($C190+$D190),0)</f>
        <v>0</v>
      </c>
    </row>
    <row r="191" customFormat="false" ht="24" hidden="false" customHeight="false" outlineLevel="0" collapsed="false">
      <c r="A191" s="111"/>
      <c r="B191" s="95" t="s">
        <v>178</v>
      </c>
      <c r="C191" s="112"/>
      <c r="D191" s="28"/>
      <c r="E191" s="30" t="str">
        <f aca="false">MID(A191,5,1)</f>
        <v/>
      </c>
      <c r="F191" s="0" t="n">
        <f aca="false">IF($E191="1",($C191+$D191),0)</f>
        <v>0</v>
      </c>
      <c r="G191" s="0" t="n">
        <f aca="false">IF($E191="2",($C191+$D191),0)</f>
        <v>0</v>
      </c>
      <c r="H191" s="0" t="n">
        <f aca="false">IF($E191="3",($C191+$D191),0)</f>
        <v>0</v>
      </c>
      <c r="I191" s="0" t="n">
        <f aca="false">IF($E191="4",($C191+$D191),0)</f>
        <v>0</v>
      </c>
      <c r="J191" s="0" t="n">
        <f aca="false">IF($E191="5",($C191+$D191),0)</f>
        <v>0</v>
      </c>
      <c r="K191" s="0" t="n">
        <f aca="false">IF($E191="6",($C191+$D191),0)</f>
        <v>0</v>
      </c>
      <c r="L191" s="0" t="n">
        <f aca="false">IF($E191="7",($C191+$D191),0)</f>
        <v>0</v>
      </c>
      <c r="M191" s="0" t="n">
        <f aca="false">IF($E191="8",($C191+$D191),0)</f>
        <v>0</v>
      </c>
      <c r="N191" s="0" t="n">
        <f aca="false">IF($E191="9",($C191+$D191),0)</f>
        <v>0</v>
      </c>
    </row>
    <row r="192" customFormat="false" ht="12.75" hidden="false" customHeight="false" outlineLevel="0" collapsed="false">
      <c r="A192" s="15" t="s">
        <v>179</v>
      </c>
      <c r="B192" s="53" t="s">
        <v>180</v>
      </c>
      <c r="C192" s="36"/>
      <c r="D192" s="50" t="n">
        <v>500</v>
      </c>
      <c r="E192" s="30" t="str">
        <f aca="false">MID(A192,5,1)</f>
        <v>4</v>
      </c>
      <c r="F192" s="0" t="n">
        <f aca="false">IF($E192="1",($C192+$D192),0)</f>
        <v>0</v>
      </c>
      <c r="G192" s="0" t="n">
        <f aca="false">IF($E192="2",($C192+$D192),0)</f>
        <v>0</v>
      </c>
      <c r="H192" s="0" t="n">
        <f aca="false">IF($E192="3",($C192+$D192),0)</f>
        <v>0</v>
      </c>
      <c r="I192" s="0" t="n">
        <f aca="false">IF($E192="4",($C192+$D192),0)</f>
        <v>500</v>
      </c>
      <c r="J192" s="0" t="n">
        <f aca="false">IF($E192="5",($C192+$D192),0)</f>
        <v>0</v>
      </c>
      <c r="K192" s="0" t="n">
        <f aca="false">IF($E192="6",($C192+$D192),0)</f>
        <v>0</v>
      </c>
      <c r="L192" s="0" t="n">
        <f aca="false">IF($E192="7",($C192+$D192),0)</f>
        <v>0</v>
      </c>
      <c r="M192" s="0" t="n">
        <f aca="false">IF($E192="8",($C192+$D192),0)</f>
        <v>0</v>
      </c>
      <c r="N192" s="0" t="n">
        <f aca="false">IF($E192="9",($C192+$D192),0)</f>
        <v>0</v>
      </c>
    </row>
    <row r="193" customFormat="false" ht="12.75" hidden="false" customHeight="false" outlineLevel="0" collapsed="false">
      <c r="A193" s="15" t="s">
        <v>181</v>
      </c>
      <c r="B193" s="53" t="s">
        <v>182</v>
      </c>
      <c r="C193" s="28"/>
      <c r="D193" s="50" t="n">
        <v>7500</v>
      </c>
      <c r="E193" s="30" t="str">
        <f aca="false">MID(A193,5,1)</f>
        <v>4</v>
      </c>
      <c r="F193" s="0" t="n">
        <f aca="false">IF($E193="1",($C193+$D193),0)</f>
        <v>0</v>
      </c>
      <c r="G193" s="0" t="n">
        <f aca="false">IF($E193="2",($C193+$D193),0)</f>
        <v>0</v>
      </c>
      <c r="H193" s="0" t="n">
        <f aca="false">IF($E193="3",($C193+$D193),0)</f>
        <v>0</v>
      </c>
      <c r="I193" s="0" t="n">
        <f aca="false">IF($E193="4",($C193+$D193),0)</f>
        <v>7500</v>
      </c>
      <c r="J193" s="0" t="n">
        <f aca="false">IF($E193="5",($C193+$D193),0)</f>
        <v>0</v>
      </c>
      <c r="K193" s="0" t="n">
        <f aca="false">IF($E193="6",($C193+$D193),0)</f>
        <v>0</v>
      </c>
      <c r="L193" s="0" t="n">
        <f aca="false">IF($E193="7",($C193+$D193),0)</f>
        <v>0</v>
      </c>
      <c r="M193" s="0" t="n">
        <f aca="false">IF($E193="8",($C193+$D193),0)</f>
        <v>0</v>
      </c>
      <c r="N193" s="0" t="n">
        <f aca="false">IF($E193="9",($C193+$D193),0)</f>
        <v>0</v>
      </c>
    </row>
    <row r="194" customFormat="false" ht="12.75" hidden="false" customHeight="false" outlineLevel="0" collapsed="false">
      <c r="A194" s="15" t="s">
        <v>183</v>
      </c>
      <c r="B194" s="53" t="s">
        <v>184</v>
      </c>
      <c r="C194" s="28"/>
      <c r="D194" s="46" t="n">
        <v>2000</v>
      </c>
      <c r="E194" s="30" t="str">
        <f aca="false">MID(A194,5,1)</f>
        <v>4</v>
      </c>
      <c r="F194" s="0" t="n">
        <f aca="false">IF($E194="1",($C194+$D194),0)</f>
        <v>0</v>
      </c>
      <c r="G194" s="0" t="n">
        <f aca="false">IF($E194="2",($C194+$D194),0)</f>
        <v>0</v>
      </c>
      <c r="H194" s="0" t="n">
        <f aca="false">IF($E194="3",($C194+$D194),0)</f>
        <v>0</v>
      </c>
      <c r="I194" s="0" t="n">
        <f aca="false">IF($E194="4",($C194+$D194),0)</f>
        <v>2000</v>
      </c>
      <c r="J194" s="0" t="n">
        <f aca="false">IF($E194="5",($C194+$D194),0)</f>
        <v>0</v>
      </c>
      <c r="K194" s="0" t="n">
        <f aca="false">IF($E194="6",($C194+$D194),0)</f>
        <v>0</v>
      </c>
      <c r="L194" s="0" t="n">
        <f aca="false">IF($E194="7",($C194+$D194),0)</f>
        <v>0</v>
      </c>
      <c r="M194" s="0" t="n">
        <f aca="false">IF($E194="8",($C194+$D194),0)</f>
        <v>0</v>
      </c>
      <c r="N194" s="0" t="n">
        <f aca="false">IF($E194="9",($C194+$D194),0)</f>
        <v>0</v>
      </c>
    </row>
    <row r="195" customFormat="false" ht="12.75" hidden="false" customHeight="false" outlineLevel="0" collapsed="false">
      <c r="A195" s="15" t="s">
        <v>185</v>
      </c>
      <c r="B195" s="96" t="s">
        <v>186</v>
      </c>
      <c r="C195" s="28"/>
      <c r="D195" s="46" t="n">
        <v>20548.71</v>
      </c>
      <c r="E195" s="30" t="str">
        <f aca="false">MID(A195,5,1)</f>
        <v>4</v>
      </c>
      <c r="F195" s="0" t="n">
        <f aca="false">IF($E195="1",($C195+$D195),0)</f>
        <v>0</v>
      </c>
      <c r="G195" s="0" t="n">
        <f aca="false">IF($E195="2",($C195+$D195),0)</f>
        <v>0</v>
      </c>
      <c r="H195" s="0" t="n">
        <f aca="false">IF($E195="3",($C195+$D195),0)</f>
        <v>0</v>
      </c>
      <c r="I195" s="0" t="n">
        <f aca="false">IF($E195="4",($C195+$D195),0)</f>
        <v>20548.71</v>
      </c>
      <c r="J195" s="0" t="n">
        <f aca="false">IF($E195="5",($C195+$D195),0)</f>
        <v>0</v>
      </c>
      <c r="K195" s="0" t="n">
        <f aca="false">IF($E195="6",($C195+$D195),0)</f>
        <v>0</v>
      </c>
      <c r="L195" s="0" t="n">
        <f aca="false">IF($E195="7",($C195+$D195),0)</f>
        <v>0</v>
      </c>
      <c r="M195" s="0" t="n">
        <f aca="false">IF($E195="8",($C195+$D195),0)</f>
        <v>0</v>
      </c>
      <c r="N195" s="0" t="n">
        <f aca="false">IF($E195="9",($C195+$D195),0)</f>
        <v>0</v>
      </c>
    </row>
    <row r="196" customFormat="false" ht="12.75" hidden="false" customHeight="false" outlineLevel="0" collapsed="false">
      <c r="A196" s="15"/>
      <c r="B196" s="96" t="s">
        <v>187</v>
      </c>
      <c r="C196" s="19" t="n">
        <v>6200</v>
      </c>
      <c r="D196" s="42"/>
      <c r="E196" s="30" t="str">
        <f aca="false">MID(A196,5,1)</f>
        <v/>
      </c>
      <c r="F196" s="0" t="n">
        <f aca="false">IF($E196="1",($C196+$D196),0)</f>
        <v>0</v>
      </c>
      <c r="G196" s="0" t="n">
        <f aca="false">IF($E196="2",($C196+$D196),0)</f>
        <v>0</v>
      </c>
      <c r="H196" s="0" t="n">
        <f aca="false">IF($E196="3",($C196+$D196),0)</f>
        <v>0</v>
      </c>
      <c r="I196" s="0" t="n">
        <f aca="false">IF($E196="4",($C196+$D196),0)</f>
        <v>0</v>
      </c>
      <c r="J196" s="0" t="n">
        <f aca="false">IF($E196="5",($C196+$D196),0)</f>
        <v>0</v>
      </c>
      <c r="K196" s="0" t="n">
        <f aca="false">IF($E196="6",($C196+$D196),0)</f>
        <v>0</v>
      </c>
      <c r="L196" s="0" t="n">
        <f aca="false">IF($E196="7",($C196+$D196),0)</f>
        <v>0</v>
      </c>
      <c r="M196" s="0" t="n">
        <f aca="false">IF($E196="8",($C196+$D196),0)</f>
        <v>0</v>
      </c>
      <c r="N196" s="0" t="n">
        <f aca="false">IF($E196="9",($C196+$D196),0)</f>
        <v>0</v>
      </c>
    </row>
    <row r="197" customFormat="false" ht="12.75" hidden="false" customHeight="false" outlineLevel="0" collapsed="false">
      <c r="A197" s="15"/>
      <c r="B197" s="96" t="s">
        <v>757</v>
      </c>
      <c r="C197" s="19" t="n">
        <v>2000</v>
      </c>
      <c r="D197" s="42"/>
      <c r="E197" s="30" t="str">
        <f aca="false">MID(A197,5,1)</f>
        <v/>
      </c>
      <c r="F197" s="0" t="n">
        <f aca="false">IF($E197="1",($C197+$D197),0)</f>
        <v>0</v>
      </c>
      <c r="G197" s="0" t="n">
        <f aca="false">IF($E197="2",($C197+$D197),0)</f>
        <v>0</v>
      </c>
      <c r="H197" s="0" t="n">
        <f aca="false">IF($E197="3",($C197+$D197),0)</f>
        <v>0</v>
      </c>
      <c r="I197" s="0" t="n">
        <f aca="false">IF($E197="4",($C197+$D197),0)</f>
        <v>0</v>
      </c>
      <c r="J197" s="0" t="n">
        <f aca="false">IF($E197="5",($C197+$D197),0)</f>
        <v>0</v>
      </c>
      <c r="K197" s="0" t="n">
        <f aca="false">IF($E197="6",($C197+$D197),0)</f>
        <v>0</v>
      </c>
      <c r="L197" s="0" t="n">
        <f aca="false">IF($E197="7",($C197+$D197),0)</f>
        <v>0</v>
      </c>
      <c r="M197" s="0" t="n">
        <f aca="false">IF($E197="8",($C197+$D197),0)</f>
        <v>0</v>
      </c>
      <c r="N197" s="0" t="n">
        <f aca="false">IF($E197="9",($C197+$D197),0)</f>
        <v>0</v>
      </c>
    </row>
    <row r="198" customFormat="false" ht="12.75" hidden="false" customHeight="false" outlineLevel="0" collapsed="false">
      <c r="A198" s="15"/>
      <c r="B198" s="96" t="s">
        <v>189</v>
      </c>
      <c r="C198" s="19" t="n">
        <f aca="false">D195-C196-C197</f>
        <v>12348.71</v>
      </c>
      <c r="D198" s="42"/>
      <c r="E198" s="30" t="str">
        <f aca="false">MID(A198,5,1)</f>
        <v/>
      </c>
      <c r="F198" s="0" t="n">
        <f aca="false">IF($E198="1",($C198+$D198),0)</f>
        <v>0</v>
      </c>
      <c r="G198" s="0" t="n">
        <f aca="false">IF($E198="2",($C198+$D198),0)</f>
        <v>0</v>
      </c>
      <c r="H198" s="0" t="n">
        <f aca="false">IF($E198="3",($C198+$D198),0)</f>
        <v>0</v>
      </c>
      <c r="I198" s="0" t="n">
        <f aca="false">IF($E198="4",($C198+$D198),0)</f>
        <v>0</v>
      </c>
      <c r="J198" s="0" t="n">
        <f aca="false">IF($E198="5",($C198+$D198),0)</f>
        <v>0</v>
      </c>
      <c r="K198" s="0" t="n">
        <f aca="false">IF($E198="6",($C198+$D198),0)</f>
        <v>0</v>
      </c>
      <c r="L198" s="0" t="n">
        <f aca="false">IF($E198="7",($C198+$D198),0)</f>
        <v>0</v>
      </c>
      <c r="M198" s="0" t="n">
        <f aca="false">IF($E198="8",($C198+$D198),0)</f>
        <v>0</v>
      </c>
      <c r="N198" s="0" t="n">
        <f aca="false">IF($E198="9",($C198+$D198),0)</f>
        <v>0</v>
      </c>
    </row>
    <row r="199" customFormat="false" ht="24" hidden="false" customHeight="false" outlineLevel="0" collapsed="false">
      <c r="A199" s="15"/>
      <c r="B199" s="118" t="s">
        <v>190</v>
      </c>
      <c r="C199" s="28"/>
      <c r="D199" s="119" t="n">
        <f aca="false">D164</f>
        <v>200631.79</v>
      </c>
      <c r="E199" s="30" t="str">
        <f aca="false">MID(A199,5,1)</f>
        <v/>
      </c>
      <c r="F199" s="0" t="n">
        <f aca="false">IF($E199="1",($C199+$D199),0)</f>
        <v>0</v>
      </c>
      <c r="G199" s="0" t="n">
        <f aca="false">IF($E199="2",($C199+$D199),0)</f>
        <v>0</v>
      </c>
      <c r="H199" s="0" t="n">
        <f aca="false">IF($E199="3",($C199+$D199),0)</f>
        <v>0</v>
      </c>
      <c r="I199" s="0" t="n">
        <f aca="false">IF($E199="4",($C199+$D199),0)</f>
        <v>0</v>
      </c>
      <c r="J199" s="0" t="n">
        <f aca="false">IF($E199="5",($C199+$D199),0)</f>
        <v>0</v>
      </c>
      <c r="K199" s="0" t="n">
        <f aca="false">IF($E199="6",($C199+$D199),0)</f>
        <v>0</v>
      </c>
      <c r="L199" s="0" t="n">
        <f aca="false">IF($E199="7",($C199+$D199),0)</f>
        <v>0</v>
      </c>
      <c r="M199" s="0" t="n">
        <f aca="false">IF($E199="8",($C199+$D199),0)</f>
        <v>0</v>
      </c>
      <c r="N199" s="0" t="n">
        <f aca="false">IF($E199="9",($C199+$D199),0)</f>
        <v>0</v>
      </c>
    </row>
    <row r="200" customFormat="false" ht="12.75" hidden="false" customHeight="false" outlineLevel="0" collapsed="false">
      <c r="A200" s="15"/>
      <c r="B200" s="96"/>
      <c r="C200" s="19"/>
      <c r="D200" s="36"/>
      <c r="E200" s="30" t="str">
        <f aca="false">MID(A200,5,1)</f>
        <v/>
      </c>
      <c r="F200" s="0" t="n">
        <f aca="false">IF($E200="1",($C200+$D200),0)</f>
        <v>0</v>
      </c>
      <c r="G200" s="0" t="n">
        <f aca="false">IF($E200="2",($C200+$D200),0)</f>
        <v>0</v>
      </c>
      <c r="H200" s="0" t="n">
        <f aca="false">IF($E200="3",($C200+$D200),0)</f>
        <v>0</v>
      </c>
      <c r="I200" s="0" t="n">
        <f aca="false">IF($E200="4",($C200+$D200),0)</f>
        <v>0</v>
      </c>
      <c r="J200" s="0" t="n">
        <f aca="false">IF($E200="5",($C200+$D200),0)</f>
        <v>0</v>
      </c>
      <c r="K200" s="0" t="n">
        <f aca="false">IF($E200="6",($C200+$D200),0)</f>
        <v>0</v>
      </c>
      <c r="L200" s="0" t="n">
        <f aca="false">IF($E200="7",($C200+$D200),0)</f>
        <v>0</v>
      </c>
      <c r="M200" s="0" t="n">
        <f aca="false">IF($E200="8",($C200+$D200),0)</f>
        <v>0</v>
      </c>
      <c r="N200" s="0" t="n">
        <f aca="false">IF($E200="9",($C200+$D200),0)</f>
        <v>0</v>
      </c>
    </row>
    <row r="201" s="120" customFormat="true" ht="12.75" hidden="false" customHeight="false" outlineLevel="0" collapsed="false">
      <c r="A201" s="10" t="s">
        <v>191</v>
      </c>
      <c r="B201" s="10"/>
      <c r="C201" s="10"/>
      <c r="D201" s="10"/>
      <c r="E201" s="30" t="str">
        <f aca="false">MID(A201,5,1)</f>
        <v>T</v>
      </c>
      <c r="F201" s="0" t="n">
        <f aca="false">IF($E201="1",($C201+$D201),0)</f>
        <v>0</v>
      </c>
      <c r="G201" s="0" t="n">
        <f aca="false">IF($E201="2",($C201+$D201),0)</f>
        <v>0</v>
      </c>
      <c r="H201" s="0" t="n">
        <f aca="false">IF($E201="3",($C201+$D201),0)</f>
        <v>0</v>
      </c>
      <c r="I201" s="0" t="n">
        <f aca="false">IF($E201="4",($C201+$D201),0)</f>
        <v>0</v>
      </c>
      <c r="J201" s="0" t="n">
        <f aca="false">IF($E201="5",($C201+$D201),0)</f>
        <v>0</v>
      </c>
      <c r="K201" s="0" t="n">
        <f aca="false">IF($E201="6",($C201+$D201),0)</f>
        <v>0</v>
      </c>
      <c r="L201" s="0" t="n">
        <f aca="false">IF($E201="7",($C201+$D201),0)</f>
        <v>0</v>
      </c>
      <c r="M201" s="0" t="n">
        <f aca="false">IF($E201="8",($C201+$D201),0)</f>
        <v>0</v>
      </c>
      <c r="N201" s="0" t="n">
        <f aca="false">IF($E201="9",($C201+$D201),0)</f>
        <v>0</v>
      </c>
    </row>
    <row r="202" s="4" customFormat="true" ht="12.75" hidden="false" customHeight="false" outlineLevel="0" collapsed="false">
      <c r="A202" s="85"/>
      <c r="B202" s="85"/>
      <c r="C202" s="14"/>
      <c r="D202" s="28"/>
      <c r="E202" s="30" t="str">
        <f aca="false">MID(A202,5,1)</f>
        <v/>
      </c>
      <c r="F202" s="0" t="n">
        <f aca="false">IF($E202="1",($C202+$D202),0)</f>
        <v>0</v>
      </c>
      <c r="G202" s="0" t="n">
        <f aca="false">IF($E202="2",($C202+$D202),0)</f>
        <v>0</v>
      </c>
      <c r="H202" s="0" t="n">
        <f aca="false">IF($E202="3",($C202+$D202),0)</f>
        <v>0</v>
      </c>
      <c r="I202" s="0" t="n">
        <f aca="false">IF($E202="4",($C202+$D202),0)</f>
        <v>0</v>
      </c>
      <c r="J202" s="0" t="n">
        <f aca="false">IF($E202="5",($C202+$D202),0)</f>
        <v>0</v>
      </c>
      <c r="K202" s="0" t="n">
        <f aca="false">IF($E202="6",($C202+$D202),0)</f>
        <v>0</v>
      </c>
      <c r="L202" s="0" t="n">
        <f aca="false">IF($E202="7",($C202+$D202),0)</f>
        <v>0</v>
      </c>
      <c r="M202" s="0" t="n">
        <f aca="false">IF($E202="8",($C202+$D202),0)</f>
        <v>0</v>
      </c>
      <c r="N202" s="0" t="n">
        <f aca="false">IF($E202="9",($C202+$D202),0)</f>
        <v>0</v>
      </c>
    </row>
    <row r="203" s="17" customFormat="true" ht="12.75" hidden="false" customHeight="false" outlineLevel="0" collapsed="false">
      <c r="A203" s="15"/>
      <c r="B203" s="16" t="s">
        <v>3</v>
      </c>
      <c r="C203" s="0"/>
      <c r="D203" s="28"/>
      <c r="E203" s="30" t="str">
        <f aca="false">MID(A203,5,1)</f>
        <v/>
      </c>
      <c r="F203" s="0" t="n">
        <f aca="false">IF($E203="1",($C203+$D203),0)</f>
        <v>0</v>
      </c>
      <c r="G203" s="0" t="n">
        <f aca="false">IF($E203="2",($C203+$D203),0)</f>
        <v>0</v>
      </c>
      <c r="H203" s="0" t="n">
        <f aca="false">IF($E203="3",($C203+$D203),0)</f>
        <v>0</v>
      </c>
      <c r="I203" s="0" t="n">
        <f aca="false">IF($E203="4",($C203+$D203),0)</f>
        <v>0</v>
      </c>
      <c r="J203" s="0" t="n">
        <f aca="false">IF($E203="5",($C203+$D203),0)</f>
        <v>0</v>
      </c>
      <c r="K203" s="0" t="n">
        <f aca="false">IF($E203="6",($C203+$D203),0)</f>
        <v>0</v>
      </c>
      <c r="L203" s="0" t="n">
        <f aca="false">IF($E203="7",($C203+$D203),0)</f>
        <v>0</v>
      </c>
      <c r="M203" s="0" t="n">
        <f aca="false">IF($E203="8",($C203+$D203),0)</f>
        <v>0</v>
      </c>
      <c r="N203" s="0" t="n">
        <f aca="false">IF($E203="9",($C203+$D203),0)</f>
        <v>0</v>
      </c>
    </row>
    <row r="204" customFormat="false" ht="12.75" hidden="false" customHeight="false" outlineLevel="0" collapsed="false">
      <c r="A204" s="15"/>
      <c r="B204" s="18" t="s">
        <v>192</v>
      </c>
      <c r="C204" s="86"/>
      <c r="D204" s="87" t="n">
        <f aca="false">D210</f>
        <v>5574.75</v>
      </c>
      <c r="E204" s="30" t="str">
        <f aca="false">MID(A204,5,1)</f>
        <v/>
      </c>
      <c r="F204" s="0" t="n">
        <f aca="false">IF($E204="1",($C204+$D204),0)</f>
        <v>0</v>
      </c>
      <c r="G204" s="0" t="n">
        <f aca="false">IF($E204="2",($C204+$D204),0)</f>
        <v>0</v>
      </c>
      <c r="H204" s="0" t="n">
        <f aca="false">IF($E204="3",($C204+$D204),0)</f>
        <v>0</v>
      </c>
      <c r="I204" s="0" t="n">
        <f aca="false">IF($E204="4",($C204+$D204),0)</f>
        <v>0</v>
      </c>
      <c r="J204" s="0" t="n">
        <f aca="false">IF($E204="5",($C204+$D204),0)</f>
        <v>0</v>
      </c>
      <c r="K204" s="0" t="n">
        <f aca="false">IF($E204="6",($C204+$D204),0)</f>
        <v>0</v>
      </c>
      <c r="L204" s="0" t="n">
        <f aca="false">IF($E204="7",($C204+$D204),0)</f>
        <v>0</v>
      </c>
      <c r="M204" s="0" t="n">
        <f aca="false">IF($E204="8",($C204+$D204),0)</f>
        <v>0</v>
      </c>
      <c r="N204" s="0" t="n">
        <f aca="false">IF($E204="9",($C204+$D204),0)</f>
        <v>0</v>
      </c>
    </row>
    <row r="205" s="4" customFormat="true" ht="12.75" hidden="false" customHeight="false" outlineLevel="0" collapsed="false">
      <c r="A205" s="15"/>
      <c r="B205" s="23"/>
      <c r="C205" s="19"/>
      <c r="D205" s="28"/>
      <c r="E205" s="30" t="str">
        <f aca="false">MID(A205,5,1)</f>
        <v/>
      </c>
      <c r="F205" s="0" t="n">
        <f aca="false">IF($E205="1",($C205+$D205),0)</f>
        <v>0</v>
      </c>
      <c r="G205" s="0" t="n">
        <f aca="false">IF($E205="2",($C205+$D205),0)</f>
        <v>0</v>
      </c>
      <c r="H205" s="0" t="n">
        <f aca="false">IF($E205="3",($C205+$D205),0)</f>
        <v>0</v>
      </c>
      <c r="I205" s="0" t="n">
        <f aca="false">IF($E205="4",($C205+$D205),0)</f>
        <v>0</v>
      </c>
      <c r="J205" s="0" t="n">
        <f aca="false">IF($E205="5",($C205+$D205),0)</f>
        <v>0</v>
      </c>
      <c r="K205" s="0" t="n">
        <f aca="false">IF($E205="6",($C205+$D205),0)</f>
        <v>0</v>
      </c>
      <c r="L205" s="0" t="n">
        <f aca="false">IF($E205="7",($C205+$D205),0)</f>
        <v>0</v>
      </c>
      <c r="M205" s="0" t="n">
        <f aca="false">IF($E205="8",($C205+$D205),0)</f>
        <v>0</v>
      </c>
      <c r="N205" s="0" t="n">
        <f aca="false">IF($E205="9",($C205+$D205),0)</f>
        <v>0</v>
      </c>
    </row>
    <row r="206" s="4" customFormat="true" ht="12.75" hidden="false" customHeight="false" outlineLevel="0" collapsed="false">
      <c r="A206" s="15"/>
      <c r="B206" s="16" t="s">
        <v>10</v>
      </c>
      <c r="C206" s="19"/>
      <c r="D206" s="8"/>
      <c r="E206" s="30" t="str">
        <f aca="false">MID(A206,5,1)</f>
        <v/>
      </c>
      <c r="F206" s="0" t="n">
        <f aca="false">IF($E206="1",($C206+$D206),0)</f>
        <v>0</v>
      </c>
      <c r="G206" s="0" t="n">
        <f aca="false">IF($E206="2",($C206+$D206),0)</f>
        <v>0</v>
      </c>
      <c r="H206" s="0" t="n">
        <f aca="false">IF($E206="3",($C206+$D206),0)</f>
        <v>0</v>
      </c>
      <c r="I206" s="0" t="n">
        <f aca="false">IF($E206="4",($C206+$D206),0)</f>
        <v>0</v>
      </c>
      <c r="J206" s="0" t="n">
        <f aca="false">IF($E206="5",($C206+$D206),0)</f>
        <v>0</v>
      </c>
      <c r="K206" s="0" t="n">
        <f aca="false">IF($E206="6",($C206+$D206),0)</f>
        <v>0</v>
      </c>
      <c r="L206" s="0" t="n">
        <f aca="false">IF($E206="7",($C206+$D206),0)</f>
        <v>0</v>
      </c>
      <c r="M206" s="0" t="n">
        <f aca="false">IF($E206="8",($C206+$D206),0)</f>
        <v>0</v>
      </c>
      <c r="N206" s="0" t="n">
        <f aca="false">IF($E206="9",($C206+$D206),0)</f>
        <v>0</v>
      </c>
    </row>
    <row r="207" customFormat="false" ht="36" hidden="false" customHeight="false" outlineLevel="0" collapsed="false">
      <c r="A207" s="15"/>
      <c r="B207" s="29" t="s">
        <v>193</v>
      </c>
      <c r="C207" s="19"/>
      <c r="D207" s="14"/>
      <c r="E207" s="30" t="str">
        <f aca="false">MID(A207,5,1)</f>
        <v/>
      </c>
      <c r="F207" s="0" t="n">
        <f aca="false">IF($E207="1",($C207+$D207),0)</f>
        <v>0</v>
      </c>
      <c r="G207" s="0" t="n">
        <f aca="false">IF($E207="2",($C207+$D207),0)</f>
        <v>0</v>
      </c>
      <c r="H207" s="0" t="n">
        <f aca="false">IF($E207="3",($C207+$D207),0)</f>
        <v>0</v>
      </c>
      <c r="I207" s="0" t="n">
        <f aca="false">IF($E207="4",($C207+$D207),0)</f>
        <v>0</v>
      </c>
      <c r="J207" s="0" t="n">
        <f aca="false">IF($E207="5",($C207+$D207),0)</f>
        <v>0</v>
      </c>
      <c r="K207" s="0" t="n">
        <f aca="false">IF($E207="6",($C207+$D207),0)</f>
        <v>0</v>
      </c>
      <c r="L207" s="0" t="n">
        <f aca="false">IF($E207="7",($C207+$D207),0)</f>
        <v>0</v>
      </c>
      <c r="M207" s="0" t="n">
        <f aca="false">IF($E207="8",($C207+$D207),0)</f>
        <v>0</v>
      </c>
      <c r="N207" s="0" t="n">
        <f aca="false">IF($E207="9",($C207+$D207),0)</f>
        <v>0</v>
      </c>
    </row>
    <row r="208" customFormat="false" ht="12.75" hidden="false" customHeight="false" outlineLevel="0" collapsed="false">
      <c r="A208" s="15"/>
      <c r="B208" s="29"/>
      <c r="C208" s="19"/>
      <c r="D208" s="17"/>
      <c r="E208" s="30" t="str">
        <f aca="false">MID(A208,5,1)</f>
        <v/>
      </c>
      <c r="F208" s="0" t="n">
        <f aca="false">IF($E208="1",($C208+$D208),0)</f>
        <v>0</v>
      </c>
      <c r="G208" s="0" t="n">
        <f aca="false">IF($E208="2",($C208+$D208),0)</f>
        <v>0</v>
      </c>
      <c r="H208" s="0" t="n">
        <f aca="false">IF($E208="3",($C208+$D208),0)</f>
        <v>0</v>
      </c>
      <c r="I208" s="0" t="n">
        <f aca="false">IF($E208="4",($C208+$D208),0)</f>
        <v>0</v>
      </c>
      <c r="J208" s="0" t="n">
        <f aca="false">IF($E208="5",($C208+$D208),0)</f>
        <v>0</v>
      </c>
      <c r="K208" s="0" t="n">
        <f aca="false">IF($E208="6",($C208+$D208),0)</f>
        <v>0</v>
      </c>
      <c r="L208" s="0" t="n">
        <f aca="false">IF($E208="7",($C208+$D208),0)</f>
        <v>0</v>
      </c>
      <c r="M208" s="0" t="n">
        <f aca="false">IF($E208="8",($C208+$D208),0)</f>
        <v>0</v>
      </c>
      <c r="N208" s="0" t="n">
        <f aca="false">IF($E208="9",($C208+$D208),0)</f>
        <v>0</v>
      </c>
    </row>
    <row r="209" customFormat="false" ht="12.75" hidden="false" customHeight="false" outlineLevel="0" collapsed="false">
      <c r="A209" s="15"/>
      <c r="B209" s="16" t="s">
        <v>16</v>
      </c>
      <c r="C209" s="31"/>
      <c r="D209" s="88"/>
      <c r="E209" s="30" t="str">
        <f aca="false">MID(A209,5,1)</f>
        <v/>
      </c>
      <c r="F209" s="0" t="n">
        <f aca="false">IF($E209="1",($C209+$D209),0)</f>
        <v>0</v>
      </c>
      <c r="G209" s="0" t="n">
        <f aca="false">IF($E209="2",($C209+$D209),0)</f>
        <v>0</v>
      </c>
      <c r="H209" s="0" t="n">
        <f aca="false">IF($E209="3",($C209+$D209),0)</f>
        <v>0</v>
      </c>
      <c r="I209" s="0" t="n">
        <f aca="false">IF($E209="4",($C209+$D209),0)</f>
        <v>0</v>
      </c>
      <c r="J209" s="0" t="n">
        <f aca="false">IF($E209="5",($C209+$D209),0)</f>
        <v>0</v>
      </c>
      <c r="K209" s="0" t="n">
        <f aca="false">IF($E209="6",($C209+$D209),0)</f>
        <v>0</v>
      </c>
      <c r="L209" s="0" t="n">
        <f aca="false">IF($E209="7",($C209+$D209),0)</f>
        <v>0</v>
      </c>
      <c r="M209" s="0" t="n">
        <f aca="false">IF($E209="8",($C209+$D209),0)</f>
        <v>0</v>
      </c>
      <c r="N209" s="0" t="n">
        <f aca="false">IF($E209="9",($C209+$D209),0)</f>
        <v>0</v>
      </c>
    </row>
    <row r="210" customFormat="false" ht="12.75" hidden="false" customHeight="false" outlineLevel="0" collapsed="false">
      <c r="A210" s="15"/>
      <c r="B210" s="65" t="s">
        <v>192</v>
      </c>
      <c r="C210" s="19"/>
      <c r="D210" s="34" t="n">
        <f aca="false">D211+D212</f>
        <v>5574.75</v>
      </c>
      <c r="E210" s="30" t="str">
        <f aca="false">MID(A210,5,1)</f>
        <v/>
      </c>
      <c r="F210" s="0" t="n">
        <f aca="false">IF($E210="1",($C210+$D210),0)</f>
        <v>0</v>
      </c>
      <c r="G210" s="0" t="n">
        <f aca="false">IF($E210="2",($C210+$D210),0)</f>
        <v>0</v>
      </c>
      <c r="H210" s="0" t="n">
        <f aca="false">IF($E210="3",($C210+$D210),0)</f>
        <v>0</v>
      </c>
      <c r="I210" s="0" t="n">
        <f aca="false">IF($E210="4",($C210+$D210),0)</f>
        <v>0</v>
      </c>
      <c r="J210" s="0" t="n">
        <f aca="false">IF($E210="5",($C210+$D210),0)</f>
        <v>0</v>
      </c>
      <c r="K210" s="0" t="n">
        <f aca="false">IF($E210="6",($C210+$D210),0)</f>
        <v>0</v>
      </c>
      <c r="L210" s="0" t="n">
        <f aca="false">IF($E210="7",($C210+$D210),0)</f>
        <v>0</v>
      </c>
      <c r="M210" s="0" t="n">
        <f aca="false">IF($E210="8",($C210+$D210),0)</f>
        <v>0</v>
      </c>
      <c r="N210" s="0" t="n">
        <f aca="false">IF($E210="9",($C210+$D210),0)</f>
        <v>0</v>
      </c>
    </row>
    <row r="211" customFormat="false" ht="12.75" hidden="false" customHeight="false" outlineLevel="0" collapsed="false">
      <c r="A211" s="15" t="s">
        <v>194</v>
      </c>
      <c r="B211" s="63" t="s">
        <v>195</v>
      </c>
      <c r="C211" s="4"/>
      <c r="D211" s="46" t="n">
        <v>5000</v>
      </c>
      <c r="E211" s="30" t="str">
        <f aca="false">MID(A211,5,1)</f>
        <v>2</v>
      </c>
      <c r="F211" s="0" t="n">
        <f aca="false">IF($E211="1",($C211+$D211),0)</f>
        <v>0</v>
      </c>
      <c r="G211" s="0" t="n">
        <f aca="false">IF($E211="2",($C211+$D211),0)</f>
        <v>5000</v>
      </c>
      <c r="H211" s="0" t="n">
        <f aca="false">IF($E211="3",($C211+$D211),0)</f>
        <v>0</v>
      </c>
      <c r="I211" s="0" t="n">
        <f aca="false">IF($E211="4",($C211+$D211),0)</f>
        <v>0</v>
      </c>
      <c r="J211" s="0" t="n">
        <f aca="false">IF($E211="5",($C211+$D211),0)</f>
        <v>0</v>
      </c>
      <c r="K211" s="0" t="n">
        <f aca="false">IF($E211="6",($C211+$D211),0)</f>
        <v>0</v>
      </c>
      <c r="L211" s="0" t="n">
        <f aca="false">IF($E211="7",($C211+$D211),0)</f>
        <v>0</v>
      </c>
      <c r="M211" s="0" t="n">
        <f aca="false">IF($E211="8",($C211+$D211),0)</f>
        <v>0</v>
      </c>
      <c r="N211" s="0" t="n">
        <f aca="false">IF($E211="9",($C211+$D211),0)</f>
        <v>0</v>
      </c>
    </row>
    <row r="212" customFormat="false" ht="12.75" hidden="false" customHeight="false" outlineLevel="0" collapsed="false">
      <c r="A212" s="15" t="s">
        <v>196</v>
      </c>
      <c r="B212" s="63" t="s">
        <v>786</v>
      </c>
      <c r="C212" s="28"/>
      <c r="D212" s="46" t="n">
        <v>574.75</v>
      </c>
      <c r="E212" s="30" t="str">
        <f aca="false">MID(A212,5,1)</f>
        <v>4</v>
      </c>
      <c r="F212" s="0" t="n">
        <f aca="false">IF($E212="1",($C212+$D212),0)</f>
        <v>0</v>
      </c>
      <c r="G212" s="0" t="n">
        <f aca="false">IF($E212="2",($C212+$D212),0)</f>
        <v>0</v>
      </c>
      <c r="H212" s="0" t="n">
        <f aca="false">IF($E212="3",($C212+$D212),0)</f>
        <v>0</v>
      </c>
      <c r="I212" s="0" t="n">
        <f aca="false">IF($E212="4",($C212+$D212),0)</f>
        <v>574.75</v>
      </c>
      <c r="J212" s="0" t="n">
        <f aca="false">IF($E212="5",($C212+$D212),0)</f>
        <v>0</v>
      </c>
      <c r="K212" s="0" t="n">
        <f aca="false">IF($E212="6",($C212+$D212),0)</f>
        <v>0</v>
      </c>
      <c r="L212" s="0" t="n">
        <f aca="false">IF($E212="7",($C212+$D212),0)</f>
        <v>0</v>
      </c>
      <c r="M212" s="0" t="n">
        <f aca="false">IF($E212="8",($C212+$D212),0)</f>
        <v>0</v>
      </c>
      <c r="N212" s="0" t="n">
        <f aca="false">IF($E212="9",($C212+$D212),0)</f>
        <v>0</v>
      </c>
    </row>
    <row r="213" customFormat="false" ht="12.75" hidden="false" customHeight="false" outlineLevel="0" collapsed="false">
      <c r="B213" s="63"/>
      <c r="C213" s="121"/>
      <c r="D213" s="72"/>
      <c r="E213" s="30" t="str">
        <f aca="false">MID(A213,5,1)</f>
        <v/>
      </c>
      <c r="F213" s="0" t="n">
        <f aca="false">IF($E213="1",($C213+$D213),0)</f>
        <v>0</v>
      </c>
      <c r="G213" s="0" t="n">
        <f aca="false">IF($E213="2",($C213+$D213),0)</f>
        <v>0</v>
      </c>
      <c r="H213" s="0" t="n">
        <f aca="false">IF($E213="3",($C213+$D213),0)</f>
        <v>0</v>
      </c>
      <c r="I213" s="0" t="n">
        <f aca="false">IF($E213="4",($C213+$D213),0)</f>
        <v>0</v>
      </c>
      <c r="J213" s="0" t="n">
        <f aca="false">IF($E213="5",($C213+$D213),0)</f>
        <v>0</v>
      </c>
      <c r="K213" s="0" t="n">
        <f aca="false">IF($E213="6",($C213+$D213),0)</f>
        <v>0</v>
      </c>
      <c r="L213" s="0" t="n">
        <f aca="false">IF($E213="7",($C213+$D213),0)</f>
        <v>0</v>
      </c>
      <c r="M213" s="0" t="n">
        <f aca="false">IF($E213="8",($C213+$D213),0)</f>
        <v>0</v>
      </c>
      <c r="N213" s="0" t="n">
        <f aca="false">IF($E213="9",($C213+$D213),0)</f>
        <v>0</v>
      </c>
    </row>
    <row r="214" customFormat="false" ht="12.75" hidden="false" customHeight="false" outlineLevel="0" collapsed="false">
      <c r="A214" s="15"/>
      <c r="B214" s="58" t="s">
        <v>198</v>
      </c>
      <c r="C214" s="121"/>
      <c r="D214" s="59" t="n">
        <f aca="false">D210</f>
        <v>5574.75</v>
      </c>
      <c r="E214" s="30" t="str">
        <f aca="false">MID(A214,5,1)</f>
        <v/>
      </c>
      <c r="F214" s="0" t="n">
        <f aca="false">IF($E214="1",($C214+$D214),0)</f>
        <v>0</v>
      </c>
      <c r="G214" s="0" t="n">
        <f aca="false">IF($E214="2",($C214+$D214),0)</f>
        <v>0</v>
      </c>
      <c r="H214" s="0" t="n">
        <f aca="false">IF($E214="3",($C214+$D214),0)</f>
        <v>0</v>
      </c>
      <c r="I214" s="0" t="n">
        <f aca="false">IF($E214="4",($C214+$D214),0)</f>
        <v>0</v>
      </c>
      <c r="J214" s="0" t="n">
        <f aca="false">IF($E214="5",($C214+$D214),0)</f>
        <v>0</v>
      </c>
      <c r="K214" s="0" t="n">
        <f aca="false">IF($E214="6",($C214+$D214),0)</f>
        <v>0</v>
      </c>
      <c r="L214" s="0" t="n">
        <f aca="false">IF($E214="7",($C214+$D214),0)</f>
        <v>0</v>
      </c>
      <c r="M214" s="0" t="n">
        <f aca="false">IF($E214="8",($C214+$D214),0)</f>
        <v>0</v>
      </c>
      <c r="N214" s="0" t="n">
        <f aca="false">IF($E214="9",($C214+$D214),0)</f>
        <v>0</v>
      </c>
    </row>
    <row r="215" customFormat="false" ht="12.75" hidden="false" customHeight="false" outlineLevel="0" collapsed="false">
      <c r="A215" s="15"/>
      <c r="B215" s="79"/>
      <c r="C215" s="121"/>
      <c r="D215" s="49"/>
      <c r="E215" s="30" t="str">
        <f aca="false">MID(A215,5,1)</f>
        <v/>
      </c>
      <c r="F215" s="0" t="n">
        <f aca="false">IF($E215="1",($C215+$D215),0)</f>
        <v>0</v>
      </c>
      <c r="G215" s="0" t="n">
        <f aca="false">IF($E215="2",($C215+$D215),0)</f>
        <v>0</v>
      </c>
      <c r="H215" s="0" t="n">
        <f aca="false">IF($E215="3",($C215+$D215),0)</f>
        <v>0</v>
      </c>
      <c r="I215" s="0" t="n">
        <f aca="false">IF($E215="4",($C215+$D215),0)</f>
        <v>0</v>
      </c>
      <c r="J215" s="0" t="n">
        <f aca="false">IF($E215="5",($C215+$D215),0)</f>
        <v>0</v>
      </c>
      <c r="K215" s="0" t="n">
        <f aca="false">IF($E215="6",($C215+$D215),0)</f>
        <v>0</v>
      </c>
      <c r="L215" s="0" t="n">
        <f aca="false">IF($E215="7",($C215+$D215),0)</f>
        <v>0</v>
      </c>
      <c r="M215" s="0" t="n">
        <f aca="false">IF($E215="8",($C215+$D215),0)</f>
        <v>0</v>
      </c>
      <c r="N215" s="0" t="n">
        <f aca="false">IF($E215="9",($C215+$D215),0)</f>
        <v>0</v>
      </c>
    </row>
    <row r="216" s="4" customFormat="true" ht="18" hidden="false" customHeight="false" outlineLevel="0" collapsed="false">
      <c r="A216" s="122"/>
      <c r="B216" s="80" t="s">
        <v>199</v>
      </c>
      <c r="C216" s="121"/>
      <c r="D216" s="123" t="n">
        <f aca="false">D214+D199+D147+D133</f>
        <v>210306.54</v>
      </c>
      <c r="E216" s="30" t="str">
        <f aca="false">MID(A216,5,1)</f>
        <v/>
      </c>
      <c r="F216" s="0" t="n">
        <f aca="false">IF($E216="1",($C216+$D216),0)</f>
        <v>0</v>
      </c>
      <c r="G216" s="0" t="n">
        <f aca="false">IF($E216="2",($C216+$D216),0)</f>
        <v>0</v>
      </c>
      <c r="H216" s="0" t="n">
        <f aca="false">IF($E216="3",($C216+$D216),0)</f>
        <v>0</v>
      </c>
      <c r="I216" s="0" t="n">
        <f aca="false">IF($E216="4",($C216+$D216),0)</f>
        <v>0</v>
      </c>
      <c r="J216" s="0" t="n">
        <f aca="false">IF($E216="5",($C216+$D216),0)</f>
        <v>0</v>
      </c>
      <c r="K216" s="0" t="n">
        <f aca="false">IF($E216="6",($C216+$D216),0)</f>
        <v>0</v>
      </c>
      <c r="L216" s="0" t="n">
        <f aca="false">IF($E216="7",($C216+$D216),0)</f>
        <v>0</v>
      </c>
      <c r="M216" s="0" t="n">
        <f aca="false">IF($E216="8",($C216+$D216),0)</f>
        <v>0</v>
      </c>
      <c r="N216" s="0" t="n">
        <f aca="false">IF($E216="9",($C216+$D216),0)</f>
        <v>0</v>
      </c>
    </row>
    <row r="217" customFormat="false" ht="18" hidden="false" customHeight="false" outlineLevel="0" collapsed="false">
      <c r="A217" s="122"/>
      <c r="B217" s="124"/>
      <c r="C217" s="125"/>
      <c r="D217" s="28"/>
      <c r="E217" s="30" t="str">
        <f aca="false">MID(A217,5,1)</f>
        <v/>
      </c>
      <c r="F217" s="0" t="n">
        <f aca="false">IF($E217="1",($C217+$D217),0)</f>
        <v>0</v>
      </c>
      <c r="G217" s="0" t="n">
        <f aca="false">IF($E217="2",($C217+$D217),0)</f>
        <v>0</v>
      </c>
      <c r="H217" s="0" t="n">
        <f aca="false">IF($E217="3",($C217+$D217),0)</f>
        <v>0</v>
      </c>
      <c r="I217" s="0" t="n">
        <f aca="false">IF($E217="4",($C217+$D217),0)</f>
        <v>0</v>
      </c>
      <c r="J217" s="0" t="n">
        <f aca="false">IF($E217="5",($C217+$D217),0)</f>
        <v>0</v>
      </c>
      <c r="K217" s="0" t="n">
        <f aca="false">IF($E217="6",($C217+$D217),0)</f>
        <v>0</v>
      </c>
      <c r="L217" s="0" t="n">
        <f aca="false">IF($E217="7",($C217+$D217),0)</f>
        <v>0</v>
      </c>
      <c r="M217" s="0" t="n">
        <f aca="false">IF($E217="8",($C217+$D217),0)</f>
        <v>0</v>
      </c>
      <c r="N217" s="0" t="n">
        <f aca="false">IF($E217="9",($C217+$D217),0)</f>
        <v>0</v>
      </c>
    </row>
    <row r="218" s="17" customFormat="true" ht="22.5" hidden="false" customHeight="true" outlineLevel="0" collapsed="false">
      <c r="A218" s="9" t="s">
        <v>200</v>
      </c>
      <c r="B218" s="9"/>
      <c r="C218" s="9"/>
      <c r="D218" s="9"/>
      <c r="E218" s="30" t="str">
        <f aca="false">MID(A218,5,1)</f>
        <v> </v>
      </c>
      <c r="F218" s="0" t="n">
        <f aca="false">IF($E218="1",($C218+$D218),0)</f>
        <v>0</v>
      </c>
      <c r="G218" s="0" t="n">
        <f aca="false">IF($E218="2",($C218+$D218),0)</f>
        <v>0</v>
      </c>
      <c r="H218" s="0" t="n">
        <f aca="false">IF($E218="3",($C218+$D218),0)</f>
        <v>0</v>
      </c>
      <c r="I218" s="0" t="n">
        <f aca="false">IF($E218="4",($C218+$D218),0)</f>
        <v>0</v>
      </c>
      <c r="J218" s="0" t="n">
        <f aca="false">IF($E218="5",($C218+$D218),0)</f>
        <v>0</v>
      </c>
      <c r="K218" s="0" t="n">
        <f aca="false">IF($E218="6",($C218+$D218),0)</f>
        <v>0</v>
      </c>
      <c r="L218" s="0" t="n">
        <f aca="false">IF($E218="7",($C218+$D218),0)</f>
        <v>0</v>
      </c>
      <c r="M218" s="0" t="n">
        <f aca="false">IF($E218="8",($C218+$D218),0)</f>
        <v>0</v>
      </c>
      <c r="N218" s="0" t="n">
        <f aca="false">IF($E218="9",($C218+$D218),0)</f>
        <v>0</v>
      </c>
    </row>
    <row r="219" s="4" customFormat="true" ht="12.75" hidden="false" customHeight="false" outlineLevel="0" collapsed="false">
      <c r="A219" s="10" t="s">
        <v>201</v>
      </c>
      <c r="B219" s="10"/>
      <c r="C219" s="11"/>
      <c r="D219" s="11"/>
      <c r="E219" s="30" t="str">
        <f aca="false">MID(A219,5,1)</f>
        <v>T</v>
      </c>
      <c r="F219" s="0" t="n">
        <f aca="false">IF($E219="1",($C219+$D219),0)</f>
        <v>0</v>
      </c>
      <c r="G219" s="0" t="n">
        <f aca="false">IF($E219="2",($C219+$D219),0)</f>
        <v>0</v>
      </c>
      <c r="H219" s="0" t="n">
        <f aca="false">IF($E219="3",($C219+$D219),0)</f>
        <v>0</v>
      </c>
      <c r="I219" s="0" t="n">
        <f aca="false">IF($E219="4",($C219+$D219),0)</f>
        <v>0</v>
      </c>
      <c r="J219" s="0" t="n">
        <f aca="false">IF($E219="5",($C219+$D219),0)</f>
        <v>0</v>
      </c>
      <c r="K219" s="0" t="n">
        <f aca="false">IF($E219="6",($C219+$D219),0)</f>
        <v>0</v>
      </c>
      <c r="L219" s="0" t="n">
        <f aca="false">IF($E219="7",($C219+$D219),0)</f>
        <v>0</v>
      </c>
      <c r="M219" s="0" t="n">
        <f aca="false">IF($E219="8",($C219+$D219),0)</f>
        <v>0</v>
      </c>
      <c r="N219" s="0" t="n">
        <f aca="false">IF($E219="9",($C219+$D219),0)</f>
        <v>0</v>
      </c>
    </row>
    <row r="220" s="4" customFormat="true" ht="12.75" hidden="false" customHeight="false" outlineLevel="0" collapsed="false">
      <c r="A220" s="85"/>
      <c r="B220" s="85"/>
      <c r="C220" s="14"/>
      <c r="D220" s="36"/>
      <c r="E220" s="30" t="str">
        <f aca="false">MID(A220,5,1)</f>
        <v/>
      </c>
      <c r="F220" s="0" t="n">
        <f aca="false">IF($E220="1",($C220+$D220),0)</f>
        <v>0</v>
      </c>
      <c r="G220" s="0" t="n">
        <f aca="false">IF($E220="2",($C220+$D220),0)</f>
        <v>0</v>
      </c>
      <c r="H220" s="0" t="n">
        <f aca="false">IF($E220="3",($C220+$D220),0)</f>
        <v>0</v>
      </c>
      <c r="I220" s="0" t="n">
        <f aca="false">IF($E220="4",($C220+$D220),0)</f>
        <v>0</v>
      </c>
      <c r="J220" s="0" t="n">
        <f aca="false">IF($E220="5",($C220+$D220),0)</f>
        <v>0</v>
      </c>
      <c r="K220" s="0" t="n">
        <f aca="false">IF($E220="6",($C220+$D220),0)</f>
        <v>0</v>
      </c>
      <c r="L220" s="0" t="n">
        <f aca="false">IF($E220="7",($C220+$D220),0)</f>
        <v>0</v>
      </c>
      <c r="M220" s="0" t="n">
        <f aca="false">IF($E220="8",($C220+$D220),0)</f>
        <v>0</v>
      </c>
      <c r="N220" s="0" t="n">
        <f aca="false">IF($E220="9",($C220+$D220),0)</f>
        <v>0</v>
      </c>
    </row>
    <row r="221" customFormat="false" ht="12.75" hidden="false" customHeight="false" outlineLevel="0" collapsed="false">
      <c r="A221" s="15"/>
      <c r="B221" s="16" t="s">
        <v>3</v>
      </c>
      <c r="D221" s="36"/>
      <c r="E221" s="30" t="str">
        <f aca="false">MID(A221,5,1)</f>
        <v/>
      </c>
      <c r="F221" s="0" t="n">
        <f aca="false">IF($E221="1",($C221+$D221),0)</f>
        <v>0</v>
      </c>
      <c r="G221" s="0" t="n">
        <f aca="false">IF($E221="2",($C221+$D221),0)</f>
        <v>0</v>
      </c>
      <c r="H221" s="0" t="n">
        <f aca="false">IF($E221="3",($C221+$D221),0)</f>
        <v>0</v>
      </c>
      <c r="I221" s="0" t="n">
        <f aca="false">IF($E221="4",($C221+$D221),0)</f>
        <v>0</v>
      </c>
      <c r="J221" s="0" t="n">
        <f aca="false">IF($E221="5",($C221+$D221),0)</f>
        <v>0</v>
      </c>
      <c r="K221" s="0" t="n">
        <f aca="false">IF($E221="6",($C221+$D221),0)</f>
        <v>0</v>
      </c>
      <c r="L221" s="0" t="n">
        <f aca="false">IF($E221="7",($C221+$D221),0)</f>
        <v>0</v>
      </c>
      <c r="M221" s="0" t="n">
        <f aca="false">IF($E221="8",($C221+$D221),0)</f>
        <v>0</v>
      </c>
      <c r="N221" s="0" t="n">
        <f aca="false">IF($E221="9",($C221+$D221),0)</f>
        <v>0</v>
      </c>
    </row>
    <row r="222" customFormat="false" ht="12.75" hidden="false" customHeight="false" outlineLevel="0" collapsed="false">
      <c r="A222" s="15"/>
      <c r="B222" s="18" t="s">
        <v>202</v>
      </c>
      <c r="C222" s="86"/>
      <c r="D222" s="87" t="n">
        <f aca="false">D230</f>
        <v>4500</v>
      </c>
      <c r="E222" s="30" t="str">
        <f aca="false">MID(A222,5,1)</f>
        <v/>
      </c>
      <c r="F222" s="0" t="n">
        <f aca="false">IF($E222="1",($C222+$D222),0)</f>
        <v>0</v>
      </c>
      <c r="G222" s="0" t="n">
        <f aca="false">IF($E222="2",($C222+$D222),0)</f>
        <v>0</v>
      </c>
      <c r="H222" s="0" t="n">
        <f aca="false">IF($E222="3",($C222+$D222),0)</f>
        <v>0</v>
      </c>
      <c r="I222" s="0" t="n">
        <f aca="false">IF($E222="4",($C222+$D222),0)</f>
        <v>0</v>
      </c>
      <c r="J222" s="0" t="n">
        <f aca="false">IF($E222="5",($C222+$D222),0)</f>
        <v>0</v>
      </c>
      <c r="K222" s="0" t="n">
        <f aca="false">IF($E222="6",($C222+$D222),0)</f>
        <v>0</v>
      </c>
      <c r="L222" s="0" t="n">
        <f aca="false">IF($E222="7",($C222+$D222),0)</f>
        <v>0</v>
      </c>
      <c r="M222" s="0" t="n">
        <f aca="false">IF($E222="8",($C222+$D222),0)</f>
        <v>0</v>
      </c>
      <c r="N222" s="0" t="n">
        <f aca="false">IF($E222="9",($C222+$D222),0)</f>
        <v>0</v>
      </c>
    </row>
    <row r="223" customFormat="false" ht="12.75" hidden="false" customHeight="false" outlineLevel="0" collapsed="false">
      <c r="A223" s="15"/>
      <c r="B223" s="18" t="s">
        <v>203</v>
      </c>
      <c r="C223" s="86"/>
      <c r="D223" s="87" t="n">
        <f aca="false">D233</f>
        <v>15261.21</v>
      </c>
      <c r="E223" s="30" t="str">
        <f aca="false">MID(A223,5,1)</f>
        <v/>
      </c>
      <c r="F223" s="0" t="n">
        <f aca="false">IF($E223="1",($C223+$D223),0)</f>
        <v>0</v>
      </c>
      <c r="G223" s="0" t="n">
        <f aca="false">IF($E223="2",($C223+$D223),0)</f>
        <v>0</v>
      </c>
      <c r="H223" s="0" t="n">
        <f aca="false">IF($E223="3",($C223+$D223),0)</f>
        <v>0</v>
      </c>
      <c r="I223" s="0" t="n">
        <f aca="false">IF($E223="4",($C223+$D223),0)</f>
        <v>0</v>
      </c>
      <c r="J223" s="0" t="n">
        <f aca="false">IF($E223="5",($C223+$D223),0)</f>
        <v>0</v>
      </c>
      <c r="K223" s="0" t="n">
        <f aca="false">IF($E223="6",($C223+$D223),0)</f>
        <v>0</v>
      </c>
      <c r="L223" s="0" t="n">
        <f aca="false">IF($E223="7",($C223+$D223),0)</f>
        <v>0</v>
      </c>
      <c r="M223" s="0" t="n">
        <f aca="false">IF($E223="8",($C223+$D223),0)</f>
        <v>0</v>
      </c>
      <c r="N223" s="0" t="n">
        <f aca="false">IF($E223="9",($C223+$D223),0)</f>
        <v>0</v>
      </c>
    </row>
    <row r="224" customFormat="false" ht="15.75" hidden="false" customHeight="false" outlineLevel="0" collapsed="false">
      <c r="A224" s="15"/>
      <c r="B224" s="23"/>
      <c r="C224" s="19"/>
      <c r="D224" s="126"/>
      <c r="E224" s="30" t="str">
        <f aca="false">MID(A224,5,1)</f>
        <v/>
      </c>
      <c r="F224" s="0" t="n">
        <f aca="false">IF($E224="1",($C224+$D224),0)</f>
        <v>0</v>
      </c>
      <c r="G224" s="0" t="n">
        <f aca="false">IF($E224="2",($C224+$D224),0)</f>
        <v>0</v>
      </c>
      <c r="H224" s="0" t="n">
        <f aca="false">IF($E224="3",($C224+$D224),0)</f>
        <v>0</v>
      </c>
      <c r="I224" s="0" t="n">
        <f aca="false">IF($E224="4",($C224+$D224),0)</f>
        <v>0</v>
      </c>
      <c r="J224" s="0" t="n">
        <f aca="false">IF($E224="5",($C224+$D224),0)</f>
        <v>0</v>
      </c>
      <c r="K224" s="0" t="n">
        <f aca="false">IF($E224="6",($C224+$D224),0)</f>
        <v>0</v>
      </c>
      <c r="L224" s="0" t="n">
        <f aca="false">IF($E224="7",($C224+$D224),0)</f>
        <v>0</v>
      </c>
      <c r="M224" s="0" t="n">
        <f aca="false">IF($E224="8",($C224+$D224),0)</f>
        <v>0</v>
      </c>
      <c r="N224" s="0" t="n">
        <f aca="false">IF($E224="9",($C224+$D224),0)</f>
        <v>0</v>
      </c>
    </row>
    <row r="225" customFormat="false" ht="12.75" hidden="false" customHeight="false" outlineLevel="0" collapsed="false">
      <c r="A225" s="15"/>
      <c r="B225" s="16" t="s">
        <v>10</v>
      </c>
      <c r="C225" s="19"/>
      <c r="D225" s="8"/>
      <c r="E225" s="30" t="str">
        <f aca="false">MID(A225,5,1)</f>
        <v/>
      </c>
      <c r="F225" s="0" t="n">
        <f aca="false">IF($E225="1",($C225+$D225),0)</f>
        <v>0</v>
      </c>
      <c r="G225" s="0" t="n">
        <f aca="false">IF($E225="2",($C225+$D225),0)</f>
        <v>0</v>
      </c>
      <c r="H225" s="0" t="n">
        <f aca="false">IF($E225="3",($C225+$D225),0)</f>
        <v>0</v>
      </c>
      <c r="I225" s="0" t="n">
        <f aca="false">IF($E225="4",($C225+$D225),0)</f>
        <v>0</v>
      </c>
      <c r="J225" s="0" t="n">
        <f aca="false">IF($E225="5",($C225+$D225),0)</f>
        <v>0</v>
      </c>
      <c r="K225" s="0" t="n">
        <f aca="false">IF($E225="6",($C225+$D225),0)</f>
        <v>0</v>
      </c>
      <c r="L225" s="0" t="n">
        <f aca="false">IF($E225="7",($C225+$D225),0)</f>
        <v>0</v>
      </c>
      <c r="M225" s="0" t="n">
        <f aca="false">IF($E225="8",($C225+$D225),0)</f>
        <v>0</v>
      </c>
      <c r="N225" s="0" t="n">
        <f aca="false">IF($E225="9",($C225+$D225),0)</f>
        <v>0</v>
      </c>
    </row>
    <row r="226" customFormat="false" ht="36" hidden="false" customHeight="false" outlineLevel="0" collapsed="false">
      <c r="A226" s="15"/>
      <c r="B226" s="29" t="s">
        <v>204</v>
      </c>
      <c r="C226" s="19"/>
      <c r="D226" s="14"/>
      <c r="E226" s="30" t="str">
        <f aca="false">MID(A226,5,1)</f>
        <v/>
      </c>
      <c r="F226" s="0" t="n">
        <f aca="false">IF($E226="1",($C226+$D226),0)</f>
        <v>0</v>
      </c>
      <c r="G226" s="0" t="n">
        <f aca="false">IF($E226="2",($C226+$D226),0)</f>
        <v>0</v>
      </c>
      <c r="H226" s="0" t="n">
        <f aca="false">IF($E226="3",($C226+$D226),0)</f>
        <v>0</v>
      </c>
      <c r="I226" s="0" t="n">
        <f aca="false">IF($E226="4",($C226+$D226),0)</f>
        <v>0</v>
      </c>
      <c r="J226" s="0" t="n">
        <f aca="false">IF($E226="5",($C226+$D226),0)</f>
        <v>0</v>
      </c>
      <c r="K226" s="0" t="n">
        <f aca="false">IF($E226="6",($C226+$D226),0)</f>
        <v>0</v>
      </c>
      <c r="L226" s="0" t="n">
        <f aca="false">IF($E226="7",($C226+$D226),0)</f>
        <v>0</v>
      </c>
      <c r="M226" s="0" t="n">
        <f aca="false">IF($E226="8",($C226+$D226),0)</f>
        <v>0</v>
      </c>
      <c r="N226" s="0" t="n">
        <f aca="false">IF($E226="9",($C226+$D226),0)</f>
        <v>0</v>
      </c>
    </row>
    <row r="227" customFormat="false" ht="60" hidden="false" customHeight="false" outlineLevel="0" collapsed="false">
      <c r="A227" s="15"/>
      <c r="B227" s="29" t="s">
        <v>205</v>
      </c>
      <c r="C227" s="19"/>
      <c r="D227" s="17"/>
      <c r="E227" s="30" t="str">
        <f aca="false">MID(A227,5,1)</f>
        <v/>
      </c>
      <c r="F227" s="0" t="n">
        <f aca="false">IF($E227="1",($C227+$D227),0)</f>
        <v>0</v>
      </c>
      <c r="G227" s="0" t="n">
        <f aca="false">IF($E227="2",($C227+$D227),0)</f>
        <v>0</v>
      </c>
      <c r="H227" s="0" t="n">
        <f aca="false">IF($E227="3",($C227+$D227),0)</f>
        <v>0</v>
      </c>
      <c r="I227" s="0" t="n">
        <f aca="false">IF($E227="4",($C227+$D227),0)</f>
        <v>0</v>
      </c>
      <c r="J227" s="0" t="n">
        <f aca="false">IF($E227="5",($C227+$D227),0)</f>
        <v>0</v>
      </c>
      <c r="K227" s="0" t="n">
        <f aca="false">IF($E227="6",($C227+$D227),0)</f>
        <v>0</v>
      </c>
      <c r="L227" s="0" t="n">
        <f aca="false">IF($E227="7",($C227+$D227),0)</f>
        <v>0</v>
      </c>
      <c r="M227" s="0" t="n">
        <f aca="false">IF($E227="8",($C227+$D227),0)</f>
        <v>0</v>
      </c>
      <c r="N227" s="0" t="n">
        <f aca="false">IF($E227="9",($C227+$D227),0)</f>
        <v>0</v>
      </c>
    </row>
    <row r="228" customFormat="false" ht="12.75" hidden="false" customHeight="false" outlineLevel="0" collapsed="false">
      <c r="A228" s="15"/>
      <c r="B228" s="29"/>
      <c r="C228" s="19"/>
      <c r="D228" s="88"/>
      <c r="E228" s="30" t="str">
        <f aca="false">MID(A228,5,1)</f>
        <v/>
      </c>
      <c r="F228" s="0" t="n">
        <f aca="false">IF($E228="1",($C228+$D228),0)</f>
        <v>0</v>
      </c>
      <c r="G228" s="0" t="n">
        <f aca="false">IF($E228="2",($C228+$D228),0)</f>
        <v>0</v>
      </c>
      <c r="H228" s="0" t="n">
        <f aca="false">IF($E228="3",($C228+$D228),0)</f>
        <v>0</v>
      </c>
      <c r="I228" s="0" t="n">
        <f aca="false">IF($E228="4",($C228+$D228),0)</f>
        <v>0</v>
      </c>
      <c r="J228" s="0" t="n">
        <f aca="false">IF($E228="5",($C228+$D228),0)</f>
        <v>0</v>
      </c>
      <c r="K228" s="0" t="n">
        <f aca="false">IF($E228="6",($C228+$D228),0)</f>
        <v>0</v>
      </c>
      <c r="L228" s="0" t="n">
        <f aca="false">IF($E228="7",($C228+$D228),0)</f>
        <v>0</v>
      </c>
      <c r="M228" s="0" t="n">
        <f aca="false">IF($E228="8",($C228+$D228),0)</f>
        <v>0</v>
      </c>
      <c r="N228" s="0" t="n">
        <f aca="false">IF($E228="9",($C228+$D228),0)</f>
        <v>0</v>
      </c>
    </row>
    <row r="229" customFormat="false" ht="12.75" hidden="false" customHeight="false" outlineLevel="0" collapsed="false">
      <c r="A229" s="15"/>
      <c r="B229" s="16" t="s">
        <v>16</v>
      </c>
      <c r="C229" s="31"/>
      <c r="D229" s="88"/>
      <c r="E229" s="30" t="str">
        <f aca="false">MID(A229,5,1)</f>
        <v/>
      </c>
      <c r="F229" s="0" t="n">
        <f aca="false">IF($E229="1",($C229+$D229),0)</f>
        <v>0</v>
      </c>
      <c r="G229" s="0" t="n">
        <f aca="false">IF($E229="2",($C229+$D229),0)</f>
        <v>0</v>
      </c>
      <c r="H229" s="0" t="n">
        <f aca="false">IF($E229="3",($C229+$D229),0)</f>
        <v>0</v>
      </c>
      <c r="I229" s="0" t="n">
        <f aca="false">IF($E229="4",($C229+$D229),0)</f>
        <v>0</v>
      </c>
      <c r="J229" s="0" t="n">
        <f aca="false">IF($E229="5",($C229+$D229),0)</f>
        <v>0</v>
      </c>
      <c r="K229" s="0" t="n">
        <f aca="false">IF($E229="6",($C229+$D229),0)</f>
        <v>0</v>
      </c>
      <c r="L229" s="0" t="n">
        <f aca="false">IF($E229="7",($C229+$D229),0)</f>
        <v>0</v>
      </c>
      <c r="M229" s="0" t="n">
        <f aca="false">IF($E229="8",($C229+$D229),0)</f>
        <v>0</v>
      </c>
      <c r="N229" s="0" t="n">
        <f aca="false">IF($E229="9",($C229+$D229),0)</f>
        <v>0</v>
      </c>
    </row>
    <row r="230" customFormat="false" ht="12.75" hidden="false" customHeight="false" outlineLevel="0" collapsed="false">
      <c r="A230" s="104"/>
      <c r="B230" s="65" t="s">
        <v>202</v>
      </c>
      <c r="C230" s="31"/>
      <c r="D230" s="34" t="n">
        <f aca="false">D231</f>
        <v>4500</v>
      </c>
      <c r="E230" s="30" t="str">
        <f aca="false">MID(A230,5,1)</f>
        <v/>
      </c>
      <c r="F230" s="0" t="n">
        <f aca="false">IF($E230="1",($C230+$D230),0)</f>
        <v>0</v>
      </c>
      <c r="G230" s="0" t="n">
        <f aca="false">IF($E230="2",($C230+$D230),0)</f>
        <v>0</v>
      </c>
      <c r="H230" s="0" t="n">
        <f aca="false">IF($E230="3",($C230+$D230),0)</f>
        <v>0</v>
      </c>
      <c r="I230" s="0" t="n">
        <f aca="false">IF($E230="4",($C230+$D230),0)</f>
        <v>0</v>
      </c>
      <c r="J230" s="0" t="n">
        <f aca="false">IF($E230="5",($C230+$D230),0)</f>
        <v>0</v>
      </c>
      <c r="K230" s="0" t="n">
        <f aca="false">IF($E230="6",($C230+$D230),0)</f>
        <v>0</v>
      </c>
      <c r="L230" s="0" t="n">
        <f aca="false">IF($E230="7",($C230+$D230),0)</f>
        <v>0</v>
      </c>
      <c r="M230" s="0" t="n">
        <f aca="false">IF($E230="8",($C230+$D230),0)</f>
        <v>0</v>
      </c>
      <c r="N230" s="0" t="n">
        <f aca="false">IF($E230="9",($C230+$D230),0)</f>
        <v>0</v>
      </c>
    </row>
    <row r="231" customFormat="false" ht="12.75" hidden="false" customHeight="false" outlineLevel="0" collapsed="false">
      <c r="A231" s="15" t="s">
        <v>206</v>
      </c>
      <c r="B231" s="127" t="s">
        <v>759</v>
      </c>
      <c r="C231" s="31"/>
      <c r="D231" s="46" t="n">
        <v>4500</v>
      </c>
      <c r="E231" s="30" t="str">
        <f aca="false">MID(A231,5,1)</f>
        <v>2</v>
      </c>
      <c r="F231" s="0" t="n">
        <f aca="false">IF($E231="1",($C231+$D231),0)</f>
        <v>0</v>
      </c>
      <c r="G231" s="0" t="n">
        <f aca="false">IF($E231="2",($C231+$D231),0)</f>
        <v>4500</v>
      </c>
      <c r="H231" s="0" t="n">
        <f aca="false">IF($E231="3",($C231+$D231),0)</f>
        <v>0</v>
      </c>
      <c r="I231" s="0" t="n">
        <f aca="false">IF($E231="4",($C231+$D231),0)</f>
        <v>0</v>
      </c>
      <c r="J231" s="0" t="n">
        <f aca="false">IF($E231="5",($C231+$D231),0)</f>
        <v>0</v>
      </c>
      <c r="K231" s="0" t="n">
        <f aca="false">IF($E231="6",($C231+$D231),0)</f>
        <v>0</v>
      </c>
      <c r="L231" s="0" t="n">
        <f aca="false">IF($E231="7",($C231+$D231),0)</f>
        <v>0</v>
      </c>
      <c r="M231" s="0" t="n">
        <f aca="false">IF($E231="8",($C231+$D231),0)</f>
        <v>0</v>
      </c>
      <c r="N231" s="0" t="n">
        <f aca="false">IF($E231="9",($C231+$D231),0)</f>
        <v>0</v>
      </c>
    </row>
    <row r="232" customFormat="false" ht="12.75" hidden="false" customHeight="false" outlineLevel="0" collapsed="false">
      <c r="A232" s="15"/>
      <c r="B232" s="77"/>
      <c r="C232" s="31"/>
      <c r="D232" s="31"/>
      <c r="E232" s="30" t="str">
        <f aca="false">MID(A232,5,1)</f>
        <v/>
      </c>
      <c r="F232" s="0" t="n">
        <f aca="false">IF($E232="1",($C232+$D232),0)</f>
        <v>0</v>
      </c>
      <c r="G232" s="0" t="n">
        <f aca="false">IF($E232="2",($C232+$D232),0)</f>
        <v>0</v>
      </c>
      <c r="H232" s="0" t="n">
        <f aca="false">IF($E232="3",($C232+$D232),0)</f>
        <v>0</v>
      </c>
      <c r="I232" s="0" t="n">
        <f aca="false">IF($E232="4",($C232+$D232),0)</f>
        <v>0</v>
      </c>
      <c r="J232" s="0" t="n">
        <f aca="false">IF($E232="5",($C232+$D232),0)</f>
        <v>0</v>
      </c>
      <c r="K232" s="0" t="n">
        <f aca="false">IF($E232="6",($C232+$D232),0)</f>
        <v>0</v>
      </c>
      <c r="L232" s="0" t="n">
        <f aca="false">IF($E232="7",($C232+$D232),0)</f>
        <v>0</v>
      </c>
      <c r="M232" s="0" t="n">
        <f aca="false">IF($E232="8",($C232+$D232),0)</f>
        <v>0</v>
      </c>
      <c r="N232" s="0" t="n">
        <f aca="false">IF($E232="9",($C232+$D232),0)</f>
        <v>0</v>
      </c>
    </row>
    <row r="233" customFormat="false" ht="12.75" hidden="false" customHeight="false" outlineLevel="0" collapsed="false">
      <c r="A233" s="15"/>
      <c r="B233" s="65" t="s">
        <v>210</v>
      </c>
      <c r="C233" s="31"/>
      <c r="D233" s="34" t="n">
        <f aca="false">SUM(D234:D237)</f>
        <v>15261.21</v>
      </c>
      <c r="E233" s="30" t="str">
        <f aca="false">MID(A233,5,1)</f>
        <v/>
      </c>
      <c r="F233" s="0" t="n">
        <f aca="false">IF($E233="1",($C233+$D233),0)</f>
        <v>0</v>
      </c>
      <c r="G233" s="0" t="n">
        <f aca="false">IF($E233="2",($C233+$D233),0)</f>
        <v>0</v>
      </c>
      <c r="H233" s="0" t="n">
        <f aca="false">IF($E233="3",($C233+$D233),0)</f>
        <v>0</v>
      </c>
      <c r="I233" s="0" t="n">
        <f aca="false">IF($E233="4",($C233+$D233),0)</f>
        <v>0</v>
      </c>
      <c r="J233" s="0" t="n">
        <f aca="false">IF($E233="5",($C233+$D233),0)</f>
        <v>0</v>
      </c>
      <c r="K233" s="0" t="n">
        <f aca="false">IF($E233="6",($C233+$D233),0)</f>
        <v>0</v>
      </c>
      <c r="L233" s="0" t="n">
        <f aca="false">IF($E233="7",($C233+$D233),0)</f>
        <v>0</v>
      </c>
      <c r="M233" s="0" t="n">
        <f aca="false">IF($E233="8",($C233+$D233),0)</f>
        <v>0</v>
      </c>
      <c r="N233" s="0" t="n">
        <f aca="false">IF($E233="9",($C233+$D233),0)</f>
        <v>0</v>
      </c>
    </row>
    <row r="234" customFormat="false" ht="27" hidden="false" customHeight="true" outlineLevel="0" collapsed="false">
      <c r="A234" s="15" t="s">
        <v>211</v>
      </c>
      <c r="B234" s="29" t="s">
        <v>212</v>
      </c>
      <c r="D234" s="50" t="n">
        <v>1000</v>
      </c>
      <c r="E234" s="30" t="str">
        <f aca="false">MID(A234,5,1)</f>
        <v>2</v>
      </c>
      <c r="F234" s="0" t="n">
        <f aca="false">IF($E234="1",($C234+$D234),0)</f>
        <v>0</v>
      </c>
      <c r="G234" s="0" t="n">
        <f aca="false">IF($E234="2",($C234+$D234),0)</f>
        <v>1000</v>
      </c>
      <c r="H234" s="0" t="n">
        <f aca="false">IF($E234="3",($C234+$D234),0)</f>
        <v>0</v>
      </c>
      <c r="I234" s="0" t="n">
        <f aca="false">IF($E234="4",($C234+$D234),0)</f>
        <v>0</v>
      </c>
      <c r="J234" s="0" t="n">
        <f aca="false">IF($E234="5",($C234+$D234),0)</f>
        <v>0</v>
      </c>
      <c r="K234" s="0" t="n">
        <f aca="false">IF($E234="6",($C234+$D234),0)</f>
        <v>0</v>
      </c>
      <c r="L234" s="0" t="n">
        <f aca="false">IF($E234="7",($C234+$D234),0)</f>
        <v>0</v>
      </c>
      <c r="M234" s="0" t="n">
        <f aca="false">IF($E234="8",($C234+$D234),0)</f>
        <v>0</v>
      </c>
      <c r="N234" s="0" t="n">
        <f aca="false">IF($E234="9",($C234+$D234),0)</f>
        <v>0</v>
      </c>
    </row>
    <row r="235" customFormat="false" ht="12.75" hidden="false" customHeight="false" outlineLevel="0" collapsed="false">
      <c r="A235" s="15" t="s">
        <v>213</v>
      </c>
      <c r="B235" s="27" t="s">
        <v>214</v>
      </c>
      <c r="D235" s="437" t="n">
        <v>5000</v>
      </c>
      <c r="E235" s="30" t="str">
        <f aca="false">MID(A235,5,1)</f>
        <v>2</v>
      </c>
      <c r="F235" s="0" t="n">
        <f aca="false">IF($E235="1",($C235+$D235),0)</f>
        <v>0</v>
      </c>
      <c r="G235" s="0" t="n">
        <f aca="false">IF($E235="2",($C235+$D235),0)</f>
        <v>5000</v>
      </c>
      <c r="H235" s="0" t="n">
        <f aca="false">IF($E235="3",($C235+$D235),0)</f>
        <v>0</v>
      </c>
      <c r="I235" s="0" t="n">
        <f aca="false">IF($E235="4",($C235+$D235),0)</f>
        <v>0</v>
      </c>
      <c r="J235" s="0" t="n">
        <f aca="false">IF($E235="5",($C235+$D235),0)</f>
        <v>0</v>
      </c>
      <c r="K235" s="0" t="n">
        <f aca="false">IF($E235="6",($C235+$D235),0)</f>
        <v>0</v>
      </c>
      <c r="L235" s="0" t="n">
        <f aca="false">IF($E235="7",($C235+$D235),0)</f>
        <v>0</v>
      </c>
      <c r="M235" s="0" t="n">
        <f aca="false">IF($E235="8",($C235+$D235),0)</f>
        <v>0</v>
      </c>
      <c r="N235" s="0" t="n">
        <f aca="false">IF($E235="9",($C235+$D235),0)</f>
        <v>0</v>
      </c>
    </row>
    <row r="236" customFormat="false" ht="12.75" hidden="false" customHeight="false" outlineLevel="0" collapsed="false">
      <c r="A236" s="15" t="s">
        <v>215</v>
      </c>
      <c r="B236" s="29" t="s">
        <v>216</v>
      </c>
      <c r="D236" s="109" t="n">
        <v>500</v>
      </c>
      <c r="E236" s="30" t="str">
        <f aca="false">MID(A236,5,1)</f>
        <v>2</v>
      </c>
      <c r="F236" s="0" t="n">
        <f aca="false">IF($E236="1",($C236+$D236),0)</f>
        <v>0</v>
      </c>
      <c r="G236" s="0" t="n">
        <f aca="false">IF($E236="2",($C236+$D236),0)</f>
        <v>500</v>
      </c>
      <c r="H236" s="0" t="n">
        <f aca="false">IF($E236="3",($C236+$D236),0)</f>
        <v>0</v>
      </c>
      <c r="I236" s="0" t="n">
        <f aca="false">IF($E236="4",($C236+$D236),0)</f>
        <v>0</v>
      </c>
      <c r="J236" s="0" t="n">
        <f aca="false">IF($E236="5",($C236+$D236),0)</f>
        <v>0</v>
      </c>
      <c r="K236" s="0" t="n">
        <f aca="false">IF($E236="6",($C236+$D236),0)</f>
        <v>0</v>
      </c>
      <c r="L236" s="0" t="n">
        <f aca="false">IF($E236="7",($C236+$D236),0)</f>
        <v>0</v>
      </c>
      <c r="M236" s="0" t="n">
        <f aca="false">IF($E236="8",($C236+$D236),0)</f>
        <v>0</v>
      </c>
      <c r="N236" s="0" t="n">
        <f aca="false">IF($E236="9",($C236+$D236),0)</f>
        <v>0</v>
      </c>
    </row>
    <row r="237" customFormat="false" ht="12.75" hidden="false" customHeight="false" outlineLevel="0" collapsed="false">
      <c r="A237" s="15" t="s">
        <v>217</v>
      </c>
      <c r="B237" s="29" t="s">
        <v>218</v>
      </c>
      <c r="C237" s="54"/>
      <c r="D237" s="46" t="n">
        <f aca="false">SUM(C238:C240)</f>
        <v>8761.21</v>
      </c>
      <c r="E237" s="30" t="str">
        <f aca="false">MID(A237,5,1)</f>
        <v>2</v>
      </c>
      <c r="F237" s="0" t="n">
        <f aca="false">IF($E237="1",($C237+$D237),0)</f>
        <v>0</v>
      </c>
      <c r="G237" s="0" t="n">
        <f aca="false">IF($E237="2",($C237+$D237),0)</f>
        <v>8761.21</v>
      </c>
      <c r="H237" s="0" t="n">
        <f aca="false">IF($E237="3",($C237+$D237),0)</f>
        <v>0</v>
      </c>
      <c r="I237" s="0" t="n">
        <f aca="false">IF($E237="4",($C237+$D237),0)</f>
        <v>0</v>
      </c>
      <c r="J237" s="0" t="n">
        <f aca="false">IF($E237="5",($C237+$D237),0)</f>
        <v>0</v>
      </c>
      <c r="K237" s="0" t="n">
        <f aca="false">IF($E237="6",($C237+$D237),0)</f>
        <v>0</v>
      </c>
      <c r="L237" s="0" t="n">
        <f aca="false">IF($E237="7",($C237+$D237),0)</f>
        <v>0</v>
      </c>
      <c r="M237" s="0" t="n">
        <f aca="false">IF($E237="8",($C237+$D237),0)</f>
        <v>0</v>
      </c>
      <c r="N237" s="0" t="n">
        <f aca="false">IF($E237="9",($C237+$D237),0)</f>
        <v>0</v>
      </c>
    </row>
    <row r="238" customFormat="false" ht="12.75" hidden="false" customHeight="false" outlineLevel="0" collapsed="false">
      <c r="B238" s="127" t="s">
        <v>219</v>
      </c>
      <c r="C238" s="28" t="n">
        <v>7917.55</v>
      </c>
      <c r="D238" s="0"/>
      <c r="E238" s="30" t="str">
        <f aca="false">MID(A238,5,1)</f>
        <v/>
      </c>
      <c r="F238" s="0" t="n">
        <f aca="false">IF($E238="1",($C238+$D238),0)</f>
        <v>0</v>
      </c>
      <c r="G238" s="0" t="n">
        <f aca="false">IF($E238="2",($C238+$D238),0)</f>
        <v>0</v>
      </c>
      <c r="H238" s="0" t="n">
        <f aca="false">IF($E238="3",($C238+$D238),0)</f>
        <v>0</v>
      </c>
      <c r="I238" s="0" t="n">
        <f aca="false">IF($E238="4",($C238+$D238),0)</f>
        <v>0</v>
      </c>
      <c r="J238" s="0" t="n">
        <f aca="false">IF($E238="5",($C238+$D238),0)</f>
        <v>0</v>
      </c>
      <c r="K238" s="0" t="n">
        <f aca="false">IF($E238="6",($C238+$D238),0)</f>
        <v>0</v>
      </c>
      <c r="L238" s="0" t="n">
        <f aca="false">IF($E238="7",($C238+$D238),0)</f>
        <v>0</v>
      </c>
      <c r="M238" s="0" t="n">
        <f aca="false">IF($E238="8",($C238+$D238),0)</f>
        <v>0</v>
      </c>
      <c r="N238" s="0" t="n">
        <f aca="false">IF($E238="9",($C238+$D238),0)</f>
        <v>0</v>
      </c>
    </row>
    <row r="239" customFormat="false" ht="12.75" hidden="false" customHeight="false" outlineLevel="0" collapsed="false">
      <c r="B239" s="129" t="s">
        <v>159</v>
      </c>
      <c r="C239" s="28" t="n">
        <v>187.65</v>
      </c>
      <c r="D239" s="0"/>
      <c r="E239" s="30" t="str">
        <f aca="false">MID(A239,5,1)</f>
        <v/>
      </c>
      <c r="F239" s="0" t="n">
        <f aca="false">IF($E239="1",($C239+$D239),0)</f>
        <v>0</v>
      </c>
      <c r="G239" s="0" t="n">
        <f aca="false">IF($E239="2",($C239+$D239),0)</f>
        <v>0</v>
      </c>
      <c r="H239" s="0" t="n">
        <f aca="false">IF($E239="3",($C239+$D239),0)</f>
        <v>0</v>
      </c>
      <c r="I239" s="0" t="n">
        <f aca="false">IF($E239="4",($C239+$D239),0)</f>
        <v>0</v>
      </c>
      <c r="J239" s="0" t="n">
        <f aca="false">IF($E239="5",($C239+$D239),0)</f>
        <v>0</v>
      </c>
      <c r="K239" s="0" t="n">
        <f aca="false">IF($E239="6",($C239+$D239),0)</f>
        <v>0</v>
      </c>
      <c r="L239" s="0" t="n">
        <f aca="false">IF($E239="7",($C239+$D239),0)</f>
        <v>0</v>
      </c>
      <c r="M239" s="0" t="n">
        <f aca="false">IF($E239="8",($C239+$D239),0)</f>
        <v>0</v>
      </c>
      <c r="N239" s="0" t="n">
        <f aca="false">IF($E239="9",($C239+$D239),0)</f>
        <v>0</v>
      </c>
    </row>
    <row r="240" customFormat="false" ht="12.75" hidden="false" customHeight="false" outlineLevel="0" collapsed="false">
      <c r="B240" s="127" t="s">
        <v>787</v>
      </c>
      <c r="C240" s="28" t="n">
        <v>656.01</v>
      </c>
      <c r="D240" s="54"/>
      <c r="E240" s="30" t="str">
        <f aca="false">MID(A240,5,1)</f>
        <v/>
      </c>
      <c r="F240" s="0" t="n">
        <f aca="false">IF($E240="1",($C240+$D240),0)</f>
        <v>0</v>
      </c>
      <c r="G240" s="0" t="n">
        <f aca="false">IF($E240="2",($C240+$D240),0)</f>
        <v>0</v>
      </c>
      <c r="H240" s="0" t="n">
        <f aca="false">IF($E240="3",($C240+$D240),0)</f>
        <v>0</v>
      </c>
      <c r="I240" s="0" t="n">
        <f aca="false">IF($E240="4",($C240+$D240),0)</f>
        <v>0</v>
      </c>
      <c r="J240" s="0" t="n">
        <f aca="false">IF($E240="5",($C240+$D240),0)</f>
        <v>0</v>
      </c>
      <c r="K240" s="0" t="n">
        <f aca="false">IF($E240="6",($C240+$D240),0)</f>
        <v>0</v>
      </c>
      <c r="L240" s="0" t="n">
        <f aca="false">IF($E240="7",($C240+$D240),0)</f>
        <v>0</v>
      </c>
      <c r="M240" s="0" t="n">
        <f aca="false">IF($E240="8",($C240+$D240),0)</f>
        <v>0</v>
      </c>
      <c r="N240" s="0" t="n">
        <f aca="false">IF($E240="9",($C240+$D240),0)</f>
        <v>0</v>
      </c>
    </row>
    <row r="241" customFormat="false" ht="12.75" hidden="false" customHeight="false" outlineLevel="0" collapsed="false">
      <c r="A241" s="104"/>
      <c r="B241" s="378"/>
      <c r="C241" s="28"/>
      <c r="D241" s="36"/>
      <c r="E241" s="30" t="str">
        <f aca="false">MID(A241,5,1)</f>
        <v/>
      </c>
      <c r="F241" s="0" t="n">
        <f aca="false">IF($E241="1",($C241+$D241),0)</f>
        <v>0</v>
      </c>
      <c r="G241" s="0" t="n">
        <f aca="false">IF($E241="2",($C241+$D241),0)</f>
        <v>0</v>
      </c>
      <c r="H241" s="0" t="n">
        <f aca="false">IF($E241="3",($C241+$D241),0)</f>
        <v>0</v>
      </c>
      <c r="I241" s="0" t="n">
        <f aca="false">IF($E241="4",($C241+$D241),0)</f>
        <v>0</v>
      </c>
      <c r="J241" s="0" t="n">
        <f aca="false">IF($E241="5",($C241+$D241),0)</f>
        <v>0</v>
      </c>
      <c r="K241" s="0" t="n">
        <f aca="false">IF($E241="6",($C241+$D241),0)</f>
        <v>0</v>
      </c>
      <c r="L241" s="0" t="n">
        <f aca="false">IF($E241="7",($C241+$D241),0)</f>
        <v>0</v>
      </c>
      <c r="M241" s="0" t="n">
        <f aca="false">IF($E241="8",($C241+$D241),0)</f>
        <v>0</v>
      </c>
      <c r="N241" s="0" t="n">
        <f aca="false">IF($E241="9",($C241+$D241),0)</f>
        <v>0</v>
      </c>
    </row>
    <row r="242" customFormat="false" ht="12.75" hidden="false" customHeight="false" outlineLevel="0" collapsed="false">
      <c r="A242" s="15"/>
      <c r="B242" s="58" t="s">
        <v>224</v>
      </c>
      <c r="C242" s="28"/>
      <c r="D242" s="59" t="n">
        <f aca="false">D230+D233</f>
        <v>19761.21</v>
      </c>
      <c r="E242" s="30" t="str">
        <f aca="false">MID(A242,5,1)</f>
        <v/>
      </c>
      <c r="F242" s="0" t="n">
        <f aca="false">IF($E242="1",($C242+$D242),0)</f>
        <v>0</v>
      </c>
      <c r="G242" s="0" t="n">
        <f aca="false">IF($E242="2",($C242+$D242),0)</f>
        <v>0</v>
      </c>
      <c r="H242" s="0" t="n">
        <f aca="false">IF($E242="3",($C242+$D242),0)</f>
        <v>0</v>
      </c>
      <c r="I242" s="0" t="n">
        <f aca="false">IF($E242="4",($C242+$D242),0)</f>
        <v>0</v>
      </c>
      <c r="J242" s="0" t="n">
        <f aca="false">IF($E242="5",($C242+$D242),0)</f>
        <v>0</v>
      </c>
      <c r="K242" s="0" t="n">
        <f aca="false">IF($E242="6",($C242+$D242),0)</f>
        <v>0</v>
      </c>
      <c r="L242" s="0" t="n">
        <f aca="false">IF($E242="7",($C242+$D242),0)</f>
        <v>0</v>
      </c>
      <c r="M242" s="0" t="n">
        <f aca="false">IF($E242="8",($C242+$D242),0)</f>
        <v>0</v>
      </c>
      <c r="N242" s="0" t="n">
        <f aca="false">IF($E242="9",($C242+$D242),0)</f>
        <v>0</v>
      </c>
    </row>
    <row r="243" customFormat="false" ht="12.75" hidden="false" customHeight="false" outlineLevel="0" collapsed="false">
      <c r="A243" s="15"/>
      <c r="B243" s="79"/>
      <c r="C243" s="36"/>
      <c r="D243" s="28"/>
      <c r="E243" s="30" t="str">
        <f aca="false">MID(A243,5,1)</f>
        <v/>
      </c>
      <c r="F243" s="0" t="n">
        <f aca="false">IF($E243="1",($C243+$D243),0)</f>
        <v>0</v>
      </c>
      <c r="G243" s="0" t="n">
        <f aca="false">IF($E243="2",($C243+$D243),0)</f>
        <v>0</v>
      </c>
      <c r="H243" s="0" t="n">
        <f aca="false">IF($E243="3",($C243+$D243),0)</f>
        <v>0</v>
      </c>
      <c r="I243" s="0" t="n">
        <f aca="false">IF($E243="4",($C243+$D243),0)</f>
        <v>0</v>
      </c>
      <c r="J243" s="0" t="n">
        <f aca="false">IF($E243="5",($C243+$D243),0)</f>
        <v>0</v>
      </c>
      <c r="K243" s="0" t="n">
        <f aca="false">IF($E243="6",($C243+$D243),0)</f>
        <v>0</v>
      </c>
      <c r="L243" s="0" t="n">
        <f aca="false">IF($E243="7",($C243+$D243),0)</f>
        <v>0</v>
      </c>
      <c r="M243" s="0" t="n">
        <f aca="false">IF($E243="8",($C243+$D243),0)</f>
        <v>0</v>
      </c>
      <c r="N243" s="0" t="n">
        <f aca="false">IF($E243="9",($C243+$D243),0)</f>
        <v>0</v>
      </c>
    </row>
    <row r="244" customFormat="false" ht="12.75" hidden="false" customHeight="false" outlineLevel="0" collapsed="false">
      <c r="A244" s="10" t="s">
        <v>225</v>
      </c>
      <c r="B244" s="10"/>
      <c r="C244" s="11"/>
      <c r="D244" s="130"/>
      <c r="E244" s="30" t="str">
        <f aca="false">MID(A244,5,1)</f>
        <v>T</v>
      </c>
      <c r="F244" s="0" t="n">
        <f aca="false">IF($E244="1",($C244+$D244),0)</f>
        <v>0</v>
      </c>
      <c r="G244" s="0" t="n">
        <f aca="false">IF($E244="2",($C244+$D244),0)</f>
        <v>0</v>
      </c>
      <c r="H244" s="0" t="n">
        <f aca="false">IF($E244="3",($C244+$D244),0)</f>
        <v>0</v>
      </c>
      <c r="I244" s="0" t="n">
        <f aca="false">IF($E244="4",($C244+$D244),0)</f>
        <v>0</v>
      </c>
      <c r="J244" s="0" t="n">
        <f aca="false">IF($E244="5",($C244+$D244),0)</f>
        <v>0</v>
      </c>
      <c r="K244" s="0" t="n">
        <f aca="false">IF($E244="6",($C244+$D244),0)</f>
        <v>0</v>
      </c>
      <c r="L244" s="0" t="n">
        <f aca="false">IF($E244="7",($C244+$D244),0)</f>
        <v>0</v>
      </c>
      <c r="M244" s="0" t="n">
        <f aca="false">IF($E244="8",($C244+$D244),0)</f>
        <v>0</v>
      </c>
      <c r="N244" s="0" t="n">
        <f aca="false">IF($E244="9",($C244+$D244),0)</f>
        <v>0</v>
      </c>
    </row>
    <row r="245" customFormat="false" ht="12.75" hidden="false" customHeight="false" outlineLevel="0" collapsed="false">
      <c r="A245" s="85"/>
      <c r="B245" s="85"/>
      <c r="C245" s="14"/>
      <c r="D245" s="17"/>
      <c r="E245" s="30" t="str">
        <f aca="false">MID(A245,5,1)</f>
        <v/>
      </c>
      <c r="F245" s="0" t="n">
        <f aca="false">IF($E245="1",($C245+$D245),0)</f>
        <v>0</v>
      </c>
      <c r="G245" s="0" t="n">
        <f aca="false">IF($E245="2",($C245+$D245),0)</f>
        <v>0</v>
      </c>
      <c r="H245" s="0" t="n">
        <f aca="false">IF($E245="3",($C245+$D245),0)</f>
        <v>0</v>
      </c>
      <c r="I245" s="0" t="n">
        <f aca="false">IF($E245="4",($C245+$D245),0)</f>
        <v>0</v>
      </c>
      <c r="J245" s="0" t="n">
        <f aca="false">IF($E245="5",($C245+$D245),0)</f>
        <v>0</v>
      </c>
      <c r="K245" s="0" t="n">
        <f aca="false">IF($E245="6",($C245+$D245),0)</f>
        <v>0</v>
      </c>
      <c r="L245" s="0" t="n">
        <f aca="false">IF($E245="7",($C245+$D245),0)</f>
        <v>0</v>
      </c>
      <c r="M245" s="0" t="n">
        <f aca="false">IF($E245="8",($C245+$D245),0)</f>
        <v>0</v>
      </c>
      <c r="N245" s="0" t="n">
        <f aca="false">IF($E245="9",($C245+$D245),0)</f>
        <v>0</v>
      </c>
    </row>
    <row r="246" customFormat="false" ht="12.75" hidden="false" customHeight="false" outlineLevel="0" collapsed="false">
      <c r="A246" s="15"/>
      <c r="B246" s="16" t="s">
        <v>3</v>
      </c>
      <c r="D246" s="51"/>
      <c r="E246" s="30" t="str">
        <f aca="false">MID(A246,5,1)</f>
        <v/>
      </c>
      <c r="F246" s="0" t="n">
        <f aca="false">IF($E246="1",($C246+$D246),0)</f>
        <v>0</v>
      </c>
      <c r="G246" s="0" t="n">
        <f aca="false">IF($E246="2",($C246+$D246),0)</f>
        <v>0</v>
      </c>
      <c r="H246" s="0" t="n">
        <f aca="false">IF($E246="3",($C246+$D246),0)</f>
        <v>0</v>
      </c>
      <c r="I246" s="0" t="n">
        <f aca="false">IF($E246="4",($C246+$D246),0)</f>
        <v>0</v>
      </c>
      <c r="J246" s="0" t="n">
        <f aca="false">IF($E246="5",($C246+$D246),0)</f>
        <v>0</v>
      </c>
      <c r="K246" s="0" t="n">
        <f aca="false">IF($E246="6",($C246+$D246),0)</f>
        <v>0</v>
      </c>
      <c r="L246" s="0" t="n">
        <f aca="false">IF($E246="7",($C246+$D246),0)</f>
        <v>0</v>
      </c>
      <c r="M246" s="0" t="n">
        <f aca="false">IF($E246="8",($C246+$D246),0)</f>
        <v>0</v>
      </c>
      <c r="N246" s="0" t="n">
        <f aca="false">IF($E246="9",($C246+$D246),0)</f>
        <v>0</v>
      </c>
    </row>
    <row r="247" customFormat="false" ht="12.75" hidden="false" customHeight="false" outlineLevel="0" collapsed="false">
      <c r="A247" s="15"/>
      <c r="B247" s="18" t="s">
        <v>226</v>
      </c>
      <c r="C247" s="61"/>
      <c r="D247" s="36"/>
      <c r="E247" s="30" t="str">
        <f aca="false">MID(A247,5,1)</f>
        <v/>
      </c>
      <c r="F247" s="0" t="n">
        <f aca="false">IF($E247="1",($C247+$D247),0)</f>
        <v>0</v>
      </c>
      <c r="G247" s="0" t="n">
        <f aca="false">IF($E247="2",($C247+$D247),0)</f>
        <v>0</v>
      </c>
      <c r="H247" s="0" t="n">
        <f aca="false">IF($E247="3",($C247+$D247),0)</f>
        <v>0</v>
      </c>
      <c r="I247" s="0" t="n">
        <f aca="false">IF($E247="4",($C247+$D247),0)</f>
        <v>0</v>
      </c>
      <c r="J247" s="0" t="n">
        <f aca="false">IF($E247="5",($C247+$D247),0)</f>
        <v>0</v>
      </c>
      <c r="K247" s="0" t="n">
        <f aca="false">IF($E247="6",($C247+$D247),0)</f>
        <v>0</v>
      </c>
      <c r="L247" s="0" t="n">
        <f aca="false">IF($E247="7",($C247+$D247),0)</f>
        <v>0</v>
      </c>
      <c r="M247" s="0" t="n">
        <f aca="false">IF($E247="8",($C247+$D247),0)</f>
        <v>0</v>
      </c>
      <c r="N247" s="0" t="n">
        <f aca="false">IF($E247="9",($C247+$D247),0)</f>
        <v>0</v>
      </c>
    </row>
    <row r="248" customFormat="false" ht="12.75" hidden="false" customHeight="false" outlineLevel="0" collapsed="false">
      <c r="A248" s="15"/>
      <c r="B248" s="18" t="s">
        <v>227</v>
      </c>
      <c r="C248" s="61"/>
      <c r="D248" s="36"/>
      <c r="E248" s="30" t="str">
        <f aca="false">MID(A248,5,1)</f>
        <v/>
      </c>
      <c r="F248" s="0" t="n">
        <f aca="false">IF($E248="1",($C248+$D248),0)</f>
        <v>0</v>
      </c>
      <c r="G248" s="0" t="n">
        <f aca="false">IF($E248="2",($C248+$D248),0)</f>
        <v>0</v>
      </c>
      <c r="H248" s="0" t="n">
        <f aca="false">IF($E248="3",($C248+$D248),0)</f>
        <v>0</v>
      </c>
      <c r="I248" s="0" t="n">
        <f aca="false">IF($E248="4",($C248+$D248),0)</f>
        <v>0</v>
      </c>
      <c r="J248" s="0" t="n">
        <f aca="false">IF($E248="5",($C248+$D248),0)</f>
        <v>0</v>
      </c>
      <c r="K248" s="0" t="n">
        <f aca="false">IF($E248="6",($C248+$D248),0)</f>
        <v>0</v>
      </c>
      <c r="L248" s="0" t="n">
        <f aca="false">IF($E248="7",($C248+$D248),0)</f>
        <v>0</v>
      </c>
      <c r="M248" s="0" t="n">
        <f aca="false">IF($E248="8",($C248+$D248),0)</f>
        <v>0</v>
      </c>
      <c r="N248" s="0" t="n">
        <f aca="false">IF($E248="9",($C248+$D248),0)</f>
        <v>0</v>
      </c>
    </row>
    <row r="249" customFormat="false" ht="12.75" hidden="false" customHeight="false" outlineLevel="0" collapsed="false">
      <c r="A249" s="15"/>
      <c r="B249" s="18" t="s">
        <v>228</v>
      </c>
      <c r="C249" s="61"/>
      <c r="D249" s="36"/>
      <c r="E249" s="30" t="str">
        <f aca="false">MID(A249,5,1)</f>
        <v/>
      </c>
      <c r="F249" s="0" t="n">
        <f aca="false">IF($E249="1",($C249+$D249),0)</f>
        <v>0</v>
      </c>
      <c r="G249" s="0" t="n">
        <f aca="false">IF($E249="2",($C249+$D249),0)</f>
        <v>0</v>
      </c>
      <c r="H249" s="0" t="n">
        <f aca="false">IF($E249="3",($C249+$D249),0)</f>
        <v>0</v>
      </c>
      <c r="I249" s="0" t="n">
        <f aca="false">IF($E249="4",($C249+$D249),0)</f>
        <v>0</v>
      </c>
      <c r="J249" s="0" t="n">
        <f aca="false">IF($E249="5",($C249+$D249),0)</f>
        <v>0</v>
      </c>
      <c r="K249" s="0" t="n">
        <f aca="false">IF($E249="6",($C249+$D249),0)</f>
        <v>0</v>
      </c>
      <c r="L249" s="0" t="n">
        <f aca="false">IF($E249="7",($C249+$D249),0)</f>
        <v>0</v>
      </c>
      <c r="M249" s="0" t="n">
        <f aca="false">IF($E249="8",($C249+$D249),0)</f>
        <v>0</v>
      </c>
      <c r="N249" s="0" t="n">
        <f aca="false">IF($E249="9",($C249+$D249),0)</f>
        <v>0</v>
      </c>
    </row>
    <row r="250" customFormat="false" ht="24" hidden="false" customHeight="false" outlineLevel="0" collapsed="false">
      <c r="A250" s="15"/>
      <c r="B250" s="18" t="s">
        <v>229</v>
      </c>
      <c r="C250" s="86"/>
      <c r="D250" s="87" t="n">
        <f aca="false">D263</f>
        <v>106734.04</v>
      </c>
      <c r="E250" s="30" t="str">
        <f aca="false">MID(A250,5,1)</f>
        <v/>
      </c>
      <c r="F250" s="0" t="n">
        <f aca="false">IF($E250="1",($C250+$D250),0)</f>
        <v>0</v>
      </c>
      <c r="G250" s="0" t="n">
        <f aca="false">IF($E250="2",($C250+$D250),0)</f>
        <v>0</v>
      </c>
      <c r="H250" s="0" t="n">
        <f aca="false">IF($E250="3",($C250+$D250),0)</f>
        <v>0</v>
      </c>
      <c r="I250" s="0" t="n">
        <f aca="false">IF($E250="4",($C250+$D250),0)</f>
        <v>0</v>
      </c>
      <c r="J250" s="0" t="n">
        <f aca="false">IF($E250="5",($C250+$D250),0)</f>
        <v>0</v>
      </c>
      <c r="K250" s="0" t="n">
        <f aca="false">IF($E250="6",($C250+$D250),0)</f>
        <v>0</v>
      </c>
      <c r="L250" s="0" t="n">
        <f aca="false">IF($E250="7",($C250+$D250),0)</f>
        <v>0</v>
      </c>
      <c r="M250" s="0" t="n">
        <f aca="false">IF($E250="8",($C250+$D250),0)</f>
        <v>0</v>
      </c>
      <c r="N250" s="0" t="n">
        <f aca="false">IF($E250="9",($C250+$D250),0)</f>
        <v>0</v>
      </c>
    </row>
    <row r="251" customFormat="false" ht="24" hidden="false" customHeight="false" outlineLevel="0" collapsed="false">
      <c r="A251" s="15"/>
      <c r="B251" s="18" t="s">
        <v>230</v>
      </c>
      <c r="C251" s="61"/>
      <c r="D251" s="14"/>
      <c r="E251" s="30" t="str">
        <f aca="false">MID(A251,5,1)</f>
        <v/>
      </c>
      <c r="F251" s="0" t="n">
        <f aca="false">IF($E251="1",($C251+$D251),0)</f>
        <v>0</v>
      </c>
      <c r="G251" s="0" t="n">
        <f aca="false">IF($E251="2",($C251+$D251),0)</f>
        <v>0</v>
      </c>
      <c r="H251" s="0" t="n">
        <f aca="false">IF($E251="3",($C251+$D251),0)</f>
        <v>0</v>
      </c>
      <c r="I251" s="0" t="n">
        <f aca="false">IF($E251="4",($C251+$D251),0)</f>
        <v>0</v>
      </c>
      <c r="J251" s="0" t="n">
        <f aca="false">IF($E251="5",($C251+$D251),0)</f>
        <v>0</v>
      </c>
      <c r="K251" s="0" t="n">
        <f aca="false">IF($E251="6",($C251+$D251),0)</f>
        <v>0</v>
      </c>
      <c r="L251" s="0" t="n">
        <f aca="false">IF($E251="7",($C251+$D251),0)</f>
        <v>0</v>
      </c>
      <c r="M251" s="0" t="n">
        <f aca="false">IF($E251="8",($C251+$D251),0)</f>
        <v>0</v>
      </c>
      <c r="N251" s="0" t="n">
        <f aca="false">IF($E251="9",($C251+$D251),0)</f>
        <v>0</v>
      </c>
    </row>
    <row r="252" customFormat="false" ht="12.75" hidden="false" customHeight="false" outlineLevel="0" collapsed="false">
      <c r="A252" s="15"/>
      <c r="B252" s="18" t="s">
        <v>231</v>
      </c>
      <c r="C252" s="61"/>
      <c r="D252" s="17"/>
      <c r="E252" s="30" t="str">
        <f aca="false">MID(A252,5,1)</f>
        <v/>
      </c>
      <c r="F252" s="0" t="n">
        <f aca="false">IF($E252="1",($C252+$D252),0)</f>
        <v>0</v>
      </c>
      <c r="G252" s="0" t="n">
        <f aca="false">IF($E252="2",($C252+$D252),0)</f>
        <v>0</v>
      </c>
      <c r="H252" s="0" t="n">
        <f aca="false">IF($E252="3",($C252+$D252),0)</f>
        <v>0</v>
      </c>
      <c r="I252" s="0" t="n">
        <f aca="false">IF($E252="4",($C252+$D252),0)</f>
        <v>0</v>
      </c>
      <c r="J252" s="0" t="n">
        <f aca="false">IF($E252="5",($C252+$D252),0)</f>
        <v>0</v>
      </c>
      <c r="K252" s="0" t="n">
        <f aca="false">IF($E252="6",($C252+$D252),0)</f>
        <v>0</v>
      </c>
      <c r="L252" s="0" t="n">
        <f aca="false">IF($E252="7",($C252+$D252),0)</f>
        <v>0</v>
      </c>
      <c r="M252" s="0" t="n">
        <f aca="false">IF($E252="8",($C252+$D252),0)</f>
        <v>0</v>
      </c>
      <c r="N252" s="0" t="n">
        <f aca="false">IF($E252="9",($C252+$D252),0)</f>
        <v>0</v>
      </c>
    </row>
    <row r="253" customFormat="false" ht="12.75" hidden="false" customHeight="false" outlineLevel="0" collapsed="false">
      <c r="A253" s="15"/>
      <c r="B253" s="18" t="s">
        <v>232</v>
      </c>
      <c r="C253" s="61"/>
      <c r="D253" s="62"/>
      <c r="E253" s="30" t="str">
        <f aca="false">MID(A253,5,1)</f>
        <v/>
      </c>
      <c r="F253" s="0" t="n">
        <f aca="false">IF($E253="1",($C253+$D253),0)</f>
        <v>0</v>
      </c>
      <c r="G253" s="0" t="n">
        <f aca="false">IF($E253="2",($C253+$D253),0)</f>
        <v>0</v>
      </c>
      <c r="H253" s="0" t="n">
        <f aca="false">IF($E253="3",($C253+$D253),0)</f>
        <v>0</v>
      </c>
      <c r="I253" s="0" t="n">
        <f aca="false">IF($E253="4",($C253+$D253),0)</f>
        <v>0</v>
      </c>
      <c r="J253" s="0" t="n">
        <f aca="false">IF($E253="5",($C253+$D253),0)</f>
        <v>0</v>
      </c>
      <c r="K253" s="0" t="n">
        <f aca="false">IF($E253="6",($C253+$D253),0)</f>
        <v>0</v>
      </c>
      <c r="L253" s="0" t="n">
        <f aca="false">IF($E253="7",($C253+$D253),0)</f>
        <v>0</v>
      </c>
      <c r="M253" s="0" t="n">
        <f aca="false">IF($E253="8",($C253+$D253),0)</f>
        <v>0</v>
      </c>
      <c r="N253" s="0" t="n">
        <f aca="false">IF($E253="9",($C253+$D253),0)</f>
        <v>0</v>
      </c>
    </row>
    <row r="254" customFormat="false" ht="12.75" hidden="false" customHeight="false" outlineLevel="0" collapsed="false">
      <c r="A254" s="15"/>
      <c r="B254" s="18" t="s">
        <v>233</v>
      </c>
      <c r="C254" s="61"/>
      <c r="D254" s="62"/>
      <c r="E254" s="30" t="str">
        <f aca="false">MID(A254,5,1)</f>
        <v/>
      </c>
      <c r="F254" s="0" t="n">
        <f aca="false">IF($E254="1",($C254+$D254),0)</f>
        <v>0</v>
      </c>
      <c r="G254" s="0" t="n">
        <f aca="false">IF($E254="2",($C254+$D254),0)</f>
        <v>0</v>
      </c>
      <c r="H254" s="0" t="n">
        <f aca="false">IF($E254="3",($C254+$D254),0)</f>
        <v>0</v>
      </c>
      <c r="I254" s="0" t="n">
        <f aca="false">IF($E254="4",($C254+$D254),0)</f>
        <v>0</v>
      </c>
      <c r="J254" s="0" t="n">
        <f aca="false">IF($E254="5",($C254+$D254),0)</f>
        <v>0</v>
      </c>
      <c r="K254" s="0" t="n">
        <f aca="false">IF($E254="6",($C254+$D254),0)</f>
        <v>0</v>
      </c>
      <c r="L254" s="0" t="n">
        <f aca="false">IF($E254="7",($C254+$D254),0)</f>
        <v>0</v>
      </c>
      <c r="M254" s="0" t="n">
        <f aca="false">IF($E254="8",($C254+$D254),0)</f>
        <v>0</v>
      </c>
      <c r="N254" s="0" t="n">
        <f aca="false">IF($E254="9",($C254+$D254),0)</f>
        <v>0</v>
      </c>
    </row>
    <row r="255" customFormat="false" ht="12.75" hidden="false" customHeight="false" outlineLevel="0" collapsed="false">
      <c r="A255" s="15"/>
      <c r="B255" s="23"/>
      <c r="C255" s="19"/>
      <c r="D255" s="62"/>
      <c r="E255" s="30" t="str">
        <f aca="false">MID(A255,5,1)</f>
        <v/>
      </c>
      <c r="F255" s="0" t="n">
        <f aca="false">IF($E255="1",($C255+$D255),0)</f>
        <v>0</v>
      </c>
      <c r="G255" s="0" t="n">
        <f aca="false">IF($E255="2",($C255+$D255),0)</f>
        <v>0</v>
      </c>
      <c r="H255" s="0" t="n">
        <f aca="false">IF($E255="3",($C255+$D255),0)</f>
        <v>0</v>
      </c>
      <c r="I255" s="0" t="n">
        <f aca="false">IF($E255="4",($C255+$D255),0)</f>
        <v>0</v>
      </c>
      <c r="J255" s="0" t="n">
        <f aca="false">IF($E255="5",($C255+$D255),0)</f>
        <v>0</v>
      </c>
      <c r="K255" s="0" t="n">
        <f aca="false">IF($E255="6",($C255+$D255),0)</f>
        <v>0</v>
      </c>
      <c r="L255" s="0" t="n">
        <f aca="false">IF($E255="7",($C255+$D255),0)</f>
        <v>0</v>
      </c>
      <c r="M255" s="0" t="n">
        <f aca="false">IF($E255="8",($C255+$D255),0)</f>
        <v>0</v>
      </c>
      <c r="N255" s="0" t="n">
        <f aca="false">IF($E255="9",($C255+$D255),0)</f>
        <v>0</v>
      </c>
    </row>
    <row r="256" customFormat="false" ht="12.75" hidden="false" customHeight="false" outlineLevel="0" collapsed="false">
      <c r="A256" s="15"/>
      <c r="B256" s="16" t="s">
        <v>10</v>
      </c>
      <c r="C256" s="19"/>
      <c r="D256" s="88"/>
      <c r="E256" s="30" t="str">
        <f aca="false">MID(A256,5,1)</f>
        <v/>
      </c>
      <c r="F256" s="0" t="n">
        <f aca="false">IF($E256="1",($C256+$D256),0)</f>
        <v>0</v>
      </c>
      <c r="G256" s="0" t="n">
        <f aca="false">IF($E256="2",($C256+$D256),0)</f>
        <v>0</v>
      </c>
      <c r="H256" s="0" t="n">
        <f aca="false">IF($E256="3",($C256+$D256),0)</f>
        <v>0</v>
      </c>
      <c r="I256" s="0" t="n">
        <f aca="false">IF($E256="4",($C256+$D256),0)</f>
        <v>0</v>
      </c>
      <c r="J256" s="0" t="n">
        <f aca="false">IF($E256="5",($C256+$D256),0)</f>
        <v>0</v>
      </c>
      <c r="K256" s="0" t="n">
        <f aca="false">IF($E256="6",($C256+$D256),0)</f>
        <v>0</v>
      </c>
      <c r="L256" s="0" t="n">
        <f aca="false">IF($E256="7",($C256+$D256),0)</f>
        <v>0</v>
      </c>
      <c r="M256" s="0" t="n">
        <f aca="false">IF($E256="8",($C256+$D256),0)</f>
        <v>0</v>
      </c>
      <c r="N256" s="0" t="n">
        <f aca="false">IF($E256="9",($C256+$D256),0)</f>
        <v>0</v>
      </c>
    </row>
    <row r="257" customFormat="false" ht="36" hidden="false" customHeight="false" outlineLevel="0" collapsed="false">
      <c r="A257" s="15"/>
      <c r="B257" s="29" t="s">
        <v>234</v>
      </c>
      <c r="C257" s="19"/>
      <c r="D257" s="62"/>
      <c r="E257" s="30" t="str">
        <f aca="false">MID(A257,5,1)</f>
        <v/>
      </c>
      <c r="F257" s="0" t="n">
        <f aca="false">IF($E257="1",($C257+$D257),0)</f>
        <v>0</v>
      </c>
      <c r="G257" s="0" t="n">
        <f aca="false">IF($E257="2",($C257+$D257),0)</f>
        <v>0</v>
      </c>
      <c r="H257" s="0" t="n">
        <f aca="false">IF($E257="3",($C257+$D257),0)</f>
        <v>0</v>
      </c>
      <c r="I257" s="0" t="n">
        <f aca="false">IF($E257="4",($C257+$D257),0)</f>
        <v>0</v>
      </c>
      <c r="J257" s="0" t="n">
        <f aca="false">IF($E257="5",($C257+$D257),0)</f>
        <v>0</v>
      </c>
      <c r="K257" s="0" t="n">
        <f aca="false">IF($E257="6",($C257+$D257),0)</f>
        <v>0</v>
      </c>
      <c r="L257" s="0" t="n">
        <f aca="false">IF($E257="7",($C257+$D257),0)</f>
        <v>0</v>
      </c>
      <c r="M257" s="0" t="n">
        <f aca="false">IF($E257="8",($C257+$D257),0)</f>
        <v>0</v>
      </c>
      <c r="N257" s="0" t="n">
        <f aca="false">IF($E257="9",($C257+$D257),0)</f>
        <v>0</v>
      </c>
    </row>
    <row r="258" customFormat="false" ht="24" hidden="false" customHeight="false" outlineLevel="0" collapsed="false">
      <c r="A258" s="15"/>
      <c r="B258" s="29" t="s">
        <v>235</v>
      </c>
      <c r="C258" s="19"/>
      <c r="D258" s="62"/>
      <c r="E258" s="30" t="str">
        <f aca="false">MID(A258,5,1)</f>
        <v/>
      </c>
      <c r="F258" s="0" t="n">
        <f aca="false">IF($E258="1",($C258+$D258),0)</f>
        <v>0</v>
      </c>
      <c r="G258" s="0" t="n">
        <f aca="false">IF($E258="2",($C258+$D258),0)</f>
        <v>0</v>
      </c>
      <c r="H258" s="0" t="n">
        <f aca="false">IF($E258="3",($C258+$D258),0)</f>
        <v>0</v>
      </c>
      <c r="I258" s="0" t="n">
        <f aca="false">IF($E258="4",($C258+$D258),0)</f>
        <v>0</v>
      </c>
      <c r="J258" s="0" t="n">
        <f aca="false">IF($E258="5",($C258+$D258),0)</f>
        <v>0</v>
      </c>
      <c r="K258" s="0" t="n">
        <f aca="false">IF($E258="6",($C258+$D258),0)</f>
        <v>0</v>
      </c>
      <c r="L258" s="0" t="n">
        <f aca="false">IF($E258="7",($C258+$D258),0)</f>
        <v>0</v>
      </c>
      <c r="M258" s="0" t="n">
        <f aca="false">IF($E258="8",($C258+$D258),0)</f>
        <v>0</v>
      </c>
      <c r="N258" s="0" t="n">
        <f aca="false">IF($E258="9",($C258+$D258),0)</f>
        <v>0</v>
      </c>
    </row>
    <row r="259" customFormat="false" ht="25.5" hidden="false" customHeight="true" outlineLevel="0" collapsed="false">
      <c r="A259" s="15"/>
      <c r="B259" s="29" t="s">
        <v>236</v>
      </c>
      <c r="C259" s="19"/>
      <c r="D259" s="62"/>
      <c r="E259" s="30" t="str">
        <f aca="false">MID(A259,5,1)</f>
        <v/>
      </c>
      <c r="F259" s="0" t="n">
        <f aca="false">IF($E259="1",($C259+$D259),0)</f>
        <v>0</v>
      </c>
      <c r="G259" s="0" t="n">
        <f aca="false">IF($E259="2",($C259+$D259),0)</f>
        <v>0</v>
      </c>
      <c r="H259" s="0" t="n">
        <f aca="false">IF($E259="3",($C259+$D259),0)</f>
        <v>0</v>
      </c>
      <c r="I259" s="0" t="n">
        <f aca="false">IF($E259="4",($C259+$D259),0)</f>
        <v>0</v>
      </c>
      <c r="J259" s="0" t="n">
        <f aca="false">IF($E259="5",($C259+$D259),0)</f>
        <v>0</v>
      </c>
      <c r="K259" s="0" t="n">
        <f aca="false">IF($E259="6",($C259+$D259),0)</f>
        <v>0</v>
      </c>
      <c r="L259" s="0" t="n">
        <f aca="false">IF($E259="7",($C259+$D259),0)</f>
        <v>0</v>
      </c>
      <c r="M259" s="0" t="n">
        <f aca="false">IF($E259="8",($C259+$D259),0)</f>
        <v>0</v>
      </c>
      <c r="N259" s="0" t="n">
        <f aca="false">IF($E259="9",($C259+$D259),0)</f>
        <v>0</v>
      </c>
    </row>
    <row r="260" customFormat="false" ht="24" hidden="false" customHeight="false" outlineLevel="0" collapsed="false">
      <c r="A260" s="15"/>
      <c r="B260" s="29" t="s">
        <v>237</v>
      </c>
      <c r="C260" s="19"/>
      <c r="D260" s="62"/>
      <c r="E260" s="30" t="str">
        <f aca="false">MID(A260,5,1)</f>
        <v/>
      </c>
      <c r="F260" s="0" t="n">
        <f aca="false">IF($E260="1",($C260+$D260),0)</f>
        <v>0</v>
      </c>
      <c r="G260" s="0" t="n">
        <f aca="false">IF($E260="2",($C260+$D260),0)</f>
        <v>0</v>
      </c>
      <c r="H260" s="0" t="n">
        <f aca="false">IF($E260="3",($C260+$D260),0)</f>
        <v>0</v>
      </c>
      <c r="I260" s="0" t="n">
        <f aca="false">IF($E260="4",($C260+$D260),0)</f>
        <v>0</v>
      </c>
      <c r="J260" s="0" t="n">
        <f aca="false">IF($E260="5",($C260+$D260),0)</f>
        <v>0</v>
      </c>
      <c r="K260" s="0" t="n">
        <f aca="false">IF($E260="6",($C260+$D260),0)</f>
        <v>0</v>
      </c>
      <c r="L260" s="0" t="n">
        <f aca="false">IF($E260="7",($C260+$D260),0)</f>
        <v>0</v>
      </c>
      <c r="M260" s="0" t="n">
        <f aca="false">IF($E260="8",($C260+$D260),0)</f>
        <v>0</v>
      </c>
      <c r="N260" s="0" t="n">
        <f aca="false">IF($E260="9",($C260+$D260),0)</f>
        <v>0</v>
      </c>
    </row>
    <row r="261" customFormat="false" ht="12.75" hidden="false" customHeight="false" outlineLevel="0" collapsed="false">
      <c r="A261" s="15"/>
      <c r="B261" s="29"/>
      <c r="C261" s="19"/>
      <c r="D261" s="28"/>
      <c r="E261" s="30" t="str">
        <f aca="false">MID(A261,5,1)</f>
        <v/>
      </c>
      <c r="F261" s="0" t="n">
        <f aca="false">IF($E261="1",($C261+$D261),0)</f>
        <v>0</v>
      </c>
      <c r="G261" s="0" t="n">
        <f aca="false">IF($E261="2",($C261+$D261),0)</f>
        <v>0</v>
      </c>
      <c r="H261" s="0" t="n">
        <f aca="false">IF($E261="3",($C261+$D261),0)</f>
        <v>0</v>
      </c>
      <c r="I261" s="0" t="n">
        <f aca="false">IF($E261="4",($C261+$D261),0)</f>
        <v>0</v>
      </c>
      <c r="J261" s="0" t="n">
        <f aca="false">IF($E261="5",($C261+$D261),0)</f>
        <v>0</v>
      </c>
      <c r="K261" s="0" t="n">
        <f aca="false">IF($E261="6",($C261+$D261),0)</f>
        <v>0</v>
      </c>
      <c r="L261" s="0" t="n">
        <f aca="false">IF($E261="7",($C261+$D261),0)</f>
        <v>0</v>
      </c>
      <c r="M261" s="0" t="n">
        <f aca="false">IF($E261="8",($C261+$D261),0)</f>
        <v>0</v>
      </c>
      <c r="N261" s="0" t="n">
        <f aca="false">IF($E261="9",($C261+$D261),0)</f>
        <v>0</v>
      </c>
    </row>
    <row r="262" customFormat="false" ht="12.75" hidden="false" customHeight="false" outlineLevel="0" collapsed="false">
      <c r="A262" s="15"/>
      <c r="B262" s="16" t="s">
        <v>16</v>
      </c>
      <c r="C262" s="31"/>
      <c r="D262" s="28"/>
      <c r="E262" s="30" t="str">
        <f aca="false">MID(A262,5,1)</f>
        <v/>
      </c>
      <c r="F262" s="0" t="n">
        <f aca="false">IF($E262="1",($C262+$D262),0)</f>
        <v>0</v>
      </c>
      <c r="G262" s="0" t="n">
        <f aca="false">IF($E262="2",($C262+$D262),0)</f>
        <v>0</v>
      </c>
      <c r="H262" s="0" t="n">
        <f aca="false">IF($E262="3",($C262+$D262),0)</f>
        <v>0</v>
      </c>
      <c r="I262" s="0" t="n">
        <f aca="false">IF($E262="4",($C262+$D262),0)</f>
        <v>0</v>
      </c>
      <c r="J262" s="0" t="n">
        <f aca="false">IF($E262="5",($C262+$D262),0)</f>
        <v>0</v>
      </c>
      <c r="K262" s="0" t="n">
        <f aca="false">IF($E262="6",($C262+$D262),0)</f>
        <v>0</v>
      </c>
      <c r="L262" s="0" t="n">
        <f aca="false">IF($E262="7",($C262+$D262),0)</f>
        <v>0</v>
      </c>
      <c r="M262" s="0" t="n">
        <f aca="false">IF($E262="8",($C262+$D262),0)</f>
        <v>0</v>
      </c>
      <c r="N262" s="0" t="n">
        <f aca="false">IF($E262="9",($C262+$D262),0)</f>
        <v>0</v>
      </c>
    </row>
    <row r="263" customFormat="false" ht="25.5" hidden="false" customHeight="false" outlineLevel="0" collapsed="false">
      <c r="A263" s="15"/>
      <c r="B263" s="65" t="s">
        <v>238</v>
      </c>
      <c r="C263" s="19"/>
      <c r="D263" s="34" t="n">
        <f aca="false">SUM(D265:D289)</f>
        <v>106734.04</v>
      </c>
      <c r="E263" s="30" t="str">
        <f aca="false">MID(A263,5,1)</f>
        <v/>
      </c>
      <c r="F263" s="0" t="n">
        <f aca="false">IF($E263="1",($C263+$D263),0)</f>
        <v>0</v>
      </c>
      <c r="G263" s="0" t="n">
        <f aca="false">IF($E263="2",($C263+$D263),0)</f>
        <v>0</v>
      </c>
      <c r="H263" s="0" t="n">
        <f aca="false">IF($E263="3",($C263+$D263),0)</f>
        <v>0</v>
      </c>
      <c r="I263" s="0" t="n">
        <f aca="false">IF($E263="4",($C263+$D263),0)</f>
        <v>0</v>
      </c>
      <c r="J263" s="0" t="n">
        <f aca="false">IF($E263="5",($C263+$D263),0)</f>
        <v>0</v>
      </c>
      <c r="K263" s="0" t="n">
        <f aca="false">IF($E263="6",($C263+$D263),0)</f>
        <v>0</v>
      </c>
      <c r="L263" s="0" t="n">
        <f aca="false">IF($E263="7",($C263+$D263),0)</f>
        <v>0</v>
      </c>
      <c r="M263" s="0" t="n">
        <f aca="false">IF($E263="8",($C263+$D263),0)</f>
        <v>0</v>
      </c>
      <c r="N263" s="0" t="n">
        <f aca="false">IF($E263="9",($C263+$D263),0)</f>
        <v>0</v>
      </c>
    </row>
    <row r="264" customFormat="false" ht="12.75" hidden="false" customHeight="false" outlineLevel="0" collapsed="false">
      <c r="A264" s="15"/>
      <c r="B264" s="131" t="s">
        <v>239</v>
      </c>
      <c r="C264" s="100" t="n">
        <f aca="false">SUM(D265:D274)</f>
        <v>80188.04</v>
      </c>
      <c r="D264" s="49"/>
      <c r="E264" s="30" t="str">
        <f aca="false">MID(A264,5,1)</f>
        <v/>
      </c>
      <c r="F264" s="0" t="n">
        <f aca="false">IF($E264="1",($C264+$D264),0)</f>
        <v>0</v>
      </c>
      <c r="G264" s="0" t="n">
        <f aca="false">IF($E264="2",($C264+$D264),0)</f>
        <v>0</v>
      </c>
      <c r="H264" s="0" t="n">
        <f aca="false">IF($E264="3",($C264+$D264),0)</f>
        <v>0</v>
      </c>
      <c r="I264" s="0" t="n">
        <f aca="false">IF($E264="4",($C264+$D264),0)</f>
        <v>0</v>
      </c>
      <c r="J264" s="0" t="n">
        <f aca="false">IF($E264="5",($C264+$D264),0)</f>
        <v>0</v>
      </c>
      <c r="K264" s="0" t="n">
        <f aca="false">IF($E264="6",($C264+$D264),0)</f>
        <v>0</v>
      </c>
      <c r="L264" s="0" t="n">
        <f aca="false">IF($E264="7",($C264+$D264),0)</f>
        <v>0</v>
      </c>
      <c r="M264" s="0" t="n">
        <f aca="false">IF($E264="8",($C264+$D264),0)</f>
        <v>0</v>
      </c>
      <c r="N264" s="0" t="n">
        <f aca="false">IF($E264="9",($C264+$D264),0)</f>
        <v>0</v>
      </c>
    </row>
    <row r="265" customFormat="false" ht="12.75" hidden="false" customHeight="false" outlineLevel="0" collapsed="false">
      <c r="A265" s="15" t="s">
        <v>240</v>
      </c>
      <c r="B265" s="127" t="s">
        <v>241</v>
      </c>
      <c r="D265" s="50" t="n">
        <v>2500</v>
      </c>
      <c r="E265" s="30" t="str">
        <f aca="false">MID(A265,5,1)</f>
        <v>2</v>
      </c>
      <c r="F265" s="0" t="n">
        <f aca="false">IF($E265="1",($C265+$D265),0)</f>
        <v>0</v>
      </c>
      <c r="G265" s="0" t="n">
        <f aca="false">IF($E265="2",($C265+$D265),0)</f>
        <v>2500</v>
      </c>
      <c r="H265" s="0" t="n">
        <f aca="false">IF($E265="3",($C265+$D265),0)</f>
        <v>0</v>
      </c>
      <c r="I265" s="0" t="n">
        <f aca="false">IF($E265="4",($C265+$D265),0)</f>
        <v>0</v>
      </c>
      <c r="J265" s="0" t="n">
        <f aca="false">IF($E265="5",($C265+$D265),0)</f>
        <v>0</v>
      </c>
      <c r="K265" s="0" t="n">
        <f aca="false">IF($E265="6",($C265+$D265),0)</f>
        <v>0</v>
      </c>
      <c r="L265" s="0" t="n">
        <f aca="false">IF($E265="7",($C265+$D265),0)</f>
        <v>0</v>
      </c>
      <c r="M265" s="0" t="n">
        <f aca="false">IF($E265="8",($C265+$D265),0)</f>
        <v>0</v>
      </c>
      <c r="N265" s="0" t="n">
        <f aca="false">IF($E265="9",($C265+$D265),0)</f>
        <v>0</v>
      </c>
    </row>
    <row r="266" customFormat="false" ht="12.75" hidden="false" customHeight="false" outlineLevel="0" collapsed="false">
      <c r="A266" s="15" t="s">
        <v>242</v>
      </c>
      <c r="B266" s="127" t="s">
        <v>243</v>
      </c>
      <c r="D266" s="50" t="n">
        <v>24000</v>
      </c>
      <c r="E266" s="30" t="str">
        <f aca="false">MID(A266,5,1)</f>
        <v>2</v>
      </c>
      <c r="F266" s="0" t="n">
        <f aca="false">IF($E266="1",($C266+$D266),0)</f>
        <v>0</v>
      </c>
      <c r="G266" s="0" t="n">
        <f aca="false">IF($E266="2",($C266+$D266),0)</f>
        <v>24000</v>
      </c>
      <c r="H266" s="0" t="n">
        <f aca="false">IF($E266="3",($C266+$D266),0)</f>
        <v>0</v>
      </c>
      <c r="I266" s="0" t="n">
        <f aca="false">IF($E266="4",($C266+$D266),0)</f>
        <v>0</v>
      </c>
      <c r="J266" s="0" t="n">
        <f aca="false">IF($E266="5",($C266+$D266),0)</f>
        <v>0</v>
      </c>
      <c r="K266" s="0" t="n">
        <f aca="false">IF($E266="6",($C266+$D266),0)</f>
        <v>0</v>
      </c>
      <c r="L266" s="0" t="n">
        <f aca="false">IF($E266="7",($C266+$D266),0)</f>
        <v>0</v>
      </c>
      <c r="M266" s="0" t="n">
        <f aca="false">IF($E266="8",($C266+$D266),0)</f>
        <v>0</v>
      </c>
      <c r="N266" s="0" t="n">
        <f aca="false">IF($E266="9",($C266+$D266),0)</f>
        <v>0</v>
      </c>
    </row>
    <row r="267" customFormat="false" ht="12.75" hidden="false" customHeight="false" outlineLevel="0" collapsed="false">
      <c r="A267" s="15" t="s">
        <v>244</v>
      </c>
      <c r="B267" s="133" t="s">
        <v>245</v>
      </c>
      <c r="C267" s="28"/>
      <c r="D267" s="46" t="n">
        <f aca="false">SUM(C268:C273)</f>
        <v>51188.04</v>
      </c>
      <c r="E267" s="30" t="str">
        <f aca="false">MID(A267,5,1)</f>
        <v>2</v>
      </c>
      <c r="F267" s="0" t="n">
        <f aca="false">IF($E267="1",($C267+$D267),0)</f>
        <v>0</v>
      </c>
      <c r="G267" s="0" t="n">
        <f aca="false">IF($E267="2",($C267+$D267),0)</f>
        <v>51188.04</v>
      </c>
      <c r="H267" s="0" t="n">
        <f aca="false">IF($E267="3",($C267+$D267),0)</f>
        <v>0</v>
      </c>
      <c r="I267" s="0" t="n">
        <f aca="false">IF($E267="4",($C267+$D267),0)</f>
        <v>0</v>
      </c>
      <c r="J267" s="0" t="n">
        <f aca="false">IF($E267="5",($C267+$D267),0)</f>
        <v>0</v>
      </c>
      <c r="K267" s="0" t="n">
        <f aca="false">IF($E267="6",($C267+$D267),0)</f>
        <v>0</v>
      </c>
      <c r="L267" s="0" t="n">
        <f aca="false">IF($E267="7",($C267+$D267),0)</f>
        <v>0</v>
      </c>
      <c r="M267" s="0" t="n">
        <f aca="false">IF($E267="8",($C267+$D267),0)</f>
        <v>0</v>
      </c>
      <c r="N267" s="0" t="n">
        <f aca="false">IF($E267="9",($C267+$D267),0)</f>
        <v>0</v>
      </c>
    </row>
    <row r="268" customFormat="false" ht="12.75" hidden="false" customHeight="false" outlineLevel="0" collapsed="false">
      <c r="B268" s="134" t="s">
        <v>246</v>
      </c>
      <c r="C268" s="28" t="n">
        <v>45526.34</v>
      </c>
      <c r="D268" s="49"/>
      <c r="E268" s="30" t="str">
        <f aca="false">MID(A268,5,1)</f>
        <v/>
      </c>
      <c r="F268" s="0" t="n">
        <f aca="false">IF($E268="1",($C268+$D268),0)</f>
        <v>0</v>
      </c>
      <c r="G268" s="0" t="n">
        <f aca="false">IF($E268="2",($C268+$D268),0)</f>
        <v>0</v>
      </c>
      <c r="H268" s="0" t="n">
        <f aca="false">IF($E268="3",($C268+$D268),0)</f>
        <v>0</v>
      </c>
      <c r="I268" s="0" t="n">
        <f aca="false">IF($E268="4",($C268+$D268),0)</f>
        <v>0</v>
      </c>
      <c r="J268" s="0" t="n">
        <f aca="false">IF($E268="5",($C268+$D268),0)</f>
        <v>0</v>
      </c>
      <c r="K268" s="0" t="n">
        <f aca="false">IF($E268="6",($C268+$D268),0)</f>
        <v>0</v>
      </c>
      <c r="L268" s="0" t="n">
        <f aca="false">IF($E268="7",($C268+$D268),0)</f>
        <v>0</v>
      </c>
      <c r="M268" s="0" t="n">
        <f aca="false">IF($E268="8",($C268+$D268),0)</f>
        <v>0</v>
      </c>
      <c r="N268" s="0" t="n">
        <f aca="false">IF($E268="9",($C268+$D268),0)</f>
        <v>0</v>
      </c>
    </row>
    <row r="269" customFormat="false" ht="12.75" hidden="false" customHeight="false" outlineLevel="0" collapsed="false">
      <c r="B269" s="135" t="s">
        <v>247</v>
      </c>
      <c r="C269" s="28" t="n">
        <v>880</v>
      </c>
      <c r="D269" s="170"/>
      <c r="E269" s="30" t="str">
        <f aca="false">MID(A269,5,1)</f>
        <v/>
      </c>
      <c r="F269" s="0" t="n">
        <f aca="false">IF($E269="1",($C269+$D269),0)</f>
        <v>0</v>
      </c>
      <c r="G269" s="0" t="n">
        <f aca="false">IF($E269="2",($C269+$D269),0)</f>
        <v>0</v>
      </c>
      <c r="H269" s="0" t="n">
        <f aca="false">IF($E269="3",($C269+$D269),0)</f>
        <v>0</v>
      </c>
      <c r="I269" s="0" t="n">
        <f aca="false">IF($E269="4",($C269+$D269),0)</f>
        <v>0</v>
      </c>
      <c r="J269" s="0" t="n">
        <f aca="false">IF($E269="5",($C269+$D269),0)</f>
        <v>0</v>
      </c>
      <c r="K269" s="0" t="n">
        <f aca="false">IF($E269="6",($C269+$D269),0)</f>
        <v>0</v>
      </c>
      <c r="L269" s="0" t="n">
        <f aca="false">IF($E269="7",($C269+$D269),0)</f>
        <v>0</v>
      </c>
      <c r="M269" s="0" t="n">
        <f aca="false">IF($E269="8",($C269+$D269),0)</f>
        <v>0</v>
      </c>
      <c r="N269" s="0" t="n">
        <f aca="false">IF($E269="9",($C269+$D269),0)</f>
        <v>0</v>
      </c>
    </row>
    <row r="270" customFormat="false" ht="12.75" hidden="false" customHeight="false" outlineLevel="0" collapsed="false">
      <c r="A270" s="15"/>
      <c r="B270" s="135" t="s">
        <v>248</v>
      </c>
      <c r="C270" s="28" t="n">
        <v>1260</v>
      </c>
      <c r="D270" s="49"/>
      <c r="E270" s="30" t="str">
        <f aca="false">MID(A270,5,1)</f>
        <v/>
      </c>
      <c r="F270" s="0" t="n">
        <f aca="false">IF($E270="1",($C270+$D270),0)</f>
        <v>0</v>
      </c>
      <c r="G270" s="0" t="n">
        <f aca="false">IF($E270="2",($C270+$D270),0)</f>
        <v>0</v>
      </c>
      <c r="H270" s="0" t="n">
        <f aca="false">IF($E270="3",($C270+$D270),0)</f>
        <v>0</v>
      </c>
      <c r="I270" s="0" t="n">
        <f aca="false">IF($E270="4",($C270+$D270),0)</f>
        <v>0</v>
      </c>
      <c r="J270" s="0" t="n">
        <f aca="false">IF($E270="5",($C270+$D270),0)</f>
        <v>0</v>
      </c>
      <c r="K270" s="0" t="n">
        <f aca="false">IF($E270="6",($C270+$D270),0)</f>
        <v>0</v>
      </c>
      <c r="L270" s="0" t="n">
        <f aca="false">IF($E270="7",($C270+$D270),0)</f>
        <v>0</v>
      </c>
      <c r="M270" s="0" t="n">
        <f aca="false">IF($E270="8",($C270+$D270),0)</f>
        <v>0</v>
      </c>
      <c r="N270" s="0" t="n">
        <f aca="false">IF($E270="9",($C270+$D270),0)</f>
        <v>0</v>
      </c>
    </row>
    <row r="271" customFormat="false" ht="12.75" hidden="false" customHeight="false" outlineLevel="0" collapsed="false">
      <c r="A271" s="15"/>
      <c r="B271" s="136" t="s">
        <v>249</v>
      </c>
      <c r="C271" s="28" t="n">
        <v>1105.7</v>
      </c>
      <c r="D271" s="439"/>
      <c r="E271" s="30" t="str">
        <f aca="false">MID(A271,5,1)</f>
        <v/>
      </c>
      <c r="F271" s="0" t="n">
        <f aca="false">IF($E271="1",($C271+$D271),0)</f>
        <v>0</v>
      </c>
      <c r="G271" s="0" t="n">
        <f aca="false">IF($E271="2",($C271+$D271),0)</f>
        <v>0</v>
      </c>
      <c r="H271" s="0" t="n">
        <f aca="false">IF($E271="3",($C271+$D271),0)</f>
        <v>0</v>
      </c>
      <c r="I271" s="0" t="n">
        <f aca="false">IF($E271="4",($C271+$D271),0)</f>
        <v>0</v>
      </c>
      <c r="J271" s="0" t="n">
        <f aca="false">IF($E271="5",($C271+$D271),0)</f>
        <v>0</v>
      </c>
      <c r="K271" s="0" t="n">
        <f aca="false">IF($E271="6",($C271+$D271),0)</f>
        <v>0</v>
      </c>
      <c r="L271" s="0" t="n">
        <f aca="false">IF($E271="7",($C271+$D271),0)</f>
        <v>0</v>
      </c>
      <c r="M271" s="0" t="n">
        <f aca="false">IF($E271="8",($C271+$D271),0)</f>
        <v>0</v>
      </c>
      <c r="N271" s="0" t="n">
        <f aca="false">IF($E271="9",($C271+$D271),0)</f>
        <v>0</v>
      </c>
    </row>
    <row r="272" customFormat="false" ht="12.75" hidden="false" customHeight="false" outlineLevel="0" collapsed="false">
      <c r="A272" s="15"/>
      <c r="B272" s="136" t="s">
        <v>220</v>
      </c>
      <c r="C272" s="28" t="n">
        <v>616</v>
      </c>
      <c r="D272" s="439"/>
      <c r="E272" s="30" t="str">
        <f aca="false">MID(A272,5,1)</f>
        <v/>
      </c>
      <c r="F272" s="0" t="n">
        <f aca="false">IF($E272="1",($C272+$D272),0)</f>
        <v>0</v>
      </c>
      <c r="G272" s="0" t="n">
        <f aca="false">IF($E272="2",($C272+$D272),0)</f>
        <v>0</v>
      </c>
      <c r="H272" s="0" t="n">
        <f aca="false">IF($E272="3",($C272+$D272),0)</f>
        <v>0</v>
      </c>
      <c r="I272" s="0" t="n">
        <f aca="false">IF($E272="4",($C272+$D272),0)</f>
        <v>0</v>
      </c>
      <c r="J272" s="0" t="n">
        <f aca="false">IF($E272="5",($C272+$D272),0)</f>
        <v>0</v>
      </c>
      <c r="K272" s="0" t="n">
        <f aca="false">IF($E272="6",($C272+$D272),0)</f>
        <v>0</v>
      </c>
      <c r="L272" s="0" t="n">
        <f aca="false">IF($E272="7",($C272+$D272),0)</f>
        <v>0</v>
      </c>
      <c r="M272" s="0" t="n">
        <f aca="false">IF($E272="8",($C272+$D272),0)</f>
        <v>0</v>
      </c>
      <c r="N272" s="0" t="n">
        <f aca="false">IF($E272="9",($C272+$D272),0)</f>
        <v>0</v>
      </c>
    </row>
    <row r="273" customFormat="false" ht="12.75" hidden="false" customHeight="false" outlineLevel="0" collapsed="false">
      <c r="A273" s="15"/>
      <c r="B273" s="135" t="s">
        <v>221</v>
      </c>
      <c r="C273" s="28" t="n">
        <v>1800</v>
      </c>
      <c r="D273" s="439"/>
      <c r="E273" s="30" t="str">
        <f aca="false">MID(A273,5,1)</f>
        <v/>
      </c>
      <c r="F273" s="0" t="n">
        <f aca="false">IF($E273="1",($C273+$D273),0)</f>
        <v>0</v>
      </c>
      <c r="G273" s="0" t="n">
        <f aca="false">IF($E273="2",($C273+$D273),0)</f>
        <v>0</v>
      </c>
      <c r="H273" s="0" t="n">
        <f aca="false">IF($E273="3",($C273+$D273),0)</f>
        <v>0</v>
      </c>
      <c r="I273" s="0" t="n">
        <f aca="false">IF($E273="4",($C273+$D273),0)</f>
        <v>0</v>
      </c>
      <c r="J273" s="0" t="n">
        <f aca="false">IF($E273="5",($C273+$D273),0)</f>
        <v>0</v>
      </c>
      <c r="K273" s="0" t="n">
        <f aca="false">IF($E273="6",($C273+$D273),0)</f>
        <v>0</v>
      </c>
      <c r="L273" s="0" t="n">
        <f aca="false">IF($E273="7",($C273+$D273),0)</f>
        <v>0</v>
      </c>
      <c r="M273" s="0" t="n">
        <f aca="false">IF($E273="8",($C273+$D273),0)</f>
        <v>0</v>
      </c>
      <c r="N273" s="0" t="n">
        <f aca="false">IF($E273="9",($C273+$D273),0)</f>
        <v>0</v>
      </c>
    </row>
    <row r="274" customFormat="false" ht="12.75" hidden="false" customHeight="false" outlineLevel="0" collapsed="false">
      <c r="A274" s="15" t="s">
        <v>250</v>
      </c>
      <c r="B274" s="137" t="s">
        <v>251</v>
      </c>
      <c r="C274" s="19"/>
      <c r="D274" s="50" t="n">
        <v>2500</v>
      </c>
      <c r="E274" s="30" t="str">
        <f aca="false">MID(A274,5,1)</f>
        <v>2</v>
      </c>
      <c r="F274" s="0" t="n">
        <f aca="false">IF($E274="1",($C274+$D274),0)</f>
        <v>0</v>
      </c>
      <c r="G274" s="0" t="n">
        <f aca="false">IF($E274="2",($C274+$D274),0)</f>
        <v>2500</v>
      </c>
      <c r="H274" s="0" t="n">
        <f aca="false">IF($E274="3",($C274+$D274),0)</f>
        <v>0</v>
      </c>
      <c r="I274" s="0" t="n">
        <f aca="false">IF($E274="4",($C274+$D274),0)</f>
        <v>0</v>
      </c>
      <c r="J274" s="0" t="n">
        <f aca="false">IF($E274="5",($C274+$D274),0)</f>
        <v>0</v>
      </c>
      <c r="K274" s="0" t="n">
        <f aca="false">IF($E274="6",($C274+$D274),0)</f>
        <v>0</v>
      </c>
      <c r="L274" s="0" t="n">
        <f aca="false">IF($E274="7",($C274+$D274),0)</f>
        <v>0</v>
      </c>
      <c r="M274" s="0" t="n">
        <f aca="false">IF($E274="8",($C274+$D274),0)</f>
        <v>0</v>
      </c>
      <c r="N274" s="0" t="n">
        <f aca="false">IF($E274="9",($C274+$D274),0)</f>
        <v>0</v>
      </c>
    </row>
    <row r="275" customFormat="false" ht="12.75" hidden="false" customHeight="false" outlineLevel="0" collapsed="false">
      <c r="A275" s="78"/>
      <c r="B275" s="131" t="s">
        <v>252</v>
      </c>
      <c r="C275" s="100" t="n">
        <f aca="false">SUM(D276:D285)</f>
        <v>20546</v>
      </c>
      <c r="D275" s="36"/>
      <c r="E275" s="30" t="str">
        <f aca="false">MID(A275,5,1)</f>
        <v/>
      </c>
      <c r="F275" s="0" t="n">
        <f aca="false">IF($E275="1",($C275+$D275),0)</f>
        <v>0</v>
      </c>
      <c r="G275" s="0" t="n">
        <f aca="false">IF($E275="2",($C275+$D275),0)</f>
        <v>0</v>
      </c>
      <c r="H275" s="0" t="n">
        <f aca="false">IF($E275="3",($C275+$D275),0)</f>
        <v>0</v>
      </c>
      <c r="I275" s="0" t="n">
        <f aca="false">IF($E275="4",($C275+$D275),0)</f>
        <v>0</v>
      </c>
      <c r="J275" s="0" t="n">
        <f aca="false">IF($E275="5",($C275+$D275),0)</f>
        <v>0</v>
      </c>
      <c r="K275" s="0" t="n">
        <f aca="false">IF($E275="6",($C275+$D275),0)</f>
        <v>0</v>
      </c>
      <c r="L275" s="0" t="n">
        <f aca="false">IF($E275="7",($C275+$D275),0)</f>
        <v>0</v>
      </c>
      <c r="M275" s="0" t="n">
        <f aca="false">IF($E275="8",($C275+$D275),0)</f>
        <v>0</v>
      </c>
      <c r="N275" s="0" t="n">
        <f aca="false">IF($E275="9",($C275+$D275),0)</f>
        <v>0</v>
      </c>
    </row>
    <row r="276" customFormat="false" ht="12.75" hidden="false" customHeight="false" outlineLevel="0" collapsed="false">
      <c r="A276" s="15" t="s">
        <v>253</v>
      </c>
      <c r="B276" s="127" t="s">
        <v>241</v>
      </c>
      <c r="D276" s="46" t="n">
        <v>2000</v>
      </c>
      <c r="E276" s="30" t="str">
        <f aca="false">MID(A276,5,1)</f>
        <v>2</v>
      </c>
      <c r="F276" s="0" t="n">
        <f aca="false">IF($E276="1",($C276+$D276),0)</f>
        <v>0</v>
      </c>
      <c r="G276" s="0" t="n">
        <f aca="false">IF($E276="2",($C276+$D276),0)</f>
        <v>2000</v>
      </c>
      <c r="H276" s="0" t="n">
        <f aca="false">IF($E276="3",($C276+$D276),0)</f>
        <v>0</v>
      </c>
      <c r="I276" s="0" t="n">
        <f aca="false">IF($E276="4",($C276+$D276),0)</f>
        <v>0</v>
      </c>
      <c r="J276" s="0" t="n">
        <f aca="false">IF($E276="5",($C276+$D276),0)</f>
        <v>0</v>
      </c>
      <c r="K276" s="0" t="n">
        <f aca="false">IF($E276="6",($C276+$D276),0)</f>
        <v>0</v>
      </c>
      <c r="L276" s="0" t="n">
        <f aca="false">IF($E276="7",($C276+$D276),0)</f>
        <v>0</v>
      </c>
      <c r="M276" s="0" t="n">
        <f aca="false">IF($E276="8",($C276+$D276),0)</f>
        <v>0</v>
      </c>
      <c r="N276" s="0" t="n">
        <f aca="false">IF($E276="9",($C276+$D276),0)</f>
        <v>0</v>
      </c>
    </row>
    <row r="277" customFormat="false" ht="12.75" hidden="false" customHeight="false" outlineLevel="0" collapsed="false">
      <c r="A277" s="78" t="n">
        <v>323221002</v>
      </c>
      <c r="B277" s="127" t="s">
        <v>254</v>
      </c>
      <c r="D277" s="50" t="n">
        <v>6500</v>
      </c>
      <c r="E277" s="30" t="str">
        <f aca="false">MID(A277,5,1)</f>
        <v>2</v>
      </c>
      <c r="F277" s="0" t="n">
        <f aca="false">IF($E277="1",($C277+$D277),0)</f>
        <v>0</v>
      </c>
      <c r="G277" s="0" t="n">
        <f aca="false">IF($E277="2",($C277+$D277),0)</f>
        <v>6500</v>
      </c>
      <c r="H277" s="0" t="n">
        <f aca="false">IF($E277="3",($C277+$D277),0)</f>
        <v>0</v>
      </c>
      <c r="I277" s="0" t="n">
        <f aca="false">IF($E277="4",($C277+$D277),0)</f>
        <v>0</v>
      </c>
      <c r="J277" s="0" t="n">
        <f aca="false">IF($E277="5",($C277+$D277),0)</f>
        <v>0</v>
      </c>
      <c r="K277" s="0" t="n">
        <f aca="false">IF($E277="6",($C277+$D277),0)</f>
        <v>0</v>
      </c>
      <c r="L277" s="0" t="n">
        <f aca="false">IF($E277="7",($C277+$D277),0)</f>
        <v>0</v>
      </c>
      <c r="M277" s="0" t="n">
        <f aca="false">IF($E277="8",($C277+$D277),0)</f>
        <v>0</v>
      </c>
      <c r="N277" s="0" t="n">
        <f aca="false">IF($E277="9",($C277+$D277),0)</f>
        <v>0</v>
      </c>
    </row>
    <row r="278" customFormat="false" ht="12.75" hidden="false" customHeight="false" outlineLevel="0" collapsed="false">
      <c r="A278" s="78" t="n">
        <v>323227002</v>
      </c>
      <c r="B278" s="137" t="s">
        <v>255</v>
      </c>
      <c r="C278" s="19"/>
      <c r="D278" s="46" t="n">
        <f aca="false">SUM(C279:C285)</f>
        <v>12046</v>
      </c>
      <c r="E278" s="30" t="str">
        <f aca="false">MID(A278,5,1)</f>
        <v>2</v>
      </c>
      <c r="F278" s="0" t="n">
        <f aca="false">IF($E278="1",($C278+$D278),0)</f>
        <v>0</v>
      </c>
      <c r="G278" s="0" t="n">
        <f aca="false">IF($E278="2",($C278+$D278),0)</f>
        <v>12046</v>
      </c>
      <c r="H278" s="0" t="n">
        <f aca="false">IF($E278="3",($C278+$D278),0)</f>
        <v>0</v>
      </c>
      <c r="I278" s="0" t="n">
        <f aca="false">IF($E278="4",($C278+$D278),0)</f>
        <v>0</v>
      </c>
      <c r="J278" s="0" t="n">
        <f aca="false">IF($E278="5",($C278+$D278),0)</f>
        <v>0</v>
      </c>
      <c r="K278" s="0" t="n">
        <f aca="false">IF($E278="6",($C278+$D278),0)</f>
        <v>0</v>
      </c>
      <c r="L278" s="0" t="n">
        <f aca="false">IF($E278="7",($C278+$D278),0)</f>
        <v>0</v>
      </c>
      <c r="M278" s="0" t="n">
        <f aca="false">IF($E278="8",($C278+$D278),0)</f>
        <v>0</v>
      </c>
      <c r="N278" s="0" t="n">
        <f aca="false">IF($E278="9",($C278+$D278),0)</f>
        <v>0</v>
      </c>
    </row>
    <row r="279" customFormat="false" ht="12.75" hidden="false" customHeight="false" outlineLevel="0" collapsed="false">
      <c r="A279" s="78"/>
      <c r="B279" s="134" t="s">
        <v>246</v>
      </c>
      <c r="C279" s="28" t="n">
        <v>7580.14</v>
      </c>
      <c r="D279" s="36"/>
      <c r="E279" s="30" t="str">
        <f aca="false">MID(A279,5,1)</f>
        <v/>
      </c>
      <c r="F279" s="0" t="n">
        <f aca="false">IF($E279="1",($C279+$D279),0)</f>
        <v>0</v>
      </c>
      <c r="G279" s="0" t="n">
        <f aca="false">IF($E279="2",($C279+$D279),0)</f>
        <v>0</v>
      </c>
      <c r="H279" s="0" t="n">
        <f aca="false">IF($E279="3",($C279+$D279),0)</f>
        <v>0</v>
      </c>
      <c r="I279" s="0" t="n">
        <f aca="false">IF($E279="4",($C279+$D279),0)</f>
        <v>0</v>
      </c>
      <c r="J279" s="0" t="n">
        <f aca="false">IF($E279="5",($C279+$D279),0)</f>
        <v>0</v>
      </c>
      <c r="K279" s="0" t="n">
        <f aca="false">IF($E279="6",($C279+$D279),0)</f>
        <v>0</v>
      </c>
      <c r="L279" s="0" t="n">
        <f aca="false">IF($E279="7",($C279+$D279),0)</f>
        <v>0</v>
      </c>
      <c r="M279" s="0" t="n">
        <f aca="false">IF($E279="8",($C279+$D279),0)</f>
        <v>0</v>
      </c>
      <c r="N279" s="0" t="n">
        <f aca="false">IF($E279="9",($C279+$D279),0)</f>
        <v>0</v>
      </c>
    </row>
    <row r="280" customFormat="false" ht="12.75" hidden="false" customHeight="false" outlineLevel="0" collapsed="false">
      <c r="A280" s="15"/>
      <c r="B280" s="135" t="s">
        <v>247</v>
      </c>
      <c r="C280" s="28" t="n">
        <v>225.86</v>
      </c>
      <c r="D280" s="51"/>
      <c r="E280" s="30" t="str">
        <f aca="false">MID(A280,5,1)</f>
        <v/>
      </c>
      <c r="F280" s="0" t="n">
        <f aca="false">IF($E280="1",($C280+$D280),0)</f>
        <v>0</v>
      </c>
      <c r="G280" s="0" t="n">
        <f aca="false">IF($E280="2",($C280+$D280),0)</f>
        <v>0</v>
      </c>
      <c r="H280" s="0" t="n">
        <f aca="false">IF($E280="3",($C280+$D280),0)</f>
        <v>0</v>
      </c>
      <c r="I280" s="0" t="n">
        <f aca="false">IF($E280="4",($C280+$D280),0)</f>
        <v>0</v>
      </c>
      <c r="J280" s="0" t="n">
        <f aca="false">IF($E280="5",($C280+$D280),0)</f>
        <v>0</v>
      </c>
      <c r="K280" s="0" t="n">
        <f aca="false">IF($E280="6",($C280+$D280),0)</f>
        <v>0</v>
      </c>
      <c r="L280" s="0" t="n">
        <f aca="false">IF($E280="7",($C280+$D280),0)</f>
        <v>0</v>
      </c>
      <c r="M280" s="0" t="n">
        <f aca="false">IF($E280="8",($C280+$D280),0)</f>
        <v>0</v>
      </c>
      <c r="N280" s="0" t="n">
        <f aca="false">IF($E280="9",($C280+$D280),0)</f>
        <v>0</v>
      </c>
    </row>
    <row r="281" customFormat="false" ht="12.75" hidden="false" customHeight="false" outlineLevel="0" collapsed="false">
      <c r="A281" s="15"/>
      <c r="B281" s="139" t="s">
        <v>256</v>
      </c>
      <c r="C281" s="28" t="n">
        <v>1260</v>
      </c>
      <c r="D281" s="36"/>
      <c r="E281" s="30" t="str">
        <f aca="false">MID(A281,5,1)</f>
        <v/>
      </c>
      <c r="F281" s="0" t="n">
        <f aca="false">IF($E281="1",($C281+$D281),0)</f>
        <v>0</v>
      </c>
      <c r="G281" s="0" t="n">
        <f aca="false">IF($E281="2",($C281+$D281),0)</f>
        <v>0</v>
      </c>
      <c r="H281" s="0" t="n">
        <f aca="false">IF($E281="3",($C281+$D281),0)</f>
        <v>0</v>
      </c>
      <c r="I281" s="0" t="n">
        <f aca="false">IF($E281="4",($C281+$D281),0)</f>
        <v>0</v>
      </c>
      <c r="J281" s="0" t="n">
        <f aca="false">IF($E281="5",($C281+$D281),0)</f>
        <v>0</v>
      </c>
      <c r="K281" s="0" t="n">
        <f aca="false">IF($E281="6",($C281+$D281),0)</f>
        <v>0</v>
      </c>
      <c r="L281" s="0" t="n">
        <f aca="false">IF($E281="7",($C281+$D281),0)</f>
        <v>0</v>
      </c>
      <c r="M281" s="0" t="n">
        <f aca="false">IF($E281="8",($C281+$D281),0)</f>
        <v>0</v>
      </c>
      <c r="N281" s="0" t="n">
        <f aca="false">IF($E281="9",($C281+$D281),0)</f>
        <v>0</v>
      </c>
    </row>
    <row r="282" customFormat="false" ht="12.75" hidden="false" customHeight="false" outlineLevel="0" collapsed="false">
      <c r="A282" s="15"/>
      <c r="B282" s="139" t="s">
        <v>257</v>
      </c>
      <c r="C282" s="28" t="n">
        <v>1000</v>
      </c>
      <c r="D282" s="54"/>
      <c r="E282" s="30" t="str">
        <f aca="false">MID(A282,5,1)</f>
        <v/>
      </c>
      <c r="F282" s="0" t="n">
        <f aca="false">IF($E282="1",($C282+$D282),0)</f>
        <v>0</v>
      </c>
      <c r="G282" s="0" t="n">
        <f aca="false">IF($E282="2",($C282+$D282),0)</f>
        <v>0</v>
      </c>
      <c r="H282" s="0" t="n">
        <f aca="false">IF($E282="3",($C282+$D282),0)</f>
        <v>0</v>
      </c>
      <c r="I282" s="0" t="n">
        <f aca="false">IF($E282="4",($C282+$D282),0)</f>
        <v>0</v>
      </c>
      <c r="J282" s="0" t="n">
        <f aca="false">IF($E282="5",($C282+$D282),0)</f>
        <v>0</v>
      </c>
      <c r="K282" s="0" t="n">
        <f aca="false">IF($E282="6",($C282+$D282),0)</f>
        <v>0</v>
      </c>
      <c r="L282" s="0" t="n">
        <f aca="false">IF($E282="7",($C282+$D282),0)</f>
        <v>0</v>
      </c>
      <c r="M282" s="0" t="n">
        <f aca="false">IF($E282="8",($C282+$D282),0)</f>
        <v>0</v>
      </c>
      <c r="N282" s="0" t="n">
        <f aca="false">IF($E282="9",($C282+$D282),0)</f>
        <v>0</v>
      </c>
    </row>
    <row r="283" customFormat="false" ht="12.75" hidden="false" customHeight="false" outlineLevel="0" collapsed="false">
      <c r="A283" s="78"/>
      <c r="B283" s="136" t="s">
        <v>220</v>
      </c>
      <c r="C283" s="28" t="n">
        <v>580</v>
      </c>
      <c r="D283" s="36"/>
      <c r="E283" s="30" t="str">
        <f aca="false">MID(A283,5,1)</f>
        <v/>
      </c>
      <c r="F283" s="0" t="n">
        <f aca="false">IF($E283="1",($C283+$D283),0)</f>
        <v>0</v>
      </c>
      <c r="G283" s="0" t="n">
        <f aca="false">IF($E283="2",($C283+$D283),0)</f>
        <v>0</v>
      </c>
      <c r="H283" s="0" t="n">
        <f aca="false">IF($E283="3",($C283+$D283),0)</f>
        <v>0</v>
      </c>
      <c r="I283" s="0" t="n">
        <f aca="false">IF($E283="4",($C283+$D283),0)</f>
        <v>0</v>
      </c>
      <c r="J283" s="0" t="n">
        <f aca="false">IF($E283="5",($C283+$D283),0)</f>
        <v>0</v>
      </c>
      <c r="K283" s="0" t="n">
        <f aca="false">IF($E283="6",($C283+$D283),0)</f>
        <v>0</v>
      </c>
      <c r="L283" s="0" t="n">
        <f aca="false">IF($E283="7",($C283+$D283),0)</f>
        <v>0</v>
      </c>
      <c r="M283" s="0" t="n">
        <f aca="false">IF($E283="8",($C283+$D283),0)</f>
        <v>0</v>
      </c>
      <c r="N283" s="0" t="n">
        <f aca="false">IF($E283="9",($C283+$D283),0)</f>
        <v>0</v>
      </c>
    </row>
    <row r="284" customFormat="false" ht="12.75" hidden="false" customHeight="false" outlineLevel="0" collapsed="false">
      <c r="A284" s="78"/>
      <c r="B284" s="136" t="s">
        <v>258</v>
      </c>
      <c r="C284" s="28" t="n">
        <v>700</v>
      </c>
      <c r="D284" s="36"/>
      <c r="E284" s="30" t="str">
        <f aca="false">MID(A284,5,1)</f>
        <v/>
      </c>
      <c r="F284" s="0" t="n">
        <f aca="false">IF($E284="1",($C284+$D284),0)</f>
        <v>0</v>
      </c>
      <c r="G284" s="0" t="n">
        <f aca="false">IF($E284="2",($C284+$D284),0)</f>
        <v>0</v>
      </c>
      <c r="H284" s="0" t="n">
        <f aca="false">IF($E284="3",($C284+$D284),0)</f>
        <v>0</v>
      </c>
      <c r="I284" s="0" t="n">
        <f aca="false">IF($E284="4",($C284+$D284),0)</f>
        <v>0</v>
      </c>
      <c r="J284" s="0" t="n">
        <f aca="false">IF($E284="5",($C284+$D284),0)</f>
        <v>0</v>
      </c>
      <c r="K284" s="0" t="n">
        <f aca="false">IF($E284="6",($C284+$D284),0)</f>
        <v>0</v>
      </c>
      <c r="L284" s="0" t="n">
        <f aca="false">IF($E284="7",($C284+$D284),0)</f>
        <v>0</v>
      </c>
      <c r="M284" s="0" t="n">
        <f aca="false">IF($E284="8",($C284+$D284),0)</f>
        <v>0</v>
      </c>
      <c r="N284" s="0" t="n">
        <f aca="false">IF($E284="9",($C284+$D284),0)</f>
        <v>0</v>
      </c>
    </row>
    <row r="285" customFormat="false" ht="12.75" hidden="false" customHeight="false" outlineLevel="0" collapsed="false">
      <c r="A285" s="15"/>
      <c r="B285" s="136" t="s">
        <v>221</v>
      </c>
      <c r="C285" s="28" t="n">
        <v>700</v>
      </c>
      <c r="D285" s="19"/>
      <c r="E285" s="30" t="str">
        <f aca="false">MID(A285,5,1)</f>
        <v/>
      </c>
      <c r="F285" s="0" t="n">
        <f aca="false">IF($E285="1",($C285+$D285),0)</f>
        <v>0</v>
      </c>
      <c r="G285" s="0" t="n">
        <f aca="false">IF($E285="2",($C285+$D285),0)</f>
        <v>0</v>
      </c>
      <c r="H285" s="0" t="n">
        <f aca="false">IF($E285="3",($C285+$D285),0)</f>
        <v>0</v>
      </c>
      <c r="I285" s="0" t="n">
        <f aca="false">IF($E285="4",($C285+$D285),0)</f>
        <v>0</v>
      </c>
      <c r="J285" s="0" t="n">
        <f aca="false">IF($E285="5",($C285+$D285),0)</f>
        <v>0</v>
      </c>
      <c r="K285" s="0" t="n">
        <f aca="false">IF($E285="6",($C285+$D285),0)</f>
        <v>0</v>
      </c>
      <c r="L285" s="0" t="n">
        <f aca="false">IF($E285="7",($C285+$D285),0)</f>
        <v>0</v>
      </c>
      <c r="M285" s="0" t="n">
        <f aca="false">IF($E285="8",($C285+$D285),0)</f>
        <v>0</v>
      </c>
      <c r="N285" s="0" t="n">
        <f aca="false">IF($E285="9",($C285+$D285),0)</f>
        <v>0</v>
      </c>
    </row>
    <row r="286" customFormat="false" ht="12.75" hidden="false" customHeight="false" outlineLevel="0" collapsed="false">
      <c r="A286" s="78"/>
      <c r="B286" s="141" t="s">
        <v>259</v>
      </c>
      <c r="C286" s="100" t="n">
        <f aca="false">SUM(D287:D289)</f>
        <v>6000</v>
      </c>
      <c r="D286" s="36"/>
      <c r="E286" s="30" t="str">
        <f aca="false">MID(A286,5,1)</f>
        <v/>
      </c>
      <c r="F286" s="0" t="n">
        <f aca="false">IF($E286="1",($C286+$D286),0)</f>
        <v>0</v>
      </c>
      <c r="G286" s="0" t="n">
        <f aca="false">IF($E286="2",($C286+$D286),0)</f>
        <v>0</v>
      </c>
      <c r="H286" s="0" t="n">
        <f aca="false">IF($E286="3",($C286+$D286),0)</f>
        <v>0</v>
      </c>
      <c r="I286" s="0" t="n">
        <f aca="false">IF($E286="4",($C286+$D286),0)</f>
        <v>0</v>
      </c>
      <c r="J286" s="0" t="n">
        <f aca="false">IF($E286="5",($C286+$D286),0)</f>
        <v>0</v>
      </c>
      <c r="K286" s="0" t="n">
        <f aca="false">IF($E286="6",($C286+$D286),0)</f>
        <v>0</v>
      </c>
      <c r="L286" s="0" t="n">
        <f aca="false">IF($E286="7",($C286+$D286),0)</f>
        <v>0</v>
      </c>
      <c r="M286" s="0" t="n">
        <f aca="false">IF($E286="8",($C286+$D286),0)</f>
        <v>0</v>
      </c>
      <c r="N286" s="0" t="n">
        <f aca="false">IF($E286="9",($C286+$D286),0)</f>
        <v>0</v>
      </c>
    </row>
    <row r="287" customFormat="false" ht="12.75" hidden="false" customHeight="false" outlineLevel="0" collapsed="false">
      <c r="A287" s="15" t="s">
        <v>260</v>
      </c>
      <c r="B287" s="142" t="s">
        <v>261</v>
      </c>
      <c r="D287" s="50" t="n">
        <v>1000</v>
      </c>
      <c r="E287" s="30" t="str">
        <f aca="false">MID(A287,5,1)</f>
        <v>2</v>
      </c>
      <c r="F287" s="0" t="n">
        <f aca="false">IF($E287="1",($C287+$D287),0)</f>
        <v>0</v>
      </c>
      <c r="G287" s="0" t="n">
        <f aca="false">IF($E287="2",($C287+$D287),0)</f>
        <v>1000</v>
      </c>
      <c r="H287" s="0" t="n">
        <f aca="false">IF($E287="3",($C287+$D287),0)</f>
        <v>0</v>
      </c>
      <c r="I287" s="0" t="n">
        <f aca="false">IF($E287="4",($C287+$D287),0)</f>
        <v>0</v>
      </c>
      <c r="J287" s="0" t="n">
        <f aca="false">IF($E287="5",($C287+$D287),0)</f>
        <v>0</v>
      </c>
      <c r="K287" s="0" t="n">
        <f aca="false">IF($E287="6",($C287+$D287),0)</f>
        <v>0</v>
      </c>
      <c r="L287" s="0" t="n">
        <f aca="false">IF($E287="7",($C287+$D287),0)</f>
        <v>0</v>
      </c>
      <c r="M287" s="0" t="n">
        <f aca="false">IF($E287="8",($C287+$D287),0)</f>
        <v>0</v>
      </c>
      <c r="N287" s="0" t="n">
        <f aca="false">IF($E287="9",($C287+$D287),0)</f>
        <v>0</v>
      </c>
    </row>
    <row r="288" customFormat="false" ht="12.75" hidden="false" customHeight="false" outlineLevel="0" collapsed="false">
      <c r="A288" s="15" t="s">
        <v>262</v>
      </c>
      <c r="B288" s="143" t="s">
        <v>263</v>
      </c>
      <c r="D288" s="50" t="n">
        <v>3000</v>
      </c>
      <c r="E288" s="30" t="str">
        <f aca="false">MID(A288,5,1)</f>
        <v>6</v>
      </c>
      <c r="F288" s="0" t="n">
        <f aca="false">IF($E288="1",($C288+$D288),0)</f>
        <v>0</v>
      </c>
      <c r="G288" s="0" t="n">
        <f aca="false">IF($E288="2",($C288+$D288),0)</f>
        <v>0</v>
      </c>
      <c r="H288" s="0" t="n">
        <f aca="false">IF($E288="3",($C288+$D288),0)</f>
        <v>0</v>
      </c>
      <c r="I288" s="0" t="n">
        <f aca="false">IF($E288="4",($C288+$D288),0)</f>
        <v>0</v>
      </c>
      <c r="J288" s="0" t="n">
        <f aca="false">IF($E288="5",($C288+$D288),0)</f>
        <v>0</v>
      </c>
      <c r="K288" s="0" t="n">
        <f aca="false">IF($E288="6",($C288+$D288),0)</f>
        <v>3000</v>
      </c>
      <c r="L288" s="0" t="n">
        <f aca="false">IF($E288="7",($C288+$D288),0)</f>
        <v>0</v>
      </c>
      <c r="M288" s="0" t="n">
        <f aca="false">IF($E288="8",($C288+$D288),0)</f>
        <v>0</v>
      </c>
      <c r="N288" s="0" t="n">
        <f aca="false">IF($E288="9",($C288+$D288),0)</f>
        <v>0</v>
      </c>
    </row>
    <row r="289" customFormat="false" ht="12.75" hidden="false" customHeight="false" outlineLevel="0" collapsed="false">
      <c r="A289" s="15" t="s">
        <v>264</v>
      </c>
      <c r="B289" s="127" t="s">
        <v>265</v>
      </c>
      <c r="D289" s="50" t="n">
        <v>2000</v>
      </c>
      <c r="E289" s="30" t="str">
        <f aca="false">MID(A289,5,1)</f>
        <v>6</v>
      </c>
      <c r="F289" s="0" t="n">
        <f aca="false">IF($E289="1",($C289+$D289),0)</f>
        <v>0</v>
      </c>
      <c r="G289" s="0" t="n">
        <f aca="false">IF($E289="2",($C289+$D289),0)</f>
        <v>0</v>
      </c>
      <c r="H289" s="0" t="n">
        <f aca="false">IF($E289="3",($C289+$D289),0)</f>
        <v>0</v>
      </c>
      <c r="I289" s="0" t="n">
        <f aca="false">IF($E289="4",($C289+$D289),0)</f>
        <v>0</v>
      </c>
      <c r="J289" s="0" t="n">
        <f aca="false">IF($E289="5",($C289+$D289),0)</f>
        <v>0</v>
      </c>
      <c r="K289" s="0" t="n">
        <f aca="false">IF($E289="6",($C289+$D289),0)</f>
        <v>2000</v>
      </c>
      <c r="L289" s="0" t="n">
        <f aca="false">IF($E289="7",($C289+$D289),0)</f>
        <v>0</v>
      </c>
      <c r="M289" s="0" t="n">
        <f aca="false">IF($E289="8",($C289+$D289),0)</f>
        <v>0</v>
      </c>
      <c r="N289" s="0" t="n">
        <f aca="false">IF($E289="9",($C289+$D289),0)</f>
        <v>0</v>
      </c>
    </row>
    <row r="290" customFormat="false" ht="12.75" hidden="false" customHeight="false" outlineLevel="0" collapsed="false">
      <c r="A290" s="15"/>
      <c r="B290" s="58" t="s">
        <v>266</v>
      </c>
      <c r="C290" s="121"/>
      <c r="D290" s="59" t="n">
        <f aca="false">D263</f>
        <v>106734.04</v>
      </c>
      <c r="E290" s="30" t="str">
        <f aca="false">MID(A290,5,1)</f>
        <v/>
      </c>
      <c r="F290" s="0" t="n">
        <f aca="false">IF($E290="1",($C290+$D290),0)</f>
        <v>0</v>
      </c>
      <c r="G290" s="0" t="n">
        <f aca="false">IF($E290="2",($C290+$D290),0)</f>
        <v>0</v>
      </c>
      <c r="H290" s="0" t="n">
        <f aca="false">IF($E290="3",($C290+$D290),0)</f>
        <v>0</v>
      </c>
      <c r="I290" s="0" t="n">
        <f aca="false">IF($E290="4",($C290+$D290),0)</f>
        <v>0</v>
      </c>
      <c r="J290" s="0" t="n">
        <f aca="false">IF($E290="5",($C290+$D290),0)</f>
        <v>0</v>
      </c>
      <c r="K290" s="0" t="n">
        <f aca="false">IF($E290="6",($C290+$D290),0)</f>
        <v>0</v>
      </c>
      <c r="L290" s="0" t="n">
        <f aca="false">IF($E290="7",($C290+$D290),0)</f>
        <v>0</v>
      </c>
      <c r="M290" s="0" t="n">
        <f aca="false">IF($E290="8",($C290+$D290),0)</f>
        <v>0</v>
      </c>
      <c r="N290" s="0" t="n">
        <f aca="false">IF($E290="9",($C290+$D290),0)</f>
        <v>0</v>
      </c>
    </row>
    <row r="291" s="144" customFormat="true" ht="12.75" hidden="false" customHeight="false" outlineLevel="0" collapsed="false">
      <c r="A291" s="15"/>
      <c r="B291" s="107"/>
      <c r="C291" s="19"/>
      <c r="D291" s="28"/>
      <c r="E291" s="30" t="str">
        <f aca="false">MID(A291,5,1)</f>
        <v/>
      </c>
      <c r="F291" s="0" t="n">
        <f aca="false">IF($E291="1",($C291+$D291),0)</f>
        <v>0</v>
      </c>
      <c r="G291" s="0" t="n">
        <f aca="false">IF($E291="2",($C291+$D291),0)</f>
        <v>0</v>
      </c>
      <c r="H291" s="0" t="n">
        <f aca="false">IF($E291="3",($C291+$D291),0)</f>
        <v>0</v>
      </c>
      <c r="I291" s="0" t="n">
        <f aca="false">IF($E291="4",($C291+$D291),0)</f>
        <v>0</v>
      </c>
      <c r="J291" s="0" t="n">
        <f aca="false">IF($E291="5",($C291+$D291),0)</f>
        <v>0</v>
      </c>
      <c r="K291" s="0" t="n">
        <f aca="false">IF($E291="6",($C291+$D291),0)</f>
        <v>0</v>
      </c>
      <c r="L291" s="0" t="n">
        <f aca="false">IF($E291="7",($C291+$D291),0)</f>
        <v>0</v>
      </c>
      <c r="M291" s="0" t="n">
        <f aca="false">IF($E291="8",($C291+$D291),0)</f>
        <v>0</v>
      </c>
      <c r="N291" s="0" t="n">
        <f aca="false">IF($E291="9",($C291+$D291),0)</f>
        <v>0</v>
      </c>
      <c r="O291" s="0"/>
    </row>
    <row r="292" customFormat="false" ht="12.75" hidden="false" customHeight="false" outlineLevel="0" collapsed="false">
      <c r="A292" s="10" t="s">
        <v>267</v>
      </c>
      <c r="B292" s="10"/>
      <c r="C292" s="11"/>
      <c r="D292" s="11"/>
      <c r="E292" s="30" t="str">
        <f aca="false">MID(A292,5,1)</f>
        <v>T</v>
      </c>
      <c r="F292" s="0" t="n">
        <f aca="false">IF($E292="1",($C292+$D292),0)</f>
        <v>0</v>
      </c>
      <c r="G292" s="0" t="n">
        <f aca="false">IF($E292="2",($C292+$D292),0)</f>
        <v>0</v>
      </c>
      <c r="H292" s="0" t="n">
        <f aca="false">IF($E292="3",($C292+$D292),0)</f>
        <v>0</v>
      </c>
      <c r="I292" s="0" t="n">
        <f aca="false">IF($E292="4",($C292+$D292),0)</f>
        <v>0</v>
      </c>
      <c r="J292" s="0" t="n">
        <f aca="false">IF($E292="5",($C292+$D292),0)</f>
        <v>0</v>
      </c>
      <c r="K292" s="0" t="n">
        <f aca="false">IF($E292="6",($C292+$D292),0)</f>
        <v>0</v>
      </c>
      <c r="L292" s="0" t="n">
        <f aca="false">IF($E292="7",($C292+$D292),0)</f>
        <v>0</v>
      </c>
      <c r="M292" s="0" t="n">
        <f aca="false">IF($E292="8",($C292+$D292),0)</f>
        <v>0</v>
      </c>
      <c r="N292" s="0" t="n">
        <f aca="false">IF($E292="9",($C292+$D292),0)</f>
        <v>0</v>
      </c>
    </row>
    <row r="293" customFormat="false" ht="12.75" hidden="false" customHeight="false" outlineLevel="0" collapsed="false">
      <c r="A293" s="85"/>
      <c r="B293" s="85"/>
      <c r="C293" s="14"/>
      <c r="D293" s="28"/>
      <c r="E293" s="30" t="str">
        <f aca="false">MID(A293,5,1)</f>
        <v/>
      </c>
      <c r="F293" s="0" t="n">
        <f aca="false">IF($E293="1",($C293+$D293),0)</f>
        <v>0</v>
      </c>
      <c r="G293" s="0" t="n">
        <f aca="false">IF($E293="2",($C293+$D293),0)</f>
        <v>0</v>
      </c>
      <c r="H293" s="0" t="n">
        <f aca="false">IF($E293="3",($C293+$D293),0)</f>
        <v>0</v>
      </c>
      <c r="I293" s="0" t="n">
        <f aca="false">IF($E293="4",($C293+$D293),0)</f>
        <v>0</v>
      </c>
      <c r="J293" s="0" t="n">
        <f aca="false">IF($E293="5",($C293+$D293),0)</f>
        <v>0</v>
      </c>
      <c r="K293" s="0" t="n">
        <f aca="false">IF($E293="6",($C293+$D293),0)</f>
        <v>0</v>
      </c>
      <c r="L293" s="0" t="n">
        <f aca="false">IF($E293="7",($C293+$D293),0)</f>
        <v>0</v>
      </c>
      <c r="M293" s="0" t="n">
        <f aca="false">IF($E293="8",($C293+$D293),0)</f>
        <v>0</v>
      </c>
      <c r="N293" s="0" t="n">
        <f aca="false">IF($E293="9",($C293+$D293),0)</f>
        <v>0</v>
      </c>
    </row>
    <row r="294" customFormat="false" ht="12.75" hidden="false" customHeight="false" outlineLevel="0" collapsed="false">
      <c r="A294" s="15"/>
      <c r="B294" s="16" t="s">
        <v>3</v>
      </c>
      <c r="D294" s="28"/>
      <c r="E294" s="30" t="str">
        <f aca="false">MID(A294,5,1)</f>
        <v/>
      </c>
      <c r="F294" s="0" t="n">
        <f aca="false">IF($E294="1",($C294+$D294),0)</f>
        <v>0</v>
      </c>
      <c r="G294" s="0" t="n">
        <f aca="false">IF($E294="2",($C294+$D294),0)</f>
        <v>0</v>
      </c>
      <c r="H294" s="0" t="n">
        <f aca="false">IF($E294="3",($C294+$D294),0)</f>
        <v>0</v>
      </c>
      <c r="I294" s="0" t="n">
        <f aca="false">IF($E294="4",($C294+$D294),0)</f>
        <v>0</v>
      </c>
      <c r="J294" s="0" t="n">
        <f aca="false">IF($E294="5",($C294+$D294),0)</f>
        <v>0</v>
      </c>
      <c r="K294" s="0" t="n">
        <f aca="false">IF($E294="6",($C294+$D294),0)</f>
        <v>0</v>
      </c>
      <c r="L294" s="0" t="n">
        <f aca="false">IF($E294="7",($C294+$D294),0)</f>
        <v>0</v>
      </c>
      <c r="M294" s="0" t="n">
        <f aca="false">IF($E294="8",($C294+$D294),0)</f>
        <v>0</v>
      </c>
      <c r="N294" s="0" t="n">
        <f aca="false">IF($E294="9",($C294+$D294),0)</f>
        <v>0</v>
      </c>
    </row>
    <row r="295" customFormat="false" ht="12.75" hidden="false" customHeight="false" outlineLevel="0" collapsed="false">
      <c r="A295" s="15"/>
      <c r="B295" s="18" t="s">
        <v>268</v>
      </c>
      <c r="C295" s="86"/>
      <c r="D295" s="87" t="n">
        <f aca="false">D311</f>
        <v>10900</v>
      </c>
      <c r="E295" s="30" t="str">
        <f aca="false">MID(A295,5,1)</f>
        <v/>
      </c>
      <c r="F295" s="0" t="n">
        <f aca="false">IF($E295="1",($C295+$D295),0)</f>
        <v>0</v>
      </c>
      <c r="G295" s="0" t="n">
        <f aca="false">IF($E295="2",($C295+$D295),0)</f>
        <v>0</v>
      </c>
      <c r="H295" s="0" t="n">
        <f aca="false">IF($E295="3",($C295+$D295),0)</f>
        <v>0</v>
      </c>
      <c r="I295" s="0" t="n">
        <f aca="false">IF($E295="4",($C295+$D295),0)</f>
        <v>0</v>
      </c>
      <c r="J295" s="0" t="n">
        <f aca="false">IF($E295="5",($C295+$D295),0)</f>
        <v>0</v>
      </c>
      <c r="K295" s="0" t="n">
        <f aca="false">IF($E295="6",($C295+$D295),0)</f>
        <v>0</v>
      </c>
      <c r="L295" s="0" t="n">
        <f aca="false">IF($E295="7",($C295+$D295),0)</f>
        <v>0</v>
      </c>
      <c r="M295" s="0" t="n">
        <f aca="false">IF($E295="8",($C295+$D295),0)</f>
        <v>0</v>
      </c>
      <c r="N295" s="0" t="n">
        <f aca="false">IF($E295="9",($C295+$D295),0)</f>
        <v>0</v>
      </c>
    </row>
    <row r="296" customFormat="false" ht="12.75" hidden="false" customHeight="false" outlineLevel="0" collapsed="false">
      <c r="A296" s="15"/>
      <c r="B296" s="18" t="s">
        <v>269</v>
      </c>
      <c r="C296" s="86"/>
      <c r="D296" s="87" t="n">
        <f aca="false">D313</f>
        <v>41389</v>
      </c>
      <c r="E296" s="30" t="str">
        <f aca="false">MID(A296,5,1)</f>
        <v/>
      </c>
      <c r="F296" s="0" t="n">
        <f aca="false">IF($E296="1",($C296+$D296),0)</f>
        <v>0</v>
      </c>
      <c r="G296" s="0" t="n">
        <f aca="false">IF($E296="2",($C296+$D296),0)</f>
        <v>0</v>
      </c>
      <c r="H296" s="0" t="n">
        <f aca="false">IF($E296="3",($C296+$D296),0)</f>
        <v>0</v>
      </c>
      <c r="I296" s="0" t="n">
        <f aca="false">IF($E296="4",($C296+$D296),0)</f>
        <v>0</v>
      </c>
      <c r="J296" s="0" t="n">
        <f aca="false">IF($E296="5",($C296+$D296),0)</f>
        <v>0</v>
      </c>
      <c r="K296" s="0" t="n">
        <f aca="false">IF($E296="6",($C296+$D296),0)</f>
        <v>0</v>
      </c>
      <c r="L296" s="0" t="n">
        <f aca="false">IF($E296="7",($C296+$D296),0)</f>
        <v>0</v>
      </c>
      <c r="M296" s="0" t="n">
        <f aca="false">IF($E296="8",($C296+$D296),0)</f>
        <v>0</v>
      </c>
      <c r="N296" s="0" t="n">
        <f aca="false">IF($E296="9",($C296+$D296),0)</f>
        <v>0</v>
      </c>
    </row>
    <row r="297" customFormat="false" ht="12.75" hidden="false" customHeight="false" outlineLevel="0" collapsed="false">
      <c r="A297" s="15"/>
      <c r="B297" s="18" t="s">
        <v>270</v>
      </c>
      <c r="C297" s="145"/>
      <c r="D297" s="146"/>
      <c r="E297" s="30" t="str">
        <f aca="false">MID(A297,5,1)</f>
        <v/>
      </c>
      <c r="F297" s="0" t="n">
        <f aca="false">IF($E297="1",($C297+$D297),0)</f>
        <v>0</v>
      </c>
      <c r="G297" s="0" t="n">
        <f aca="false">IF($E297="2",($C297+$D297),0)</f>
        <v>0</v>
      </c>
      <c r="H297" s="0" t="n">
        <f aca="false">IF($E297="3",($C297+$D297),0)</f>
        <v>0</v>
      </c>
      <c r="I297" s="0" t="n">
        <f aca="false">IF($E297="4",($C297+$D297),0)</f>
        <v>0</v>
      </c>
      <c r="J297" s="0" t="n">
        <f aca="false">IF($E297="5",($C297+$D297),0)</f>
        <v>0</v>
      </c>
      <c r="K297" s="0" t="n">
        <f aca="false">IF($E297="6",($C297+$D297),0)</f>
        <v>0</v>
      </c>
      <c r="L297" s="0" t="n">
        <f aca="false">IF($E297="7",($C297+$D297),0)</f>
        <v>0</v>
      </c>
      <c r="M297" s="0" t="n">
        <f aca="false">IF($E297="8",($C297+$D297),0)</f>
        <v>0</v>
      </c>
      <c r="N297" s="0" t="n">
        <f aca="false">IF($E297="9",($C297+$D297),0)</f>
        <v>0</v>
      </c>
    </row>
    <row r="298" customFormat="false" ht="12.75" hidden="false" customHeight="false" outlineLevel="0" collapsed="false">
      <c r="A298" s="15"/>
      <c r="B298" s="18" t="s">
        <v>271</v>
      </c>
      <c r="C298" s="86"/>
      <c r="D298" s="87" t="n">
        <f aca="false">D317</f>
        <v>561146.6396</v>
      </c>
      <c r="E298" s="30" t="str">
        <f aca="false">MID(A298,5,1)</f>
        <v/>
      </c>
      <c r="F298" s="0" t="n">
        <f aca="false">IF($E298="1",($C298+$D298),0)</f>
        <v>0</v>
      </c>
      <c r="G298" s="0" t="n">
        <f aca="false">IF($E298="2",($C298+$D298),0)</f>
        <v>0</v>
      </c>
      <c r="H298" s="0" t="n">
        <f aca="false">IF($E298="3",($C298+$D298),0)</f>
        <v>0</v>
      </c>
      <c r="I298" s="0" t="n">
        <f aca="false">IF($E298="4",($C298+$D298),0)</f>
        <v>0</v>
      </c>
      <c r="J298" s="0" t="n">
        <f aca="false">IF($E298="5",($C298+$D298),0)</f>
        <v>0</v>
      </c>
      <c r="K298" s="0" t="n">
        <f aca="false">IF($E298="6",($C298+$D298),0)</f>
        <v>0</v>
      </c>
      <c r="L298" s="0" t="n">
        <f aca="false">IF($E298="7",($C298+$D298),0)</f>
        <v>0</v>
      </c>
      <c r="M298" s="0" t="n">
        <f aca="false">IF($E298="8",($C298+$D298),0)</f>
        <v>0</v>
      </c>
      <c r="N298" s="0" t="n">
        <f aca="false">IF($E298="9",($C298+$D298),0)</f>
        <v>0</v>
      </c>
    </row>
    <row r="299" customFormat="false" ht="12.75" hidden="false" customHeight="false" outlineLevel="0" collapsed="false">
      <c r="A299" s="15"/>
      <c r="B299" s="18" t="s">
        <v>272</v>
      </c>
      <c r="C299" s="86"/>
      <c r="D299" s="87" t="n">
        <f aca="false">D365</f>
        <v>26300</v>
      </c>
      <c r="E299" s="30" t="str">
        <f aca="false">MID(A299,5,1)</f>
        <v/>
      </c>
      <c r="F299" s="0" t="n">
        <f aca="false">IF($E299="1",($C299+$D299),0)</f>
        <v>0</v>
      </c>
      <c r="G299" s="0" t="n">
        <f aca="false">IF($E299="2",($C299+$D299),0)</f>
        <v>0</v>
      </c>
      <c r="H299" s="0" t="n">
        <f aca="false">IF($E299="3",($C299+$D299),0)</f>
        <v>0</v>
      </c>
      <c r="I299" s="0" t="n">
        <f aca="false">IF($E299="4",($C299+$D299),0)</f>
        <v>0</v>
      </c>
      <c r="J299" s="0" t="n">
        <f aca="false">IF($E299="5",($C299+$D299),0)</f>
        <v>0</v>
      </c>
      <c r="K299" s="0" t="n">
        <f aca="false">IF($E299="6",($C299+$D299),0)</f>
        <v>0</v>
      </c>
      <c r="L299" s="0" t="n">
        <f aca="false">IF($E299="7",($C299+$D299),0)</f>
        <v>0</v>
      </c>
      <c r="M299" s="0" t="n">
        <f aca="false">IF($E299="8",($C299+$D299),0)</f>
        <v>0</v>
      </c>
      <c r="N299" s="0" t="n">
        <f aca="false">IF($E299="9",($C299+$D299),0)</f>
        <v>0</v>
      </c>
    </row>
    <row r="300" customFormat="false" ht="12.75" hidden="false" customHeight="false" outlineLevel="0" collapsed="false">
      <c r="A300" s="15"/>
      <c r="B300" s="18" t="s">
        <v>273</v>
      </c>
      <c r="C300" s="86"/>
      <c r="D300" s="87" t="n">
        <f aca="false">D369</f>
        <v>32172.08</v>
      </c>
      <c r="E300" s="30" t="str">
        <f aca="false">MID(A300,5,1)</f>
        <v/>
      </c>
      <c r="F300" s="0" t="n">
        <f aca="false">IF($E300="1",($C300+$D300),0)</f>
        <v>0</v>
      </c>
      <c r="G300" s="0" t="n">
        <f aca="false">IF($E300="2",($C300+$D300),0)</f>
        <v>0</v>
      </c>
      <c r="H300" s="0" t="n">
        <f aca="false">IF($E300="3",($C300+$D300),0)</f>
        <v>0</v>
      </c>
      <c r="I300" s="0" t="n">
        <f aca="false">IF($E300="4",($C300+$D300),0)</f>
        <v>0</v>
      </c>
      <c r="J300" s="0" t="n">
        <f aca="false">IF($E300="5",($C300+$D300),0)</f>
        <v>0</v>
      </c>
      <c r="K300" s="0" t="n">
        <f aca="false">IF($E300="6",($C300+$D300),0)</f>
        <v>0</v>
      </c>
      <c r="L300" s="0" t="n">
        <f aca="false">IF($E300="7",($C300+$D300),0)</f>
        <v>0</v>
      </c>
      <c r="M300" s="0" t="n">
        <f aca="false">IF($E300="8",($C300+$D300),0)</f>
        <v>0</v>
      </c>
      <c r="N300" s="0" t="n">
        <f aca="false">IF($E300="9",($C300+$D300),0)</f>
        <v>0</v>
      </c>
    </row>
    <row r="301" customFormat="false" ht="12.75" hidden="false" customHeight="false" outlineLevel="0" collapsed="false">
      <c r="A301" s="15"/>
      <c r="B301" s="18" t="s">
        <v>274</v>
      </c>
      <c r="C301" s="145"/>
      <c r="D301" s="146"/>
      <c r="E301" s="30" t="str">
        <f aca="false">MID(A301,5,1)</f>
        <v/>
      </c>
      <c r="F301" s="0" t="n">
        <f aca="false">IF($E301="1",($C301+$D301),0)</f>
        <v>0</v>
      </c>
      <c r="G301" s="0" t="n">
        <f aca="false">IF($E301="2",($C301+$D301),0)</f>
        <v>0</v>
      </c>
      <c r="H301" s="0" t="n">
        <f aca="false">IF($E301="3",($C301+$D301),0)</f>
        <v>0</v>
      </c>
      <c r="I301" s="0" t="n">
        <f aca="false">IF($E301="4",($C301+$D301),0)</f>
        <v>0</v>
      </c>
      <c r="J301" s="0" t="n">
        <f aca="false">IF($E301="5",($C301+$D301),0)</f>
        <v>0</v>
      </c>
      <c r="K301" s="0" t="n">
        <f aca="false">IF($E301="6",($C301+$D301),0)</f>
        <v>0</v>
      </c>
      <c r="L301" s="0" t="n">
        <f aca="false">IF($E301="7",($C301+$D301),0)</f>
        <v>0</v>
      </c>
      <c r="M301" s="0" t="n">
        <f aca="false">IF($E301="8",($C301+$D301),0)</f>
        <v>0</v>
      </c>
      <c r="N301" s="0" t="n">
        <f aca="false">IF($E301="9",($C301+$D301),0)</f>
        <v>0</v>
      </c>
    </row>
    <row r="302" customFormat="false" ht="12.75" hidden="false" customHeight="false" outlineLevel="0" collapsed="false">
      <c r="A302" s="15"/>
      <c r="B302" s="18" t="s">
        <v>275</v>
      </c>
      <c r="C302" s="145"/>
      <c r="D302" s="146"/>
      <c r="E302" s="30" t="str">
        <f aca="false">MID(A302,5,1)</f>
        <v/>
      </c>
      <c r="F302" s="0" t="n">
        <f aca="false">IF($E302="1",($C302+$D302),0)</f>
        <v>0</v>
      </c>
      <c r="G302" s="0" t="n">
        <f aca="false">IF($E302="2",($C302+$D302),0)</f>
        <v>0</v>
      </c>
      <c r="H302" s="0" t="n">
        <f aca="false">IF($E302="3",($C302+$D302),0)</f>
        <v>0</v>
      </c>
      <c r="I302" s="0" t="n">
        <f aca="false">IF($E302="4",($C302+$D302),0)</f>
        <v>0</v>
      </c>
      <c r="J302" s="0" t="n">
        <f aca="false">IF($E302="5",($C302+$D302),0)</f>
        <v>0</v>
      </c>
      <c r="K302" s="0" t="n">
        <f aca="false">IF($E302="6",($C302+$D302),0)</f>
        <v>0</v>
      </c>
      <c r="L302" s="0" t="n">
        <f aca="false">IF($E302="7",($C302+$D302),0)</f>
        <v>0</v>
      </c>
      <c r="M302" s="0" t="n">
        <f aca="false">IF($E302="8",($C302+$D302),0)</f>
        <v>0</v>
      </c>
      <c r="N302" s="0" t="n">
        <f aca="false">IF($E302="9",($C302+$D302),0)</f>
        <v>0</v>
      </c>
    </row>
    <row r="303" customFormat="false" ht="12.75" hidden="false" customHeight="false" outlineLevel="0" collapsed="false">
      <c r="A303" s="15"/>
      <c r="B303" s="18" t="s">
        <v>276</v>
      </c>
      <c r="C303" s="86"/>
      <c r="D303" s="87" t="n">
        <f aca="false">D383</f>
        <v>55000</v>
      </c>
      <c r="E303" s="30" t="str">
        <f aca="false">MID(A303,5,1)</f>
        <v/>
      </c>
      <c r="F303" s="0" t="n">
        <f aca="false">IF($E303="1",($C303+$D303),0)</f>
        <v>0</v>
      </c>
      <c r="G303" s="0" t="n">
        <f aca="false">IF($E303="2",($C303+$D303),0)</f>
        <v>0</v>
      </c>
      <c r="H303" s="0" t="n">
        <f aca="false">IF($E303="3",($C303+$D303),0)</f>
        <v>0</v>
      </c>
      <c r="I303" s="0" t="n">
        <f aca="false">IF($E303="4",($C303+$D303),0)</f>
        <v>0</v>
      </c>
      <c r="J303" s="0" t="n">
        <f aca="false">IF($E303="5",($C303+$D303),0)</f>
        <v>0</v>
      </c>
      <c r="K303" s="0" t="n">
        <f aca="false">IF($E303="6",($C303+$D303),0)</f>
        <v>0</v>
      </c>
      <c r="L303" s="0" t="n">
        <f aca="false">IF($E303="7",($C303+$D303),0)</f>
        <v>0</v>
      </c>
      <c r="M303" s="0" t="n">
        <f aca="false">IF($E303="8",($C303+$D303),0)</f>
        <v>0</v>
      </c>
      <c r="N303" s="0" t="n">
        <f aca="false">IF($E303="9",($C303+$D303),0)</f>
        <v>0</v>
      </c>
    </row>
    <row r="304" customFormat="false" ht="12.75" hidden="false" customHeight="false" outlineLevel="0" collapsed="false">
      <c r="A304" s="15"/>
      <c r="B304" s="23"/>
      <c r="C304" s="19"/>
      <c r="D304" s="88"/>
      <c r="E304" s="30" t="str">
        <f aca="false">MID(A304,5,1)</f>
        <v/>
      </c>
      <c r="F304" s="0" t="n">
        <f aca="false">IF($E304="1",($C304+$D304),0)</f>
        <v>0</v>
      </c>
      <c r="G304" s="0" t="n">
        <f aca="false">IF($E304="2",($C304+$D304),0)</f>
        <v>0</v>
      </c>
      <c r="H304" s="0" t="n">
        <f aca="false">IF($E304="3",($C304+$D304),0)</f>
        <v>0</v>
      </c>
      <c r="I304" s="0" t="n">
        <f aca="false">IF($E304="4",($C304+$D304),0)</f>
        <v>0</v>
      </c>
      <c r="J304" s="0" t="n">
        <f aca="false">IF($E304="5",($C304+$D304),0)</f>
        <v>0</v>
      </c>
      <c r="K304" s="0" t="n">
        <f aca="false">IF($E304="6",($C304+$D304),0)</f>
        <v>0</v>
      </c>
      <c r="L304" s="0" t="n">
        <f aca="false">IF($E304="7",($C304+$D304),0)</f>
        <v>0</v>
      </c>
      <c r="M304" s="0" t="n">
        <f aca="false">IF($E304="8",($C304+$D304),0)</f>
        <v>0</v>
      </c>
      <c r="N304" s="0" t="n">
        <f aca="false">IF($E304="9",($C304+$D304),0)</f>
        <v>0</v>
      </c>
    </row>
    <row r="305" customFormat="false" ht="12.75" hidden="false" customHeight="false" outlineLevel="0" collapsed="false">
      <c r="A305" s="15"/>
      <c r="B305" s="16" t="s">
        <v>10</v>
      </c>
      <c r="C305" s="19"/>
      <c r="D305" s="88"/>
      <c r="E305" s="30" t="str">
        <f aca="false">MID(A305,5,1)</f>
        <v/>
      </c>
      <c r="F305" s="0" t="n">
        <f aca="false">IF($E305="1",($C305+$D305),0)</f>
        <v>0</v>
      </c>
      <c r="G305" s="0" t="n">
        <f aca="false">IF($E305="2",($C305+$D305),0)</f>
        <v>0</v>
      </c>
      <c r="H305" s="0" t="n">
        <f aca="false">IF($E305="3",($C305+$D305),0)</f>
        <v>0</v>
      </c>
      <c r="I305" s="0" t="n">
        <f aca="false">IF($E305="4",($C305+$D305),0)</f>
        <v>0</v>
      </c>
      <c r="J305" s="0" t="n">
        <f aca="false">IF($E305="5",($C305+$D305),0)</f>
        <v>0</v>
      </c>
      <c r="K305" s="0" t="n">
        <f aca="false">IF($E305="6",($C305+$D305),0)</f>
        <v>0</v>
      </c>
      <c r="L305" s="0" t="n">
        <f aca="false">IF($E305="7",($C305+$D305),0)</f>
        <v>0</v>
      </c>
      <c r="M305" s="0" t="n">
        <f aca="false">IF($E305="8",($C305+$D305),0)</f>
        <v>0</v>
      </c>
      <c r="N305" s="0" t="n">
        <f aca="false">IF($E305="9",($C305+$D305),0)</f>
        <v>0</v>
      </c>
    </row>
    <row r="306" customFormat="false" ht="60" hidden="false" customHeight="false" outlineLevel="0" collapsed="false">
      <c r="A306" s="15"/>
      <c r="B306" s="147" t="s">
        <v>277</v>
      </c>
      <c r="C306" s="19"/>
      <c r="D306" s="88"/>
      <c r="E306" s="30" t="str">
        <f aca="false">MID(A306,5,1)</f>
        <v/>
      </c>
      <c r="F306" s="0" t="n">
        <f aca="false">IF($E306="1",($C306+$D306),0)</f>
        <v>0</v>
      </c>
      <c r="G306" s="0" t="n">
        <f aca="false">IF($E306="2",($C306+$D306),0)</f>
        <v>0</v>
      </c>
      <c r="H306" s="0" t="n">
        <f aca="false">IF($E306="3",($C306+$D306),0)</f>
        <v>0</v>
      </c>
      <c r="I306" s="0" t="n">
        <f aca="false">IF($E306="4",($C306+$D306),0)</f>
        <v>0</v>
      </c>
      <c r="J306" s="0" t="n">
        <f aca="false">IF($E306="5",($C306+$D306),0)</f>
        <v>0</v>
      </c>
      <c r="K306" s="0" t="n">
        <f aca="false">IF($E306="6",($C306+$D306),0)</f>
        <v>0</v>
      </c>
      <c r="L306" s="0" t="n">
        <f aca="false">IF($E306="7",($C306+$D306),0)</f>
        <v>0</v>
      </c>
      <c r="M306" s="0" t="n">
        <f aca="false">IF($E306="8",($C306+$D306),0)</f>
        <v>0</v>
      </c>
      <c r="N306" s="0" t="n">
        <f aca="false">IF($E306="9",($C306+$D306),0)</f>
        <v>0</v>
      </c>
    </row>
    <row r="307" customFormat="false" ht="12.75" hidden="false" customHeight="false" outlineLevel="0" collapsed="false">
      <c r="A307" s="15"/>
      <c r="B307" s="29" t="s">
        <v>278</v>
      </c>
      <c r="C307" s="19"/>
      <c r="D307" s="148"/>
      <c r="E307" s="30" t="str">
        <f aca="false">MID(A307,5,1)</f>
        <v/>
      </c>
      <c r="F307" s="0" t="n">
        <f aca="false">IF($E307="1",($C307+$D307),0)</f>
        <v>0</v>
      </c>
      <c r="G307" s="0" t="n">
        <f aca="false">IF($E307="2",($C307+$D307),0)</f>
        <v>0</v>
      </c>
      <c r="H307" s="0" t="n">
        <f aca="false">IF($E307="3",($C307+$D307),0)</f>
        <v>0</v>
      </c>
      <c r="I307" s="0" t="n">
        <f aca="false">IF($E307="4",($C307+$D307),0)</f>
        <v>0</v>
      </c>
      <c r="J307" s="0" t="n">
        <f aca="false">IF($E307="5",($C307+$D307),0)</f>
        <v>0</v>
      </c>
      <c r="K307" s="0" t="n">
        <f aca="false">IF($E307="6",($C307+$D307),0)</f>
        <v>0</v>
      </c>
      <c r="L307" s="0" t="n">
        <f aca="false">IF($E307="7",($C307+$D307),0)</f>
        <v>0</v>
      </c>
      <c r="M307" s="0" t="n">
        <f aca="false">IF($E307="8",($C307+$D307),0)</f>
        <v>0</v>
      </c>
      <c r="N307" s="0" t="n">
        <f aca="false">IF($E307="9",($C307+$D307),0)</f>
        <v>0</v>
      </c>
    </row>
    <row r="308" customFormat="false" ht="12.75" hidden="false" customHeight="false" outlineLevel="0" collapsed="false">
      <c r="A308" s="15"/>
      <c r="B308" s="29" t="s">
        <v>279</v>
      </c>
      <c r="C308" s="19"/>
      <c r="D308" s="148"/>
      <c r="E308" s="30" t="str">
        <f aca="false">MID(A308,5,1)</f>
        <v/>
      </c>
      <c r="F308" s="0" t="n">
        <f aca="false">IF($E308="1",($C308+$D308),0)</f>
        <v>0</v>
      </c>
      <c r="G308" s="0" t="n">
        <f aca="false">IF($E308="2",($C308+$D308),0)</f>
        <v>0</v>
      </c>
      <c r="H308" s="0" t="n">
        <f aca="false">IF($E308="3",($C308+$D308),0)</f>
        <v>0</v>
      </c>
      <c r="I308" s="0" t="n">
        <f aca="false">IF($E308="4",($C308+$D308),0)</f>
        <v>0</v>
      </c>
      <c r="J308" s="0" t="n">
        <f aca="false">IF($E308="5",($C308+$D308),0)</f>
        <v>0</v>
      </c>
      <c r="K308" s="0" t="n">
        <f aca="false">IF($E308="6",($C308+$D308),0)</f>
        <v>0</v>
      </c>
      <c r="L308" s="0" t="n">
        <f aca="false">IF($E308="7",($C308+$D308),0)</f>
        <v>0</v>
      </c>
      <c r="M308" s="0" t="n">
        <f aca="false">IF($E308="8",($C308+$D308),0)</f>
        <v>0</v>
      </c>
      <c r="N308" s="0" t="n">
        <f aca="false">IF($E308="9",($C308+$D308),0)</f>
        <v>0</v>
      </c>
    </row>
    <row r="309" customFormat="false" ht="12.75" hidden="false" customHeight="false" outlineLevel="0" collapsed="false">
      <c r="A309" s="15"/>
      <c r="B309" s="29"/>
      <c r="C309" s="19"/>
      <c r="D309" s="88"/>
      <c r="E309" s="30" t="str">
        <f aca="false">MID(A309,5,1)</f>
        <v/>
      </c>
      <c r="F309" s="0" t="n">
        <f aca="false">IF($E309="1",($C309+$D309),0)</f>
        <v>0</v>
      </c>
      <c r="G309" s="0" t="n">
        <f aca="false">IF($E309="2",($C309+$D309),0)</f>
        <v>0</v>
      </c>
      <c r="H309" s="0" t="n">
        <f aca="false">IF($E309="3",($C309+$D309),0)</f>
        <v>0</v>
      </c>
      <c r="I309" s="0" t="n">
        <f aca="false">IF($E309="4",($C309+$D309),0)</f>
        <v>0</v>
      </c>
      <c r="J309" s="0" t="n">
        <f aca="false">IF($E309="5",($C309+$D309),0)</f>
        <v>0</v>
      </c>
      <c r="K309" s="0" t="n">
        <f aca="false">IF($E309="6",($C309+$D309),0)</f>
        <v>0</v>
      </c>
      <c r="L309" s="0" t="n">
        <f aca="false">IF($E309="7",($C309+$D309),0)</f>
        <v>0</v>
      </c>
      <c r="M309" s="0" t="n">
        <f aca="false">IF($E309="8",($C309+$D309),0)</f>
        <v>0</v>
      </c>
      <c r="N309" s="0" t="n">
        <f aca="false">IF($E309="9",($C309+$D309),0)</f>
        <v>0</v>
      </c>
    </row>
    <row r="310" customFormat="false" ht="12.75" hidden="false" customHeight="false" outlineLevel="0" collapsed="false">
      <c r="A310" s="15"/>
      <c r="B310" s="16" t="s">
        <v>16</v>
      </c>
      <c r="C310" s="31"/>
      <c r="D310" s="28"/>
      <c r="E310" s="30" t="str">
        <f aca="false">MID(A310,5,1)</f>
        <v/>
      </c>
      <c r="F310" s="0" t="n">
        <f aca="false">IF($E310="1",($C310+$D310),0)</f>
        <v>0</v>
      </c>
      <c r="G310" s="0" t="n">
        <f aca="false">IF($E310="2",($C310+$D310),0)</f>
        <v>0</v>
      </c>
      <c r="H310" s="0" t="n">
        <f aca="false">IF($E310="3",($C310+$D310),0)</f>
        <v>0</v>
      </c>
      <c r="I310" s="0" t="n">
        <f aca="false">IF($E310="4",($C310+$D310),0)</f>
        <v>0</v>
      </c>
      <c r="J310" s="0" t="n">
        <f aca="false">IF($E310="5",($C310+$D310),0)</f>
        <v>0</v>
      </c>
      <c r="K310" s="0" t="n">
        <f aca="false">IF($E310="6",($C310+$D310),0)</f>
        <v>0</v>
      </c>
      <c r="L310" s="0" t="n">
        <f aca="false">IF($E310="7",($C310+$D310),0)</f>
        <v>0</v>
      </c>
      <c r="M310" s="0" t="n">
        <f aca="false">IF($E310="8",($C310+$D310),0)</f>
        <v>0</v>
      </c>
      <c r="N310" s="0" t="n">
        <f aca="false">IF($E310="9",($C310+$D310),0)</f>
        <v>0</v>
      </c>
    </row>
    <row r="311" customFormat="false" ht="12.75" hidden="false" customHeight="false" outlineLevel="0" collapsed="false">
      <c r="A311" s="15"/>
      <c r="B311" s="65" t="s">
        <v>268</v>
      </c>
      <c r="C311" s="31"/>
      <c r="D311" s="171" t="n">
        <f aca="false">D312</f>
        <v>10900</v>
      </c>
      <c r="E311" s="30" t="str">
        <f aca="false">MID(A311,5,1)</f>
        <v/>
      </c>
      <c r="F311" s="0" t="n">
        <f aca="false">IF($E311="1",($C311+$D311),0)</f>
        <v>0</v>
      </c>
      <c r="G311" s="0" t="n">
        <f aca="false">IF($E311="2",($C311+$D311),0)</f>
        <v>0</v>
      </c>
      <c r="H311" s="0" t="n">
        <f aca="false">IF($E311="3",($C311+$D311),0)</f>
        <v>0</v>
      </c>
      <c r="I311" s="0" t="n">
        <f aca="false">IF($E311="4",($C311+$D311),0)</f>
        <v>0</v>
      </c>
      <c r="J311" s="0" t="n">
        <f aca="false">IF($E311="5",($C311+$D311),0)</f>
        <v>0</v>
      </c>
      <c r="K311" s="0" t="n">
        <f aca="false">IF($E311="6",($C311+$D311),0)</f>
        <v>0</v>
      </c>
      <c r="L311" s="0" t="n">
        <f aca="false">IF($E311="7",($C311+$D311),0)</f>
        <v>0</v>
      </c>
      <c r="M311" s="0" t="n">
        <f aca="false">IF($E311="8",($C311+$D311),0)</f>
        <v>0</v>
      </c>
      <c r="N311" s="0" t="n">
        <f aca="false">IF($E311="9",($C311+$D311),0)</f>
        <v>0</v>
      </c>
    </row>
    <row r="312" customFormat="false" ht="24" hidden="false" customHeight="false" outlineLevel="0" collapsed="false">
      <c r="A312" s="15" t="s">
        <v>280</v>
      </c>
      <c r="B312" s="151" t="s">
        <v>788</v>
      </c>
      <c r="C312" s="31"/>
      <c r="D312" s="50" t="n">
        <v>10900</v>
      </c>
      <c r="E312" s="30" t="str">
        <f aca="false">MID(A312,5,1)</f>
        <v>4</v>
      </c>
      <c r="F312" s="0" t="n">
        <f aca="false">IF($E312="1",($C312+$D312),0)</f>
        <v>0</v>
      </c>
      <c r="G312" s="0" t="n">
        <f aca="false">IF($E312="2",($C312+$D312),0)</f>
        <v>0</v>
      </c>
      <c r="H312" s="0" t="n">
        <f aca="false">IF($E312="3",($C312+$D312),0)</f>
        <v>0</v>
      </c>
      <c r="I312" s="0" t="n">
        <f aca="false">IF($E312="4",($C312+$D312),0)</f>
        <v>10900</v>
      </c>
      <c r="J312" s="0" t="n">
        <f aca="false">IF($E312="5",($C312+$D312),0)</f>
        <v>0</v>
      </c>
      <c r="K312" s="0" t="n">
        <f aca="false">IF($E312="6",($C312+$D312),0)</f>
        <v>0</v>
      </c>
      <c r="L312" s="0" t="n">
        <f aca="false">IF($E312="7",($C312+$D312),0)</f>
        <v>0</v>
      </c>
      <c r="M312" s="0" t="n">
        <f aca="false">IF($E312="8",($C312+$D312),0)</f>
        <v>0</v>
      </c>
      <c r="N312" s="0" t="n">
        <f aca="false">IF($E312="9",($C312+$D312),0)</f>
        <v>0</v>
      </c>
    </row>
    <row r="313" customFormat="false" ht="12.75" hidden="false" customHeight="false" outlineLevel="0" collapsed="false">
      <c r="A313" s="15"/>
      <c r="B313" s="65" t="s">
        <v>269</v>
      </c>
      <c r="C313" s="31"/>
      <c r="D313" s="171" t="n">
        <f aca="false">SUM(D314:D316)</f>
        <v>41389</v>
      </c>
      <c r="E313" s="30" t="str">
        <f aca="false">MID(A313,5,1)</f>
        <v/>
      </c>
      <c r="F313" s="0" t="n">
        <f aca="false">IF($E313="1",($C313+$D313),0)</f>
        <v>0</v>
      </c>
      <c r="G313" s="0" t="n">
        <f aca="false">IF($E313="2",($C313+$D313),0)</f>
        <v>0</v>
      </c>
      <c r="H313" s="0" t="n">
        <f aca="false">IF($E313="3",($C313+$D313),0)</f>
        <v>0</v>
      </c>
      <c r="I313" s="0" t="n">
        <f aca="false">IF($E313="4",($C313+$D313),0)</f>
        <v>0</v>
      </c>
      <c r="J313" s="0" t="n">
        <f aca="false">IF($E313="5",($C313+$D313),0)</f>
        <v>0</v>
      </c>
      <c r="K313" s="0" t="n">
        <f aca="false">IF($E313="6",($C313+$D313),0)</f>
        <v>0</v>
      </c>
      <c r="L313" s="0" t="n">
        <f aca="false">IF($E313="7",($C313+$D313),0)</f>
        <v>0</v>
      </c>
      <c r="M313" s="0" t="n">
        <f aca="false">IF($E313="8",($C313+$D313),0)</f>
        <v>0</v>
      </c>
      <c r="N313" s="0" t="n">
        <f aca="false">IF($E313="9",($C313+$D313),0)</f>
        <v>0</v>
      </c>
    </row>
    <row r="314" customFormat="false" ht="12.75" hidden="false" customHeight="false" outlineLevel="0" collapsed="false">
      <c r="A314" s="15" t="s">
        <v>282</v>
      </c>
      <c r="B314" s="107" t="s">
        <v>283</v>
      </c>
      <c r="D314" s="440" t="n">
        <v>37389</v>
      </c>
      <c r="E314" s="30" t="str">
        <f aca="false">MID(A314,6,1)</f>
        <v>2</v>
      </c>
      <c r="F314" s="0" t="n">
        <f aca="false">IF($E314="1",($C314+$D314),0)</f>
        <v>0</v>
      </c>
      <c r="G314" s="0" t="n">
        <f aca="false">IF($E314="2",($C314+$D314),0)</f>
        <v>37389</v>
      </c>
      <c r="H314" s="0" t="n">
        <f aca="false">IF($E314="3",($C314+$D314),0)</f>
        <v>0</v>
      </c>
      <c r="I314" s="0" t="n">
        <f aca="false">IF($E314="4",($C314+$D314),0)</f>
        <v>0</v>
      </c>
      <c r="J314" s="0" t="n">
        <f aca="false">IF($E314="5",($C314+$D314),0)</f>
        <v>0</v>
      </c>
      <c r="K314" s="0" t="n">
        <f aca="false">IF($E314="6",($C314+$D314),0)</f>
        <v>0</v>
      </c>
      <c r="L314" s="0" t="n">
        <f aca="false">IF($E314="7",($C314+$D314),0)</f>
        <v>0</v>
      </c>
      <c r="M314" s="0" t="n">
        <f aca="false">IF($E314="8",($C314+$D314),0)</f>
        <v>0</v>
      </c>
      <c r="N314" s="0" t="n">
        <f aca="false">IF($E314="9",($C314+$D314),0)</f>
        <v>0</v>
      </c>
    </row>
    <row r="315" customFormat="false" ht="12.75" hidden="false" customHeight="false" outlineLevel="0" collapsed="false">
      <c r="A315" s="15" t="s">
        <v>284</v>
      </c>
      <c r="B315" s="153" t="s">
        <v>285</v>
      </c>
      <c r="C315" s="17"/>
      <c r="D315" s="440" t="n">
        <v>3000</v>
      </c>
      <c r="E315" s="30" t="str">
        <f aca="false">MID(A315,6,1)</f>
        <v>2</v>
      </c>
      <c r="F315" s="0" t="n">
        <f aca="false">IF($E315="1",($C315+$D315),0)</f>
        <v>0</v>
      </c>
      <c r="G315" s="0" t="n">
        <f aca="false">IF($E315="2",($C315+$D315),0)</f>
        <v>3000</v>
      </c>
      <c r="H315" s="0" t="n">
        <f aca="false">IF($E315="3",($C315+$D315),0)</f>
        <v>0</v>
      </c>
      <c r="I315" s="0" t="n">
        <f aca="false">IF($E315="4",($C315+$D315),0)</f>
        <v>0</v>
      </c>
      <c r="J315" s="0" t="n">
        <f aca="false">IF($E315="5",($C315+$D315),0)</f>
        <v>0</v>
      </c>
      <c r="K315" s="0" t="n">
        <f aca="false">IF($E315="6",($C315+$D315),0)</f>
        <v>0</v>
      </c>
      <c r="L315" s="0" t="n">
        <f aca="false">IF($E315="7",($C315+$D315),0)</f>
        <v>0</v>
      </c>
      <c r="M315" s="0" t="n">
        <f aca="false">IF($E315="8",($C315+$D315),0)</f>
        <v>0</v>
      </c>
      <c r="N315" s="0" t="n">
        <f aca="false">IF($E315="9",($C315+$D315),0)</f>
        <v>0</v>
      </c>
    </row>
    <row r="316" customFormat="false" ht="12.75" hidden="false" customHeight="false" outlineLevel="0" collapsed="false">
      <c r="A316" s="15" t="s">
        <v>286</v>
      </c>
      <c r="B316" s="153" t="s">
        <v>287</v>
      </c>
      <c r="C316" s="28"/>
      <c r="D316" s="440" t="n">
        <v>1000</v>
      </c>
      <c r="E316" s="30" t="str">
        <f aca="false">MID(A316,6,1)</f>
        <v>2</v>
      </c>
      <c r="F316" s="0" t="n">
        <f aca="false">IF($E316="1",($C316+$D316),0)</f>
        <v>0</v>
      </c>
      <c r="G316" s="0" t="n">
        <f aca="false">IF($E316="2",($C316+$D316),0)</f>
        <v>1000</v>
      </c>
      <c r="H316" s="0" t="n">
        <f aca="false">IF($E316="3",($C316+$D316),0)</f>
        <v>0</v>
      </c>
      <c r="I316" s="0" t="n">
        <f aca="false">IF($E316="4",($C316+$D316),0)</f>
        <v>0</v>
      </c>
      <c r="J316" s="0" t="n">
        <f aca="false">IF($E316="5",($C316+$D316),0)</f>
        <v>0</v>
      </c>
      <c r="K316" s="0" t="n">
        <f aca="false">IF($E316="6",($C316+$D316),0)</f>
        <v>0</v>
      </c>
      <c r="L316" s="0" t="n">
        <f aca="false">IF($E316="7",($C316+$D316),0)</f>
        <v>0</v>
      </c>
      <c r="M316" s="0" t="n">
        <f aca="false">IF($E316="8",($C316+$D316),0)</f>
        <v>0</v>
      </c>
      <c r="N316" s="0" t="n">
        <f aca="false">IF($E316="9",($C316+$D316),0)</f>
        <v>0</v>
      </c>
    </row>
    <row r="317" customFormat="false" ht="12.75" hidden="false" customHeight="false" outlineLevel="0" collapsed="false">
      <c r="A317" s="15"/>
      <c r="B317" s="65" t="s">
        <v>271</v>
      </c>
      <c r="D317" s="171" t="n">
        <f aca="false">SUM(D319:D364)</f>
        <v>561146.6396</v>
      </c>
      <c r="E317" s="30" t="str">
        <f aca="false">MID(A317,5,1)</f>
        <v/>
      </c>
      <c r="F317" s="0" t="n">
        <f aca="false">IF($E317="1",($C317+$D317),0)</f>
        <v>0</v>
      </c>
      <c r="G317" s="0" t="n">
        <f aca="false">IF($E317="2",($C317+$D317),0)</f>
        <v>0</v>
      </c>
      <c r="H317" s="0" t="n">
        <f aca="false">IF($E317="3",($C317+$D317),0)</f>
        <v>0</v>
      </c>
      <c r="I317" s="0" t="n">
        <f aca="false">IF($E317="4",($C317+$D317),0)</f>
        <v>0</v>
      </c>
      <c r="J317" s="0" t="n">
        <f aca="false">IF($E317="5",($C317+$D317),0)</f>
        <v>0</v>
      </c>
      <c r="K317" s="0" t="n">
        <f aca="false">IF($E317="6",($C317+$D317),0)</f>
        <v>0</v>
      </c>
      <c r="L317" s="0" t="n">
        <f aca="false">IF($E317="7",($C317+$D317),0)</f>
        <v>0</v>
      </c>
      <c r="M317" s="0" t="n">
        <f aca="false">IF($E317="8",($C317+$D317),0)</f>
        <v>0</v>
      </c>
      <c r="N317" s="0" t="n">
        <f aca="false">IF($E317="9",($C317+$D317),0)</f>
        <v>0</v>
      </c>
    </row>
    <row r="318" customFormat="false" ht="12.75" hidden="false" customHeight="false" outlineLevel="0" collapsed="false">
      <c r="A318" s="15"/>
      <c r="B318" s="99" t="s">
        <v>288</v>
      </c>
      <c r="C318" s="441" t="n">
        <f aca="false">SUM(D319:D345)</f>
        <v>271197.1096</v>
      </c>
      <c r="D318" s="19"/>
      <c r="E318" s="30" t="str">
        <f aca="false">MID(A318,5,1)</f>
        <v/>
      </c>
      <c r="F318" s="0" t="n">
        <f aca="false">IF($E318="1",($C318+$D318),0)</f>
        <v>0</v>
      </c>
      <c r="G318" s="0" t="n">
        <f aca="false">IF($E318="2",($C318+$D318),0)</f>
        <v>0</v>
      </c>
      <c r="H318" s="0" t="n">
        <f aca="false">IF($E318="3",($C318+$D318),0)</f>
        <v>0</v>
      </c>
      <c r="I318" s="0" t="n">
        <f aca="false">IF($E318="4",($C318+$D318),0)</f>
        <v>0</v>
      </c>
      <c r="J318" s="0" t="n">
        <f aca="false">IF($E318="5",($C318+$D318),0)</f>
        <v>0</v>
      </c>
      <c r="K318" s="0" t="n">
        <f aca="false">IF($E318="6",($C318+$D318),0)</f>
        <v>0</v>
      </c>
      <c r="L318" s="0" t="n">
        <f aca="false">IF($E318="7",($C318+$D318),0)</f>
        <v>0</v>
      </c>
      <c r="M318" s="0" t="n">
        <f aca="false">IF($E318="8",($C318+$D318),0)</f>
        <v>0</v>
      </c>
      <c r="N318" s="0" t="n">
        <f aca="false">IF($E318="9",($C318+$D318),0)</f>
        <v>0</v>
      </c>
    </row>
    <row r="319" customFormat="false" ht="12.75" hidden="false" customHeight="false" outlineLevel="0" collapsed="false">
      <c r="A319" s="15" t="s">
        <v>289</v>
      </c>
      <c r="B319" s="154" t="s">
        <v>290</v>
      </c>
      <c r="C319" s="28"/>
      <c r="D319" s="50" t="n">
        <v>2000</v>
      </c>
      <c r="E319" s="30" t="str">
        <f aca="false">MID(A319,5,1)</f>
        <v>6</v>
      </c>
      <c r="F319" s="0" t="n">
        <f aca="false">IF($E319="1",($C319+$D319),0)</f>
        <v>0</v>
      </c>
      <c r="G319" s="0" t="n">
        <f aca="false">IF($E319="2",($C319+$D319),0)</f>
        <v>0</v>
      </c>
      <c r="H319" s="0" t="n">
        <f aca="false">IF($E319="3",($C319+$D319),0)</f>
        <v>0</v>
      </c>
      <c r="I319" s="0" t="n">
        <f aca="false">IF($E319="4",($C319+$D319),0)</f>
        <v>0</v>
      </c>
      <c r="J319" s="0" t="n">
        <f aca="false">IF($E319="5",($C319+$D319),0)</f>
        <v>0</v>
      </c>
      <c r="K319" s="0" t="n">
        <f aca="false">IF($E319="6",($C319+$D319),0)</f>
        <v>2000</v>
      </c>
      <c r="L319" s="0" t="n">
        <f aca="false">IF($E319="7",($C319+$D319),0)</f>
        <v>0</v>
      </c>
      <c r="M319" s="0" t="n">
        <f aca="false">IF($E319="8",($C319+$D319),0)</f>
        <v>0</v>
      </c>
      <c r="N319" s="0" t="n">
        <f aca="false">IF($E319="9",($C319+$D319),0)</f>
        <v>0</v>
      </c>
    </row>
    <row r="320" customFormat="false" ht="12.75" hidden="false" customHeight="false" outlineLevel="0" collapsed="false">
      <c r="A320" s="15" t="s">
        <v>291</v>
      </c>
      <c r="B320" s="157" t="s">
        <v>292</v>
      </c>
      <c r="C320" s="28"/>
      <c r="D320" s="46" t="n">
        <v>5000</v>
      </c>
      <c r="E320" s="30" t="str">
        <f aca="false">MID(A320,5,1)</f>
        <v>6</v>
      </c>
      <c r="F320" s="0" t="n">
        <f aca="false">IF($E320="1",($C320+$D320),0)</f>
        <v>0</v>
      </c>
      <c r="G320" s="0" t="n">
        <f aca="false">IF($E320="2",($C320+$D320),0)</f>
        <v>0</v>
      </c>
      <c r="H320" s="0" t="n">
        <f aca="false">IF($E320="3",($C320+$D320),0)</f>
        <v>0</v>
      </c>
      <c r="I320" s="0" t="n">
        <f aca="false">IF($E320="4",($C320+$D320),0)</f>
        <v>0</v>
      </c>
      <c r="J320" s="0" t="n">
        <f aca="false">IF($E320="5",($C320+$D320),0)</f>
        <v>0</v>
      </c>
      <c r="K320" s="0" t="n">
        <f aca="false">IF($E320="6",($C320+$D320),0)</f>
        <v>5000</v>
      </c>
      <c r="L320" s="0" t="n">
        <f aca="false">IF($E320="7",($C320+$D320),0)</f>
        <v>0</v>
      </c>
      <c r="M320" s="0" t="n">
        <f aca="false">IF($E320="8",($C320+$D320),0)</f>
        <v>0</v>
      </c>
      <c r="N320" s="0" t="n">
        <f aca="false">IF($E320="9",($C320+$D320),0)</f>
        <v>0</v>
      </c>
    </row>
    <row r="321" customFormat="false" ht="12.75" hidden="false" customHeight="false" outlineLevel="0" collapsed="false">
      <c r="A321" s="15"/>
      <c r="B321" s="157" t="s">
        <v>293</v>
      </c>
      <c r="C321" s="28"/>
      <c r="D321" s="28"/>
      <c r="E321" s="30" t="str">
        <f aca="false">MID(A321,5,1)</f>
        <v/>
      </c>
      <c r="F321" s="0" t="n">
        <f aca="false">IF($E321="1",($C321+$D321),0)</f>
        <v>0</v>
      </c>
      <c r="G321" s="0" t="n">
        <f aca="false">IF($E321="2",($C321+$D321),0)</f>
        <v>0</v>
      </c>
      <c r="H321" s="0" t="n">
        <f aca="false">IF($E321="3",($C321+$D321),0)</f>
        <v>0</v>
      </c>
      <c r="I321" s="0" t="n">
        <f aca="false">IF($E321="4",($C321+$D321),0)</f>
        <v>0</v>
      </c>
      <c r="J321" s="0" t="n">
        <f aca="false">IF($E321="5",($C321+$D321),0)</f>
        <v>0</v>
      </c>
      <c r="K321" s="0" t="n">
        <f aca="false">IF($E321="6",($C321+$D321),0)</f>
        <v>0</v>
      </c>
      <c r="L321" s="0" t="n">
        <f aca="false">IF($E321="7",($C321+$D321),0)</f>
        <v>0</v>
      </c>
      <c r="M321" s="0" t="n">
        <f aca="false">IF($E321="8",($C321+$D321),0)</f>
        <v>0</v>
      </c>
      <c r="N321" s="0" t="n">
        <f aca="false">IF($E321="9",($C321+$D321),0)</f>
        <v>0</v>
      </c>
    </row>
    <row r="322" customFormat="false" ht="12.75" hidden="false" customHeight="false" outlineLevel="0" collapsed="false">
      <c r="A322" s="15" t="s">
        <v>294</v>
      </c>
      <c r="B322" s="158" t="s">
        <v>295</v>
      </c>
      <c r="C322" s="83"/>
      <c r="D322" s="46" t="n">
        <f aca="false">SUM(C323:C328)</f>
        <v>143959.95</v>
      </c>
      <c r="E322" s="30" t="str">
        <f aca="false">MID(A322,5,1)</f>
        <v>2</v>
      </c>
      <c r="F322" s="0" t="n">
        <f aca="false">IF($E322="1",($C322+$D322),0)</f>
        <v>0</v>
      </c>
      <c r="G322" s="0" t="n">
        <f aca="false">IF($E322="2",($C322+$D322),0)</f>
        <v>143959.95</v>
      </c>
      <c r="H322" s="0" t="n">
        <f aca="false">IF($E322="3",($C322+$D322),0)</f>
        <v>0</v>
      </c>
      <c r="I322" s="0" t="n">
        <f aca="false">IF($E322="4",($C322+$D322),0)</f>
        <v>0</v>
      </c>
      <c r="J322" s="0" t="n">
        <f aca="false">IF($E322="5",($C322+$D322),0)</f>
        <v>0</v>
      </c>
      <c r="K322" s="0" t="n">
        <f aca="false">IF($E322="6",($C322+$D322),0)</f>
        <v>0</v>
      </c>
      <c r="L322" s="0" t="n">
        <f aca="false">IF($E322="7",($C322+$D322),0)</f>
        <v>0</v>
      </c>
      <c r="M322" s="0" t="n">
        <f aca="false">IF($E322="8",($C322+$D322),0)</f>
        <v>0</v>
      </c>
      <c r="N322" s="0" t="n">
        <f aca="false">IF($E322="9",($C322+$D322),0)</f>
        <v>0</v>
      </c>
    </row>
    <row r="323" customFormat="false" ht="12.75" hidden="false" customHeight="false" outlineLevel="0" collapsed="false">
      <c r="B323" s="53" t="s">
        <v>296</v>
      </c>
      <c r="C323" s="28" t="n">
        <v>33154</v>
      </c>
      <c r="D323" s="442"/>
      <c r="E323" s="30" t="str">
        <f aca="false">MID(A323,5,1)</f>
        <v/>
      </c>
      <c r="F323" s="0" t="n">
        <f aca="false">IF($E323="1",($C323+$D323),0)</f>
        <v>0</v>
      </c>
      <c r="G323" s="0" t="n">
        <f aca="false">IF($E323="2",($C323+$D323),0)</f>
        <v>0</v>
      </c>
      <c r="H323" s="0" t="n">
        <f aca="false">IF($E323="3",($C323+$D323),0)</f>
        <v>0</v>
      </c>
      <c r="I323" s="0" t="n">
        <f aca="false">IF($E323="4",($C323+$D323),0)</f>
        <v>0</v>
      </c>
      <c r="J323" s="0" t="n">
        <f aca="false">IF($E323="5",($C323+$D323),0)</f>
        <v>0</v>
      </c>
      <c r="K323" s="0" t="n">
        <f aca="false">IF($E323="6",($C323+$D323),0)</f>
        <v>0</v>
      </c>
      <c r="L323" s="0" t="n">
        <f aca="false">IF($E323="7",($C323+$D323),0)</f>
        <v>0</v>
      </c>
      <c r="M323" s="0" t="n">
        <f aca="false">IF($E323="8",($C323+$D323),0)</f>
        <v>0</v>
      </c>
      <c r="N323" s="0" t="n">
        <f aca="false">IF($E323="9",($C323+$D323),0)</f>
        <v>0</v>
      </c>
    </row>
    <row r="324" customFormat="false" ht="12.75" hidden="false" customHeight="false" outlineLevel="0" collapsed="false">
      <c r="B324" s="53" t="s">
        <v>297</v>
      </c>
      <c r="C324" s="28" t="n">
        <v>43947.2</v>
      </c>
      <c r="D324" s="442"/>
      <c r="E324" s="30" t="str">
        <f aca="false">MID(A324,5,1)</f>
        <v/>
      </c>
      <c r="F324" s="0" t="n">
        <f aca="false">IF($E324="1",($C324+$D324),0)</f>
        <v>0</v>
      </c>
      <c r="G324" s="0" t="n">
        <f aca="false">IF($E324="2",($C324+$D324),0)</f>
        <v>0</v>
      </c>
      <c r="H324" s="0" t="n">
        <f aca="false">IF($E324="3",($C324+$D324),0)</f>
        <v>0</v>
      </c>
      <c r="I324" s="0" t="n">
        <f aca="false">IF($E324="4",($C324+$D324),0)</f>
        <v>0</v>
      </c>
      <c r="J324" s="0" t="n">
        <f aca="false">IF($E324="5",($C324+$D324),0)</f>
        <v>0</v>
      </c>
      <c r="K324" s="0" t="n">
        <f aca="false">IF($E324="6",($C324+$D324),0)</f>
        <v>0</v>
      </c>
      <c r="L324" s="0" t="n">
        <f aca="false">IF($E324="7",($C324+$D324),0)</f>
        <v>0</v>
      </c>
      <c r="M324" s="0" t="n">
        <f aca="false">IF($E324="8",($C324+$D324),0)</f>
        <v>0</v>
      </c>
      <c r="N324" s="0" t="n">
        <f aca="false">IF($E324="9",($C324+$D324),0)</f>
        <v>0</v>
      </c>
    </row>
    <row r="325" customFormat="false" ht="12.75" hidden="false" customHeight="false" outlineLevel="0" collapsed="false">
      <c r="A325" s="15"/>
      <c r="B325" s="53" t="s">
        <v>298</v>
      </c>
      <c r="C325" s="28" t="n">
        <v>19987</v>
      </c>
      <c r="D325" s="442"/>
      <c r="E325" s="30" t="str">
        <f aca="false">MID(A325,5,1)</f>
        <v/>
      </c>
      <c r="F325" s="0" t="n">
        <f aca="false">IF($E325="1",($C325+$D325),0)</f>
        <v>0</v>
      </c>
      <c r="G325" s="0" t="n">
        <f aca="false">IF($E325="2",($C325+$D325),0)</f>
        <v>0</v>
      </c>
      <c r="H325" s="0" t="n">
        <f aca="false">IF($E325="3",($C325+$D325),0)</f>
        <v>0</v>
      </c>
      <c r="I325" s="0" t="n">
        <f aca="false">IF($E325="4",($C325+$D325),0)</f>
        <v>0</v>
      </c>
      <c r="J325" s="0" t="n">
        <f aca="false">IF($E325="5",($C325+$D325),0)</f>
        <v>0</v>
      </c>
      <c r="K325" s="0" t="n">
        <f aca="false">IF($E325="6",($C325+$D325),0)</f>
        <v>0</v>
      </c>
      <c r="L325" s="0" t="n">
        <f aca="false">IF($E325="7",($C325+$D325),0)</f>
        <v>0</v>
      </c>
      <c r="M325" s="0" t="n">
        <f aca="false">IF($E325="8",($C325+$D325),0)</f>
        <v>0</v>
      </c>
      <c r="N325" s="0" t="n">
        <f aca="false">IF($E325="9",($C325+$D325),0)</f>
        <v>0</v>
      </c>
    </row>
    <row r="326" customFormat="false" ht="12.75" hidden="false" customHeight="true" outlineLevel="0" collapsed="false">
      <c r="A326" s="15"/>
      <c r="B326" s="53" t="s">
        <v>299</v>
      </c>
      <c r="C326" s="28" t="n">
        <v>8591</v>
      </c>
      <c r="D326" s="442"/>
      <c r="E326" s="30" t="str">
        <f aca="false">MID(A326,5,1)</f>
        <v/>
      </c>
      <c r="F326" s="0" t="n">
        <f aca="false">IF($E326="1",($C326+$D326),0)</f>
        <v>0</v>
      </c>
      <c r="G326" s="0" t="n">
        <f aca="false">IF($E326="2",($C326+$D326),0)</f>
        <v>0</v>
      </c>
      <c r="H326" s="0" t="n">
        <f aca="false">IF($E326="3",($C326+$D326),0)</f>
        <v>0</v>
      </c>
      <c r="I326" s="0" t="n">
        <f aca="false">IF($E326="4",($C326+$D326),0)</f>
        <v>0</v>
      </c>
      <c r="J326" s="0" t="n">
        <f aca="false">IF($E326="5",($C326+$D326),0)</f>
        <v>0</v>
      </c>
      <c r="K326" s="0" t="n">
        <f aca="false">IF($E326="6",($C326+$D326),0)</f>
        <v>0</v>
      </c>
      <c r="L326" s="0" t="n">
        <f aca="false">IF($E326="7",($C326+$D326),0)</f>
        <v>0</v>
      </c>
      <c r="M326" s="0" t="n">
        <f aca="false">IF($E326="8",($C326+$D326),0)</f>
        <v>0</v>
      </c>
      <c r="N326" s="0" t="n">
        <f aca="false">IF($E326="9",($C326+$D326),0)</f>
        <v>0</v>
      </c>
    </row>
    <row r="327" customFormat="false" ht="12.75" hidden="false" customHeight="true" outlineLevel="0" collapsed="false">
      <c r="A327" s="15"/>
      <c r="B327" s="53" t="s">
        <v>300</v>
      </c>
      <c r="C327" s="28" t="n">
        <v>24933.71</v>
      </c>
      <c r="D327" s="442"/>
      <c r="E327" s="30" t="str">
        <f aca="false">MID(A327,5,1)</f>
        <v/>
      </c>
      <c r="F327" s="0" t="n">
        <f aca="false">IF($E327="1",($C327+$D327),0)</f>
        <v>0</v>
      </c>
      <c r="G327" s="0" t="n">
        <f aca="false">IF($E327="2",($C327+$D327),0)</f>
        <v>0</v>
      </c>
      <c r="H327" s="0" t="n">
        <f aca="false">IF($E327="3",($C327+$D327),0)</f>
        <v>0</v>
      </c>
      <c r="I327" s="0" t="n">
        <f aca="false">IF($E327="4",($C327+$D327),0)</f>
        <v>0</v>
      </c>
      <c r="J327" s="0" t="n">
        <f aca="false">IF($E327="5",($C327+$D327),0)</f>
        <v>0</v>
      </c>
      <c r="K327" s="0" t="n">
        <f aca="false">IF($E327="6",($C327+$D327),0)</f>
        <v>0</v>
      </c>
      <c r="L327" s="0" t="n">
        <f aca="false">IF($E327="7",($C327+$D327),0)</f>
        <v>0</v>
      </c>
      <c r="M327" s="0" t="n">
        <f aca="false">IF($E327="8",($C327+$D327),0)</f>
        <v>0</v>
      </c>
      <c r="N327" s="0" t="n">
        <f aca="false">IF($E327="9",($C327+$D327),0)</f>
        <v>0</v>
      </c>
    </row>
    <row r="328" customFormat="false" ht="12.75" hidden="false" customHeight="true" outlineLevel="0" collapsed="false">
      <c r="A328" s="15"/>
      <c r="B328" s="53" t="s">
        <v>301</v>
      </c>
      <c r="C328" s="28" t="n">
        <v>13347.04</v>
      </c>
      <c r="D328" s="442"/>
      <c r="E328" s="30" t="str">
        <f aca="false">MID(A328,5,1)</f>
        <v/>
      </c>
      <c r="F328" s="0" t="n">
        <f aca="false">IF($E328="1",($C328+$D328),0)</f>
        <v>0</v>
      </c>
      <c r="G328" s="0" t="n">
        <f aca="false">IF($E328="2",($C328+$D328),0)</f>
        <v>0</v>
      </c>
      <c r="H328" s="0" t="n">
        <f aca="false">IF($E328="3",($C328+$D328),0)</f>
        <v>0</v>
      </c>
      <c r="I328" s="0" t="n">
        <f aca="false">IF($E328="4",($C328+$D328),0)</f>
        <v>0</v>
      </c>
      <c r="J328" s="0" t="n">
        <f aca="false">IF($E328="5",($C328+$D328),0)</f>
        <v>0</v>
      </c>
      <c r="K328" s="0" t="n">
        <f aca="false">IF($E328="6",($C328+$D328),0)</f>
        <v>0</v>
      </c>
      <c r="L328" s="0" t="n">
        <f aca="false">IF($E328="7",($C328+$D328),0)</f>
        <v>0</v>
      </c>
      <c r="M328" s="0" t="n">
        <f aca="false">IF($E328="8",($C328+$D328),0)</f>
        <v>0</v>
      </c>
      <c r="N328" s="0" t="n">
        <f aca="false">IF($E328="9",($C328+$D328),0)</f>
        <v>0</v>
      </c>
    </row>
    <row r="329" customFormat="false" ht="12.75" hidden="false" customHeight="true" outlineLevel="0" collapsed="false">
      <c r="A329" s="15" t="s">
        <v>302</v>
      </c>
      <c r="B329" s="160" t="s">
        <v>303</v>
      </c>
      <c r="C329" s="28" t="s">
        <v>304</v>
      </c>
      <c r="D329" s="46" t="n">
        <v>6000</v>
      </c>
      <c r="E329" s="30" t="str">
        <f aca="false">MID(A329,5,1)</f>
        <v>2</v>
      </c>
      <c r="F329" s="0" t="n">
        <f aca="false">IF($E329="1",($C329+$D329),0)</f>
        <v>0</v>
      </c>
      <c r="G329" s="0" t="n">
        <v>6000</v>
      </c>
      <c r="H329" s="0" t="n">
        <f aca="false">IF($E329="3",($C329+$D329),0)</f>
        <v>0</v>
      </c>
      <c r="I329" s="0" t="n">
        <f aca="false">IF($E329="4",($C329+$D329),0)</f>
        <v>0</v>
      </c>
      <c r="J329" s="0" t="n">
        <f aca="false">IF($E329="5",($C329+$D329),0)</f>
        <v>0</v>
      </c>
      <c r="K329" s="0" t="n">
        <f aca="false">IF($E329="6",($C329+$D329),0)</f>
        <v>0</v>
      </c>
      <c r="L329" s="0" t="n">
        <f aca="false">IF($E329="7",($C329+$D329),0)</f>
        <v>0</v>
      </c>
      <c r="M329" s="0" t="n">
        <f aca="false">IF($E329="8",($C329+$D329),0)</f>
        <v>0</v>
      </c>
      <c r="N329" s="0" t="n">
        <f aca="false">IF($E329="9",($C329+$D329),0)</f>
        <v>0</v>
      </c>
    </row>
    <row r="330" customFormat="false" ht="12.75" hidden="false" customHeight="true" outlineLevel="0" collapsed="false">
      <c r="A330" s="15" t="s">
        <v>305</v>
      </c>
      <c r="B330" s="161" t="s">
        <v>306</v>
      </c>
      <c r="C330" s="28"/>
      <c r="D330" s="46" t="n">
        <f aca="false">SUM(C331:C336)</f>
        <v>22987.1596</v>
      </c>
      <c r="E330" s="30" t="str">
        <f aca="false">MID(A330,5,1)</f>
        <v>2</v>
      </c>
      <c r="F330" s="0" t="n">
        <f aca="false">IF($E330="1",($C330+$D330),0)</f>
        <v>0</v>
      </c>
      <c r="G330" s="0" t="n">
        <f aca="false">IF($E330="2",($C330+$D330),0)</f>
        <v>22987.1596</v>
      </c>
      <c r="H330" s="0" t="n">
        <f aca="false">IF($E330="3",($C330+$D330),0)</f>
        <v>0</v>
      </c>
      <c r="I330" s="0" t="n">
        <f aca="false">IF($E330="4",($C330+$D330),0)</f>
        <v>0</v>
      </c>
      <c r="J330" s="0" t="n">
        <f aca="false">IF($E330="5",($C330+$D330),0)</f>
        <v>0</v>
      </c>
      <c r="K330" s="0" t="n">
        <f aca="false">IF($E330="6",($C330+$D330),0)</f>
        <v>0</v>
      </c>
      <c r="L330" s="0" t="n">
        <f aca="false">IF($E330="7",($C330+$D330),0)</f>
        <v>0</v>
      </c>
      <c r="M330" s="0" t="n">
        <f aca="false">IF($E330="8",($C330+$D330),0)</f>
        <v>0</v>
      </c>
      <c r="N330" s="0" t="n">
        <f aca="false">IF($E330="9",($C330+$D330),0)</f>
        <v>0</v>
      </c>
    </row>
    <row r="331" customFormat="false" ht="12.75" hidden="false" customHeight="true" outlineLevel="0" collapsed="false">
      <c r="A331" s="15"/>
      <c r="B331" s="53" t="s">
        <v>159</v>
      </c>
      <c r="C331" s="28" t="n">
        <v>700</v>
      </c>
      <c r="D331" s="170"/>
      <c r="E331" s="30" t="str">
        <f aca="false">MID(A331,5,1)</f>
        <v/>
      </c>
      <c r="F331" s="0" t="n">
        <f aca="false">IF($E331="1",($C331+$D331),0)</f>
        <v>0</v>
      </c>
      <c r="G331" s="0" t="n">
        <f aca="false">IF($E331="2",($C331+$D331),0)</f>
        <v>0</v>
      </c>
      <c r="H331" s="0" t="n">
        <f aca="false">IF($E331="3",($C331+$D331),0)</f>
        <v>0</v>
      </c>
      <c r="I331" s="0" t="n">
        <f aca="false">IF($E331="4",($C331+$D331),0)</f>
        <v>0</v>
      </c>
      <c r="J331" s="0" t="n">
        <f aca="false">IF($E331="5",($C331+$D331),0)</f>
        <v>0</v>
      </c>
      <c r="K331" s="0" t="n">
        <f aca="false">IF($E331="6",($C331+$D331),0)</f>
        <v>0</v>
      </c>
      <c r="L331" s="0" t="n">
        <f aca="false">IF($E331="7",($C331+$D331),0)</f>
        <v>0</v>
      </c>
      <c r="M331" s="0" t="n">
        <f aca="false">IF($E331="8",($C331+$D331),0)</f>
        <v>0</v>
      </c>
      <c r="N331" s="0" t="n">
        <f aca="false">IF($E331="9",($C331+$D331),0)</f>
        <v>0</v>
      </c>
    </row>
    <row r="332" customFormat="false" ht="12.75" hidden="false" customHeight="true" outlineLevel="0" collapsed="false">
      <c r="A332" s="15"/>
      <c r="B332" s="53" t="s">
        <v>157</v>
      </c>
      <c r="C332" s="28" t="n">
        <v>18456</v>
      </c>
      <c r="D332" s="49"/>
      <c r="E332" s="30" t="str">
        <f aca="false">MID(A332,5,1)</f>
        <v/>
      </c>
      <c r="F332" s="0" t="n">
        <f aca="false">IF($E332="1",($C332+$D332),0)</f>
        <v>0</v>
      </c>
      <c r="G332" s="0" t="n">
        <f aca="false">IF($E332="2",($C332+$D332),0)</f>
        <v>0</v>
      </c>
      <c r="H332" s="0" t="n">
        <f aca="false">IF($E332="3",($C332+$D332),0)</f>
        <v>0</v>
      </c>
      <c r="I332" s="0" t="n">
        <f aca="false">IF($E332="4",($C332+$D332),0)</f>
        <v>0</v>
      </c>
      <c r="J332" s="0" t="n">
        <f aca="false">IF($E332="5",($C332+$D332),0)</f>
        <v>0</v>
      </c>
      <c r="K332" s="0" t="n">
        <f aca="false">IF($E332="6",($C332+$D332),0)</f>
        <v>0</v>
      </c>
      <c r="L332" s="0" t="n">
        <f aca="false">IF($E332="7",($C332+$D332),0)</f>
        <v>0</v>
      </c>
      <c r="M332" s="0" t="n">
        <f aca="false">IF($E332="8",($C332+$D332),0)</f>
        <v>0</v>
      </c>
      <c r="N332" s="0" t="n">
        <f aca="false">IF($E332="9",($C332+$D332),0)</f>
        <v>0</v>
      </c>
    </row>
    <row r="333" customFormat="false" ht="12.75" hidden="false" customHeight="true" outlineLevel="0" collapsed="false">
      <c r="A333" s="15"/>
      <c r="B333" s="53" t="s">
        <v>307</v>
      </c>
      <c r="C333" s="28" t="n">
        <v>890</v>
      </c>
      <c r="D333" s="170"/>
      <c r="E333" s="30" t="str">
        <f aca="false">MID(A333,5,1)</f>
        <v/>
      </c>
      <c r="F333" s="0" t="n">
        <f aca="false">IF($E333="1",($C333+$D333),0)</f>
        <v>0</v>
      </c>
      <c r="G333" s="0" t="n">
        <f aca="false">IF($E333="2",($C333+$D333),0)</f>
        <v>0</v>
      </c>
      <c r="H333" s="0" t="n">
        <f aca="false">IF($E333="3",($C333+$D333),0)</f>
        <v>0</v>
      </c>
      <c r="I333" s="0" t="n">
        <f aca="false">IF($E333="4",($C333+$D333),0)</f>
        <v>0</v>
      </c>
      <c r="J333" s="0" t="n">
        <f aca="false">IF($E333="5",($C333+$D333),0)</f>
        <v>0</v>
      </c>
      <c r="K333" s="0" t="n">
        <f aca="false">IF($E333="6",($C333+$D333),0)</f>
        <v>0</v>
      </c>
      <c r="L333" s="0" t="n">
        <f aca="false">IF($E333="7",($C333+$D333),0)</f>
        <v>0</v>
      </c>
      <c r="M333" s="0" t="n">
        <f aca="false">IF($E333="8",($C333+$D333),0)</f>
        <v>0</v>
      </c>
      <c r="N333" s="0" t="n">
        <f aca="false">IF($E333="9",($C333+$D333),0)</f>
        <v>0</v>
      </c>
    </row>
    <row r="334" customFormat="false" ht="12.75" hidden="false" customHeight="true" outlineLevel="0" collapsed="false">
      <c r="A334" s="15"/>
      <c r="B334" s="53" t="s">
        <v>256</v>
      </c>
      <c r="C334" s="28" t="n">
        <v>1260</v>
      </c>
      <c r="D334" s="49"/>
      <c r="E334" s="30" t="str">
        <f aca="false">MID(A334,5,1)</f>
        <v/>
      </c>
      <c r="F334" s="0" t="n">
        <f aca="false">IF($E334="1",($C334+$D334),0)</f>
        <v>0</v>
      </c>
      <c r="G334" s="0" t="n">
        <f aca="false">IF($E334="2",($C334+$D334),0)</f>
        <v>0</v>
      </c>
      <c r="H334" s="0" t="n">
        <f aca="false">IF($E334="3",($C334+$D334),0)</f>
        <v>0</v>
      </c>
      <c r="I334" s="0" t="n">
        <f aca="false">IF($E334="4",($C334+$D334),0)</f>
        <v>0</v>
      </c>
      <c r="J334" s="0" t="n">
        <f aca="false">IF($E334="5",($C334+$D334),0)</f>
        <v>0</v>
      </c>
      <c r="K334" s="0" t="n">
        <f aca="false">IF($E334="6",($C334+$D334),0)</f>
        <v>0</v>
      </c>
      <c r="L334" s="0" t="n">
        <f aca="false">IF($E334="7",($C334+$D334),0)</f>
        <v>0</v>
      </c>
      <c r="M334" s="0" t="n">
        <f aca="false">IF($E334="8",($C334+$D334),0)</f>
        <v>0</v>
      </c>
      <c r="N334" s="0" t="n">
        <f aca="false">IF($E334="9",($C334+$D334),0)</f>
        <v>0</v>
      </c>
    </row>
    <row r="335" customFormat="false" ht="12.75" hidden="false" customHeight="true" outlineLevel="0" collapsed="false">
      <c r="A335" s="15"/>
      <c r="B335" s="53" t="s">
        <v>308</v>
      </c>
      <c r="C335" s="28" t="n">
        <f aca="false">661.32*1.03</f>
        <v>681.1596</v>
      </c>
      <c r="D335" s="170"/>
      <c r="E335" s="30" t="str">
        <f aca="false">MID(A335,5,1)</f>
        <v/>
      </c>
      <c r="F335" s="0" t="n">
        <f aca="false">IF($E335="1",($C335+$D335),0)</f>
        <v>0</v>
      </c>
      <c r="G335" s="0" t="n">
        <f aca="false">IF($E335="2",($C335+$D335),0)</f>
        <v>0</v>
      </c>
      <c r="H335" s="0" t="n">
        <f aca="false">IF($E335="3",($C335+$D335),0)</f>
        <v>0</v>
      </c>
      <c r="I335" s="0" t="n">
        <f aca="false">IF($E335="4",($C335+$D335),0)</f>
        <v>0</v>
      </c>
      <c r="J335" s="0" t="n">
        <f aca="false">IF($E335="5",($C335+$D335),0)</f>
        <v>0</v>
      </c>
      <c r="K335" s="0" t="n">
        <f aca="false">IF($E335="6",($C335+$D335),0)</f>
        <v>0</v>
      </c>
      <c r="L335" s="0" t="n">
        <f aca="false">IF($E335="7",($C335+$D335),0)</f>
        <v>0</v>
      </c>
      <c r="M335" s="0" t="n">
        <f aca="false">IF($E335="8",($C335+$D335),0)</f>
        <v>0</v>
      </c>
      <c r="N335" s="0" t="n">
        <f aca="false">IF($E335="9",($C335+$D335),0)</f>
        <v>0</v>
      </c>
    </row>
    <row r="336" customFormat="false" ht="12.75" hidden="false" customHeight="true" outlineLevel="0" collapsed="false">
      <c r="A336" s="15"/>
      <c r="B336" s="53" t="s">
        <v>309</v>
      </c>
      <c r="C336" s="28" t="n">
        <v>1000</v>
      </c>
      <c r="D336" s="170"/>
      <c r="E336" s="30" t="str">
        <f aca="false">MID(A336,5,1)</f>
        <v/>
      </c>
      <c r="F336" s="0" t="n">
        <f aca="false">IF($E336="1",($C336+$D336),0)</f>
        <v>0</v>
      </c>
      <c r="G336" s="0" t="n">
        <f aca="false">IF($E336="2",($C336+$D336),0)</f>
        <v>0</v>
      </c>
      <c r="H336" s="0" t="n">
        <f aca="false">IF($E336="3",($C336+$D336),0)</f>
        <v>0</v>
      </c>
      <c r="I336" s="0" t="n">
        <f aca="false">IF($E336="4",($C336+$D336),0)</f>
        <v>0</v>
      </c>
      <c r="J336" s="0" t="n">
        <f aca="false">IF($E336="5",($C336+$D336),0)</f>
        <v>0</v>
      </c>
      <c r="K336" s="0" t="n">
        <f aca="false">IF($E336="6",($C336+$D336),0)</f>
        <v>0</v>
      </c>
      <c r="L336" s="0" t="n">
        <f aca="false">IF($E336="7",($C336+$D336),0)</f>
        <v>0</v>
      </c>
      <c r="M336" s="0" t="n">
        <f aca="false">IF($E336="8",($C336+$D336),0)</f>
        <v>0</v>
      </c>
      <c r="N336" s="0" t="n">
        <f aca="false">IF($E336="9",($C336+$D336),0)</f>
        <v>0</v>
      </c>
    </row>
    <row r="337" customFormat="false" ht="12.75" hidden="false" customHeight="true" outlineLevel="0" collapsed="false">
      <c r="A337" s="15" t="s">
        <v>310</v>
      </c>
      <c r="B337" s="161" t="s">
        <v>311</v>
      </c>
      <c r="C337" s="28"/>
      <c r="D337" s="46" t="n">
        <v>27650</v>
      </c>
      <c r="E337" s="30" t="str">
        <f aca="false">MID(A337,5,1)</f>
        <v>2</v>
      </c>
      <c r="F337" s="0" t="n">
        <f aca="false">IF($E337="1",($C337+$D337),0)</f>
        <v>0</v>
      </c>
      <c r="G337" s="0" t="n">
        <f aca="false">IF($E337="2",($C337+$D337),0)</f>
        <v>27650</v>
      </c>
      <c r="H337" s="0" t="n">
        <f aca="false">IF($E337="3",($C337+$D337),0)</f>
        <v>0</v>
      </c>
      <c r="I337" s="0" t="n">
        <f aca="false">IF($E337="4",($C337+$D337),0)</f>
        <v>0</v>
      </c>
      <c r="J337" s="0" t="n">
        <f aca="false">IF($E337="5",($C337+$D337),0)</f>
        <v>0</v>
      </c>
      <c r="K337" s="0" t="n">
        <f aca="false">IF($E337="6",($C337+$D337),0)</f>
        <v>0</v>
      </c>
      <c r="L337" s="0" t="n">
        <f aca="false">IF($E337="7",($C337+$D337),0)</f>
        <v>0</v>
      </c>
      <c r="M337" s="0" t="n">
        <f aca="false">IF($E337="8",($C337+$D337),0)</f>
        <v>0</v>
      </c>
      <c r="N337" s="0" t="n">
        <f aca="false">IF($E337="9",($C337+$D337),0)</f>
        <v>0</v>
      </c>
    </row>
    <row r="338" customFormat="false" ht="12.75" hidden="false" customHeight="true" outlineLevel="0" collapsed="false">
      <c r="A338" s="15" t="s">
        <v>312</v>
      </c>
      <c r="B338" s="161" t="s">
        <v>313</v>
      </c>
      <c r="C338" s="28"/>
      <c r="D338" s="440" t="n">
        <v>1000</v>
      </c>
      <c r="E338" s="30" t="str">
        <f aca="false">MID(A338,5,1)</f>
        <v>2</v>
      </c>
      <c r="F338" s="0" t="n">
        <f aca="false">IF($E338="1",($C338+$D338),0)</f>
        <v>0</v>
      </c>
      <c r="G338" s="0" t="n">
        <f aca="false">IF($E338="2",($C338+$D338),0)</f>
        <v>1000</v>
      </c>
      <c r="H338" s="0" t="n">
        <f aca="false">IF($E338="3",($C338+$D338),0)</f>
        <v>0</v>
      </c>
      <c r="I338" s="0" t="n">
        <f aca="false">IF($E338="4",($C338+$D338),0)</f>
        <v>0</v>
      </c>
      <c r="J338" s="0" t="n">
        <f aca="false">IF($E338="5",($C338+$D338),0)</f>
        <v>0</v>
      </c>
      <c r="K338" s="0" t="n">
        <f aca="false">IF($E338="6",($C338+$D338),0)</f>
        <v>0</v>
      </c>
      <c r="L338" s="0" t="n">
        <f aca="false">IF($E338="7",($C338+$D338),0)</f>
        <v>0</v>
      </c>
      <c r="M338" s="0" t="n">
        <f aca="false">IF($E338="8",($C338+$D338),0)</f>
        <v>0</v>
      </c>
      <c r="N338" s="0" t="n">
        <f aca="false">IF($E338="9",($C338+$D338),0)</f>
        <v>0</v>
      </c>
    </row>
    <row r="339" customFormat="false" ht="12.75" hidden="false" customHeight="true" outlineLevel="0" collapsed="false">
      <c r="A339" s="15" t="s">
        <v>314</v>
      </c>
      <c r="B339" s="161" t="s">
        <v>315</v>
      </c>
      <c r="C339" s="28"/>
      <c r="D339" s="440" t="n">
        <v>2000</v>
      </c>
      <c r="E339" s="30" t="str">
        <f aca="false">MID(A339,5,1)</f>
        <v>2</v>
      </c>
      <c r="F339" s="0" t="n">
        <f aca="false">IF($E339="1",($C339+$D339),0)</f>
        <v>0</v>
      </c>
      <c r="G339" s="0" t="n">
        <f aca="false">IF($E339="2",($C339+$D339),0)</f>
        <v>2000</v>
      </c>
      <c r="H339" s="0" t="n">
        <f aca="false">IF($E339="3",($C339+$D339),0)</f>
        <v>0</v>
      </c>
      <c r="I339" s="0" t="n">
        <f aca="false">IF($E339="4",($C339+$D339),0)</f>
        <v>0</v>
      </c>
      <c r="J339" s="0" t="n">
        <f aca="false">IF($E339="5",($C339+$D339),0)</f>
        <v>0</v>
      </c>
      <c r="K339" s="0" t="n">
        <f aca="false">IF($E339="6",($C339+$D339),0)</f>
        <v>0</v>
      </c>
      <c r="L339" s="0" t="n">
        <f aca="false">IF($E339="7",($C339+$D339),0)</f>
        <v>0</v>
      </c>
      <c r="M339" s="0" t="n">
        <f aca="false">IF($E339="8",($C339+$D339),0)</f>
        <v>0</v>
      </c>
      <c r="N339" s="0" t="n">
        <f aca="false">IF($E339="9",($C339+$D339),0)</f>
        <v>0</v>
      </c>
    </row>
    <row r="340" customFormat="false" ht="12.75" hidden="false" customHeight="true" outlineLevel="0" collapsed="false">
      <c r="A340" s="15" t="s">
        <v>316</v>
      </c>
      <c r="B340" s="153" t="s">
        <v>317</v>
      </c>
      <c r="C340" s="28"/>
      <c r="D340" s="443" t="n">
        <v>7000</v>
      </c>
      <c r="E340" s="30" t="str">
        <f aca="false">MID(A340,5,1)</f>
        <v>2</v>
      </c>
      <c r="F340" s="0" t="n">
        <f aca="false">IF($E340="1",($C340+$D340),0)</f>
        <v>0</v>
      </c>
      <c r="G340" s="0" t="n">
        <f aca="false">IF($E340="2",($C340+$D340),0)</f>
        <v>7000</v>
      </c>
      <c r="H340" s="0" t="n">
        <f aca="false">IF($E340="3",($C340+$D340),0)</f>
        <v>0</v>
      </c>
      <c r="I340" s="0" t="n">
        <f aca="false">IF($E340="4",($C340+$D340),0)</f>
        <v>0</v>
      </c>
      <c r="J340" s="0" t="n">
        <f aca="false">IF($E340="5",($C340+$D340),0)</f>
        <v>0</v>
      </c>
      <c r="K340" s="0" t="n">
        <f aca="false">IF($E340="6",($C340+$D340),0)</f>
        <v>0</v>
      </c>
      <c r="L340" s="0" t="n">
        <f aca="false">IF($E340="7",($C340+$D340),0)</f>
        <v>0</v>
      </c>
      <c r="M340" s="0" t="n">
        <f aca="false">IF($E340="8",($C340+$D340),0)</f>
        <v>0</v>
      </c>
      <c r="N340" s="0" t="n">
        <f aca="false">IF($E340="9",($C340+$D340),0)</f>
        <v>0</v>
      </c>
    </row>
    <row r="341" customFormat="false" ht="12.75" hidden="false" customHeight="true" outlineLevel="0" collapsed="false">
      <c r="A341" s="15" t="s">
        <v>318</v>
      </c>
      <c r="B341" s="161" t="s">
        <v>319</v>
      </c>
      <c r="C341" s="28"/>
      <c r="D341" s="440" t="n">
        <v>600</v>
      </c>
      <c r="E341" s="30" t="str">
        <f aca="false">MID(A341,5,1)</f>
        <v>2</v>
      </c>
      <c r="F341" s="0" t="n">
        <f aca="false">IF($E341="1",($C341+$D341),0)</f>
        <v>0</v>
      </c>
      <c r="G341" s="0" t="n">
        <f aca="false">IF($E341="2",($C341+$D341),0)</f>
        <v>600</v>
      </c>
      <c r="H341" s="0" t="n">
        <f aca="false">IF($E341="3",($C341+$D341),0)</f>
        <v>0</v>
      </c>
      <c r="I341" s="0" t="n">
        <f aca="false">IF($E341="4",($C341+$D341),0)</f>
        <v>0</v>
      </c>
      <c r="J341" s="0" t="n">
        <f aca="false">IF($E341="5",($C341+$D341),0)</f>
        <v>0</v>
      </c>
      <c r="K341" s="0" t="n">
        <f aca="false">IF($E341="6",($C341+$D341),0)</f>
        <v>0</v>
      </c>
      <c r="L341" s="0" t="n">
        <f aca="false">IF($E341="7",($C341+$D341),0)</f>
        <v>0</v>
      </c>
      <c r="M341" s="0" t="n">
        <f aca="false">IF($E341="8",($C341+$D341),0)</f>
        <v>0</v>
      </c>
      <c r="N341" s="0" t="n">
        <f aca="false">IF($E341="9",($C341+$D341),0)</f>
        <v>0</v>
      </c>
    </row>
    <row r="342" customFormat="false" ht="12.75" hidden="false" customHeight="true" outlineLevel="0" collapsed="false">
      <c r="A342" s="15" t="s">
        <v>320</v>
      </c>
      <c r="B342" s="161" t="s">
        <v>321</v>
      </c>
      <c r="C342" s="28"/>
      <c r="D342" s="440" t="n">
        <v>3000</v>
      </c>
      <c r="E342" s="30" t="str">
        <f aca="false">MID(A342,5,1)</f>
        <v>2</v>
      </c>
      <c r="F342" s="0" t="n">
        <f aca="false">IF($E342="1",($C342+$D342),0)</f>
        <v>0</v>
      </c>
      <c r="G342" s="0" t="n">
        <f aca="false">IF($E342="2",($C342+$D342),0)</f>
        <v>3000</v>
      </c>
      <c r="H342" s="0" t="n">
        <f aca="false">IF($E342="3",($C342+$D342),0)</f>
        <v>0</v>
      </c>
      <c r="I342" s="0" t="n">
        <f aca="false">IF($E342="4",($C342+$D342),0)</f>
        <v>0</v>
      </c>
      <c r="J342" s="0" t="n">
        <f aca="false">IF($E342="5",($C342+$D342),0)</f>
        <v>0</v>
      </c>
      <c r="K342" s="0" t="n">
        <f aca="false">IF($E342="6",($C342+$D342),0)</f>
        <v>0</v>
      </c>
      <c r="L342" s="0" t="n">
        <f aca="false">IF($E342="7",($C342+$D342),0)</f>
        <v>0</v>
      </c>
      <c r="M342" s="0" t="n">
        <f aca="false">IF($E342="8",($C342+$D342),0)</f>
        <v>0</v>
      </c>
      <c r="N342" s="0" t="n">
        <f aca="false">IF($E342="9",($C342+$D342),0)</f>
        <v>0</v>
      </c>
    </row>
    <row r="343" customFormat="false" ht="12.75" hidden="false" customHeight="true" outlineLevel="0" collapsed="false">
      <c r="A343" s="15" t="s">
        <v>322</v>
      </c>
      <c r="B343" s="161" t="s">
        <v>323</v>
      </c>
      <c r="C343" s="28"/>
      <c r="D343" s="440" t="n">
        <v>23000</v>
      </c>
      <c r="E343" s="30" t="str">
        <f aca="false">MID(A343,5,1)</f>
        <v>2</v>
      </c>
      <c r="F343" s="0" t="n">
        <f aca="false">IF($E343="1",($C343+$D343),0)</f>
        <v>0</v>
      </c>
      <c r="G343" s="0" t="n">
        <f aca="false">IF($E343="2",($C343+$D343),0)</f>
        <v>23000</v>
      </c>
      <c r="H343" s="0" t="n">
        <f aca="false">IF($E343="3",($C343+$D343),0)</f>
        <v>0</v>
      </c>
      <c r="I343" s="0" t="n">
        <f aca="false">IF($E343="4",($C343+$D343),0)</f>
        <v>0</v>
      </c>
      <c r="J343" s="0" t="n">
        <f aca="false">IF($E343="5",($C343+$D343),0)</f>
        <v>0</v>
      </c>
      <c r="K343" s="0" t="n">
        <f aca="false">IF($E343="6",($C343+$D343),0)</f>
        <v>0</v>
      </c>
      <c r="L343" s="0" t="n">
        <f aca="false">IF($E343="7",($C343+$D343),0)</f>
        <v>0</v>
      </c>
      <c r="M343" s="0" t="n">
        <f aca="false">IF($E343="8",($C343+$D343),0)</f>
        <v>0</v>
      </c>
      <c r="N343" s="0" t="n">
        <f aca="false">IF($E343="9",($C343+$D343),0)</f>
        <v>0</v>
      </c>
    </row>
    <row r="344" customFormat="false" ht="12.75" hidden="false" customHeight="true" outlineLevel="0" collapsed="false">
      <c r="A344" s="15" t="s">
        <v>324</v>
      </c>
      <c r="B344" s="161" t="s">
        <v>325</v>
      </c>
      <c r="C344" s="28"/>
      <c r="D344" s="46" t="n">
        <v>22000</v>
      </c>
      <c r="E344" s="30" t="str">
        <f aca="false">MID(A344,5,1)</f>
        <v>2</v>
      </c>
      <c r="F344" s="0" t="n">
        <f aca="false">IF($E344="1",($C344+$D344),0)</f>
        <v>0</v>
      </c>
      <c r="G344" s="0" t="n">
        <f aca="false">IF($E344="2",($C344+$D344),0)</f>
        <v>22000</v>
      </c>
      <c r="H344" s="0" t="n">
        <f aca="false">IF($E344="3",($C344+$D344),0)</f>
        <v>0</v>
      </c>
      <c r="I344" s="0" t="n">
        <f aca="false">IF($E344="4",($C344+$D344),0)</f>
        <v>0</v>
      </c>
      <c r="J344" s="0" t="n">
        <f aca="false">IF($E344="5",($C344+$D344),0)</f>
        <v>0</v>
      </c>
      <c r="K344" s="0" t="n">
        <f aca="false">IF($E344="6",($C344+$D344),0)</f>
        <v>0</v>
      </c>
      <c r="L344" s="0" t="n">
        <f aca="false">IF($E344="7",($C344+$D344),0)</f>
        <v>0</v>
      </c>
      <c r="M344" s="0" t="n">
        <f aca="false">IF($E344="8",($C344+$D344),0)</f>
        <v>0</v>
      </c>
      <c r="N344" s="0" t="n">
        <f aca="false">IF($E344="9",($C344+$D344),0)</f>
        <v>0</v>
      </c>
    </row>
    <row r="345" customFormat="false" ht="12.75" hidden="false" customHeight="true" outlineLevel="0" collapsed="false">
      <c r="A345" s="15" t="s">
        <v>326</v>
      </c>
      <c r="B345" s="161" t="s">
        <v>327</v>
      </c>
      <c r="C345" s="28"/>
      <c r="D345" s="46" t="n">
        <v>5000</v>
      </c>
      <c r="E345" s="30" t="str">
        <f aca="false">MID(A345,5,1)</f>
        <v>2</v>
      </c>
      <c r="F345" s="0" t="n">
        <f aca="false">IF($E345="1",($C345+$D345),0)</f>
        <v>0</v>
      </c>
      <c r="G345" s="0" t="n">
        <f aca="false">IF($E345="2",($C345+$D345),0)</f>
        <v>5000</v>
      </c>
      <c r="H345" s="0" t="n">
        <f aca="false">IF($E345="3",($C345+$D345),0)</f>
        <v>0</v>
      </c>
      <c r="I345" s="0" t="n">
        <f aca="false">IF($E345="4",($C345+$D345),0)</f>
        <v>0</v>
      </c>
      <c r="J345" s="0" t="n">
        <f aca="false">IF($E345="5",($C345+$D345),0)</f>
        <v>0</v>
      </c>
      <c r="K345" s="0" t="n">
        <f aca="false">IF($E345="6",($C345+$D345),0)</f>
        <v>0</v>
      </c>
      <c r="L345" s="0" t="n">
        <f aca="false">IF($E345="7",($C345+$D345),0)</f>
        <v>0</v>
      </c>
      <c r="M345" s="0" t="n">
        <f aca="false">IF($E345="8",($C345+$D345),0)</f>
        <v>0</v>
      </c>
      <c r="N345" s="0" t="n">
        <f aca="false">IF($E345="9",($C345+$D345),0)</f>
        <v>0</v>
      </c>
    </row>
    <row r="346" customFormat="false" ht="12.75" hidden="false" customHeight="true" outlineLevel="0" collapsed="false">
      <c r="A346" s="78"/>
      <c r="B346" s="131" t="s">
        <v>328</v>
      </c>
      <c r="C346" s="100" t="n">
        <f aca="false">SUM(D347:D358)</f>
        <v>286099.53</v>
      </c>
      <c r="D346" s="36"/>
      <c r="E346" s="30" t="str">
        <f aca="false">MID(A346,5,1)</f>
        <v/>
      </c>
      <c r="F346" s="0" t="n">
        <f aca="false">IF($E346="1",($C346+$D346),0)</f>
        <v>0</v>
      </c>
      <c r="G346" s="0" t="n">
        <f aca="false">IF($E346="2",($C346+$D346),0)</f>
        <v>0</v>
      </c>
      <c r="H346" s="0" t="n">
        <f aca="false">IF($E346="3",($C346+$D346),0)</f>
        <v>0</v>
      </c>
      <c r="I346" s="0" t="n">
        <f aca="false">IF($E346="4",($C346+$D346),0)</f>
        <v>0</v>
      </c>
      <c r="J346" s="0" t="n">
        <f aca="false">IF($E346="5",($C346+$D346),0)</f>
        <v>0</v>
      </c>
      <c r="K346" s="0" t="n">
        <f aca="false">IF($E346="6",($C346+$D346),0)</f>
        <v>0</v>
      </c>
      <c r="L346" s="0" t="n">
        <f aca="false">IF($E346="7",($C346+$D346),0)</f>
        <v>0</v>
      </c>
      <c r="M346" s="0" t="n">
        <f aca="false">IF($E346="8",($C346+$D346),0)</f>
        <v>0</v>
      </c>
      <c r="N346" s="0" t="n">
        <f aca="false">IF($E346="9",($C346+$D346),0)</f>
        <v>0</v>
      </c>
    </row>
    <row r="347" customFormat="false" ht="12.75" hidden="false" customHeight="true" outlineLevel="0" collapsed="false">
      <c r="A347" s="15" t="s">
        <v>329</v>
      </c>
      <c r="B347" s="154" t="s">
        <v>789</v>
      </c>
      <c r="C347" s="444"/>
      <c r="D347" s="440" t="n">
        <v>219882.98</v>
      </c>
      <c r="E347" s="30" t="str">
        <f aca="false">MID(A347,5,1)</f>
        <v>6</v>
      </c>
      <c r="F347" s="0" t="n">
        <f aca="false">IF($E347="1",($C347+$D347),0)</f>
        <v>0</v>
      </c>
      <c r="G347" s="0" t="n">
        <f aca="false">IF($E347="2",($C347+$D347),0)</f>
        <v>0</v>
      </c>
      <c r="H347" s="0" t="n">
        <f aca="false">IF($E347="3",($C347+$D347),0)</f>
        <v>0</v>
      </c>
      <c r="I347" s="0" t="n">
        <f aca="false">IF($E347="4",($C347+$D347),0)</f>
        <v>0</v>
      </c>
      <c r="J347" s="0" t="n">
        <f aca="false">IF($E347="5",($C347+$D347),0)</f>
        <v>0</v>
      </c>
      <c r="K347" s="0" t="n">
        <f aca="false">IF($E347="6",($C347+$D347),0)</f>
        <v>219882.98</v>
      </c>
      <c r="L347" s="0" t="n">
        <f aca="false">IF($E347="7",($C347+$D347),0)</f>
        <v>0</v>
      </c>
      <c r="M347" s="0" t="n">
        <f aca="false">IF($E347="8",($C347+$D347),0)</f>
        <v>0</v>
      </c>
      <c r="N347" s="0" t="n">
        <f aca="false">IF($E347="9",($C347+$D347),0)</f>
        <v>0</v>
      </c>
    </row>
    <row r="348" customFormat="false" ht="12.75" hidden="false" customHeight="true" outlineLevel="0" collapsed="false">
      <c r="A348" s="15" t="s">
        <v>331</v>
      </c>
      <c r="B348" s="142" t="s">
        <v>241</v>
      </c>
      <c r="C348" s="17"/>
      <c r="D348" s="440" t="n">
        <v>1000</v>
      </c>
      <c r="E348" s="30" t="str">
        <f aca="false">MID(A348,5,1)</f>
        <v>2</v>
      </c>
      <c r="F348" s="0" t="n">
        <f aca="false">IF($E348="1",($C348+$D348),0)</f>
        <v>0</v>
      </c>
      <c r="G348" s="0" t="n">
        <f aca="false">IF($E348="2",($C348+$D348),0)</f>
        <v>1000</v>
      </c>
      <c r="H348" s="0" t="n">
        <f aca="false">IF($E348="3",($C348+$D348),0)</f>
        <v>0</v>
      </c>
      <c r="I348" s="0" t="n">
        <f aca="false">IF($E348="4",($C348+$D348),0)</f>
        <v>0</v>
      </c>
      <c r="J348" s="0" t="n">
        <f aca="false">IF($E348="5",($C348+$D348),0)</f>
        <v>0</v>
      </c>
      <c r="K348" s="0" t="n">
        <f aca="false">IF($E348="6",($C348+$D348),0)</f>
        <v>0</v>
      </c>
      <c r="L348" s="0" t="n">
        <f aca="false">IF($E348="7",($C348+$D348),0)</f>
        <v>0</v>
      </c>
      <c r="M348" s="0" t="n">
        <f aca="false">IF($E348="8",($C348+$D348),0)</f>
        <v>0</v>
      </c>
      <c r="N348" s="0" t="n">
        <f aca="false">IF($E348="9",($C348+$D348),0)</f>
        <v>0</v>
      </c>
    </row>
    <row r="349" customFormat="false" ht="12.75" hidden="false" customHeight="true" outlineLevel="0" collapsed="false">
      <c r="A349" s="15" t="s">
        <v>790</v>
      </c>
      <c r="B349" s="127" t="s">
        <v>332</v>
      </c>
      <c r="D349" s="440" t="n">
        <v>7500</v>
      </c>
      <c r="E349" s="30" t="str">
        <f aca="false">MID(A349,5,1)</f>
        <v>2</v>
      </c>
      <c r="F349" s="0" t="n">
        <f aca="false">IF($E349="1",($C349+$D349),0)</f>
        <v>0</v>
      </c>
      <c r="G349" s="0" t="n">
        <f aca="false">IF($E349="2",($C349+$D349),0)</f>
        <v>7500</v>
      </c>
      <c r="H349" s="0" t="n">
        <f aca="false">IF($E349="3",($C349+$D349),0)</f>
        <v>0</v>
      </c>
      <c r="I349" s="0" t="n">
        <f aca="false">IF($E349="4",($C349+$D349),0)</f>
        <v>0</v>
      </c>
      <c r="J349" s="0" t="n">
        <f aca="false">IF($E349="5",($C349+$D349),0)</f>
        <v>0</v>
      </c>
      <c r="K349" s="0" t="n">
        <f aca="false">IF($E349="6",($C349+$D349),0)</f>
        <v>0</v>
      </c>
      <c r="L349" s="0" t="n">
        <f aca="false">IF($E349="7",($C349+$D349),0)</f>
        <v>0</v>
      </c>
      <c r="M349" s="0" t="n">
        <f aca="false">IF($E349="8",($C349+$D349),0)</f>
        <v>0</v>
      </c>
      <c r="N349" s="0" t="n">
        <f aca="false">IF($E349="9",($C349+$D349),0)</f>
        <v>0</v>
      </c>
    </row>
    <row r="350" customFormat="false" ht="12.75" hidden="false" customHeight="true" outlineLevel="0" collapsed="false">
      <c r="A350" s="15" t="s">
        <v>791</v>
      </c>
      <c r="B350" s="161" t="s">
        <v>333</v>
      </c>
      <c r="D350" s="440" t="n">
        <v>300</v>
      </c>
      <c r="E350" s="30" t="str">
        <f aca="false">MID(A350,5,1)</f>
        <v>2</v>
      </c>
      <c r="F350" s="0" t="n">
        <f aca="false">IF($E350="1",($C350+$D350),0)</f>
        <v>0</v>
      </c>
      <c r="G350" s="0" t="n">
        <f aca="false">IF($E350="2",($C350+$D350),0)</f>
        <v>300</v>
      </c>
      <c r="H350" s="0" t="n">
        <f aca="false">IF($E350="3",($C350+$D350),0)</f>
        <v>0</v>
      </c>
      <c r="I350" s="0" t="n">
        <f aca="false">IF($E350="4",($C350+$D350),0)</f>
        <v>0</v>
      </c>
      <c r="J350" s="0" t="n">
        <f aca="false">IF($E350="5",($C350+$D350),0)</f>
        <v>0</v>
      </c>
      <c r="K350" s="0" t="n">
        <f aca="false">IF($E350="6",($C350+$D350),0)</f>
        <v>0</v>
      </c>
      <c r="L350" s="0" t="n">
        <f aca="false">IF($E350="7",($C350+$D350),0)</f>
        <v>0</v>
      </c>
      <c r="M350" s="0" t="n">
        <f aca="false">IF($E350="8",($C350+$D350),0)</f>
        <v>0</v>
      </c>
      <c r="N350" s="0" t="n">
        <f aca="false">IF($E350="9",($C350+$D350),0)</f>
        <v>0</v>
      </c>
    </row>
    <row r="351" customFormat="false" ht="12.75" hidden="false" customHeight="true" outlineLevel="0" collapsed="false">
      <c r="A351" s="15" t="s">
        <v>792</v>
      </c>
      <c r="B351" s="161" t="s">
        <v>793</v>
      </c>
      <c r="D351" s="440" t="n">
        <v>1800</v>
      </c>
      <c r="E351" s="30" t="str">
        <f aca="false">MID(A351,5,1)</f>
        <v>6</v>
      </c>
      <c r="F351" s="0" t="n">
        <f aca="false">IF($E351="1",($C351+$D351),0)</f>
        <v>0</v>
      </c>
      <c r="G351" s="0" t="n">
        <f aca="false">IF($E351="2",($C351+$D351),0)</f>
        <v>0</v>
      </c>
      <c r="H351" s="0" t="n">
        <f aca="false">IF($E351="3",($C351+$D351),0)</f>
        <v>0</v>
      </c>
      <c r="I351" s="0" t="n">
        <f aca="false">IF($E351="4",($C351+$D351),0)</f>
        <v>0</v>
      </c>
      <c r="J351" s="0" t="n">
        <f aca="false">IF($E351="5",($C351+$D351),0)</f>
        <v>0</v>
      </c>
      <c r="K351" s="0" t="n">
        <f aca="false">IF($E351="6",($C351+$D351),0)</f>
        <v>1800</v>
      </c>
      <c r="L351" s="0" t="n">
        <f aca="false">IF($E351="7",($C351+$D351),0)</f>
        <v>0</v>
      </c>
      <c r="M351" s="0" t="n">
        <f aca="false">IF($E351="8",($C351+$D351),0)</f>
        <v>0</v>
      </c>
      <c r="N351" s="0" t="n">
        <f aca="false">IF($E351="9",($C351+$D351),0)</f>
        <v>0</v>
      </c>
    </row>
    <row r="352" customFormat="false" ht="12.75" hidden="false" customHeight="true" outlineLevel="0" collapsed="false">
      <c r="A352" s="15" t="s">
        <v>794</v>
      </c>
      <c r="B352" s="137" t="s">
        <v>255</v>
      </c>
      <c r="C352" s="19"/>
      <c r="D352" s="46" t="n">
        <f aca="false">SUM(C353:C357)</f>
        <v>7066.55</v>
      </c>
      <c r="E352" s="30" t="str">
        <f aca="false">MID(A352,5,1)</f>
        <v>2</v>
      </c>
      <c r="F352" s="0" t="n">
        <f aca="false">IF($E352="1",($C352+$D352),0)</f>
        <v>0</v>
      </c>
      <c r="G352" s="0" t="n">
        <f aca="false">IF($E352="2",($C352+$D352),0)</f>
        <v>7066.55</v>
      </c>
      <c r="H352" s="0" t="n">
        <f aca="false">IF($E352="3",($C352+$D352),0)</f>
        <v>0</v>
      </c>
      <c r="I352" s="0" t="n">
        <f aca="false">IF($E352="4",($C352+$D352),0)</f>
        <v>0</v>
      </c>
      <c r="J352" s="0" t="n">
        <f aca="false">IF($E352="5",($C352+$D352),0)</f>
        <v>0</v>
      </c>
      <c r="K352" s="0" t="n">
        <f aca="false">IF($E352="6",($C352+$D352),0)</f>
        <v>0</v>
      </c>
      <c r="L352" s="0" t="n">
        <f aca="false">IF($E352="7",($C352+$D352),0)</f>
        <v>0</v>
      </c>
      <c r="M352" s="0" t="n">
        <f aca="false">IF($E352="8",($C352+$D352),0)</f>
        <v>0</v>
      </c>
      <c r="N352" s="0" t="n">
        <f aca="false">IF($E352="9",($C352+$D352),0)</f>
        <v>0</v>
      </c>
    </row>
    <row r="353" customFormat="false" ht="12.75" hidden="false" customHeight="true" outlineLevel="0" collapsed="false">
      <c r="A353" s="78"/>
      <c r="B353" s="135" t="s">
        <v>335</v>
      </c>
      <c r="C353" s="28" t="n">
        <v>230.4</v>
      </c>
      <c r="D353" s="49"/>
      <c r="E353" s="30" t="str">
        <f aca="false">MID(A353,5,1)</f>
        <v/>
      </c>
      <c r="F353" s="0" t="n">
        <f aca="false">IF($E353="1",($C353+$D353),0)</f>
        <v>0</v>
      </c>
      <c r="G353" s="0" t="n">
        <f aca="false">IF($E353="2",($C353+$D353),0)</f>
        <v>0</v>
      </c>
      <c r="H353" s="0" t="n">
        <f aca="false">IF($E353="3",($C353+$D353),0)</f>
        <v>0</v>
      </c>
      <c r="I353" s="0" t="n">
        <f aca="false">IF($E353="4",($C353+$D353),0)</f>
        <v>0</v>
      </c>
      <c r="J353" s="0" t="n">
        <f aca="false">IF($E353="5",($C353+$D353),0)</f>
        <v>0</v>
      </c>
      <c r="K353" s="0" t="n">
        <f aca="false">IF($E353="6",($C353+$D353),0)</f>
        <v>0</v>
      </c>
      <c r="L353" s="0" t="n">
        <f aca="false">IF($E353="7",($C353+$D353),0)</f>
        <v>0</v>
      </c>
      <c r="M353" s="0" t="n">
        <f aca="false">IF($E353="8",($C353+$D353),0)</f>
        <v>0</v>
      </c>
      <c r="N353" s="0" t="n">
        <f aca="false">IF($E353="9",($C353+$D353),0)</f>
        <v>0</v>
      </c>
    </row>
    <row r="354" customFormat="false" ht="12.75" hidden="false" customHeight="true" outlineLevel="0" collapsed="false">
      <c r="A354" s="78"/>
      <c r="B354" s="134" t="s">
        <v>246</v>
      </c>
      <c r="C354" s="28" t="n">
        <v>5273.15</v>
      </c>
      <c r="D354" s="49"/>
      <c r="E354" s="30" t="str">
        <f aca="false">MID(A354,5,1)</f>
        <v/>
      </c>
      <c r="F354" s="0" t="n">
        <f aca="false">IF($E354="1",($C354+$D354),0)</f>
        <v>0</v>
      </c>
      <c r="G354" s="0" t="n">
        <f aca="false">IF($E354="2",($C354+$D354),0)</f>
        <v>0</v>
      </c>
      <c r="H354" s="0" t="n">
        <f aca="false">IF($E354="3",($C354+$D354),0)</f>
        <v>0</v>
      </c>
      <c r="I354" s="0" t="n">
        <f aca="false">IF($E354="4",($C354+$D354),0)</f>
        <v>0</v>
      </c>
      <c r="J354" s="0" t="n">
        <f aca="false">IF($E354="5",($C354+$D354),0)</f>
        <v>0</v>
      </c>
      <c r="K354" s="0" t="n">
        <f aca="false">IF($E354="6",($C354+$D354),0)</f>
        <v>0</v>
      </c>
      <c r="L354" s="0" t="n">
        <f aca="false">IF($E354="7",($C354+$D354),0)</f>
        <v>0</v>
      </c>
      <c r="M354" s="0" t="n">
        <f aca="false">IF($E354="8",($C354+$D354),0)</f>
        <v>0</v>
      </c>
      <c r="N354" s="0" t="n">
        <f aca="false">IF($E354="9",($C354+$D354),0)</f>
        <v>0</v>
      </c>
    </row>
    <row r="355" customFormat="false" ht="12.75" hidden="false" customHeight="true" outlineLevel="0" collapsed="false">
      <c r="A355" s="78"/>
      <c r="B355" s="134" t="s">
        <v>258</v>
      </c>
      <c r="C355" s="28" t="n">
        <v>700</v>
      </c>
      <c r="D355" s="49"/>
      <c r="E355" s="30" t="str">
        <f aca="false">MID(A355,5,1)</f>
        <v/>
      </c>
      <c r="F355" s="0" t="n">
        <f aca="false">IF($E355="1",($C355+$D355),0)</f>
        <v>0</v>
      </c>
      <c r="G355" s="0" t="n">
        <f aca="false">IF($E355="2",($C355+$D355),0)</f>
        <v>0</v>
      </c>
      <c r="H355" s="0" t="n">
        <f aca="false">IF($E355="3",($C355+$D355),0)</f>
        <v>0</v>
      </c>
      <c r="I355" s="0" t="n">
        <f aca="false">IF($E355="4",($C355+$D355),0)</f>
        <v>0</v>
      </c>
      <c r="J355" s="0" t="n">
        <f aca="false">IF($E355="5",($C355+$D355),0)</f>
        <v>0</v>
      </c>
      <c r="K355" s="0" t="n">
        <f aca="false">IF($E355="6",($C355+$D355),0)</f>
        <v>0</v>
      </c>
      <c r="L355" s="0" t="n">
        <f aca="false">IF($E355="7",($C355+$D355),0)</f>
        <v>0</v>
      </c>
      <c r="M355" s="0" t="n">
        <f aca="false">IF($E355="8",($C355+$D355),0)</f>
        <v>0</v>
      </c>
      <c r="N355" s="0" t="n">
        <f aca="false">IF($E355="9",($C355+$D355),0)</f>
        <v>0</v>
      </c>
    </row>
    <row r="356" customFormat="false" ht="12.75" hidden="false" customHeight="true" outlineLevel="0" collapsed="false">
      <c r="A356" s="15"/>
      <c r="B356" s="136" t="s">
        <v>220</v>
      </c>
      <c r="C356" s="28" t="n">
        <v>563</v>
      </c>
      <c r="D356" s="20"/>
      <c r="E356" s="30" t="str">
        <f aca="false">MID(A356,5,1)</f>
        <v/>
      </c>
      <c r="F356" s="0" t="n">
        <f aca="false">IF($E356="1",($C356+$D356),0)</f>
        <v>0</v>
      </c>
      <c r="G356" s="0" t="n">
        <f aca="false">IF($E356="2",($C356+$D356),0)</f>
        <v>0</v>
      </c>
      <c r="H356" s="0" t="n">
        <f aca="false">IF($E356="3",($C356+$D356),0)</f>
        <v>0</v>
      </c>
      <c r="I356" s="0" t="n">
        <f aca="false">IF($E356="4",($C356+$D356),0)</f>
        <v>0</v>
      </c>
      <c r="J356" s="0" t="n">
        <f aca="false">IF($E356="5",($C356+$D356),0)</f>
        <v>0</v>
      </c>
      <c r="K356" s="0" t="n">
        <f aca="false">IF($E356="6",($C356+$D356),0)</f>
        <v>0</v>
      </c>
      <c r="L356" s="0" t="n">
        <f aca="false">IF($E356="7",($C356+$D356),0)</f>
        <v>0</v>
      </c>
      <c r="M356" s="0" t="n">
        <f aca="false">IF($E356="8",($C356+$D356),0)</f>
        <v>0</v>
      </c>
      <c r="N356" s="0" t="n">
        <f aca="false">IF($E356="9",($C356+$D356),0)</f>
        <v>0</v>
      </c>
    </row>
    <row r="357" customFormat="false" ht="12.75" hidden="false" customHeight="true" outlineLevel="0" collapsed="false">
      <c r="A357" s="78"/>
      <c r="B357" s="136" t="s">
        <v>221</v>
      </c>
      <c r="C357" s="28" t="n">
        <v>300</v>
      </c>
      <c r="D357" s="49"/>
      <c r="E357" s="30" t="str">
        <f aca="false">MID(A357,5,1)</f>
        <v/>
      </c>
      <c r="F357" s="0" t="n">
        <f aca="false">IF($E357="1",($C357+$D357),0)</f>
        <v>0</v>
      </c>
      <c r="G357" s="0" t="n">
        <f aca="false">IF($E357="2",($C357+$D357),0)</f>
        <v>0</v>
      </c>
      <c r="H357" s="0" t="n">
        <f aca="false">IF($E357="3",($C357+$D357),0)</f>
        <v>0</v>
      </c>
      <c r="I357" s="0" t="n">
        <f aca="false">IF($E357="4",($C357+$D357),0)</f>
        <v>0</v>
      </c>
      <c r="J357" s="0" t="n">
        <f aca="false">IF($E357="5",($C357+$D357),0)</f>
        <v>0</v>
      </c>
      <c r="K357" s="0" t="n">
        <f aca="false">IF($E357="6",($C357+$D357),0)</f>
        <v>0</v>
      </c>
      <c r="L357" s="0" t="n">
        <f aca="false">IF($E357="7",($C357+$D357),0)</f>
        <v>0</v>
      </c>
      <c r="M357" s="0" t="n">
        <f aca="false">IF($E357="8",($C357+$D357),0)</f>
        <v>0</v>
      </c>
      <c r="N357" s="0" t="n">
        <f aca="false">IF($E357="9",($C357+$D357),0)</f>
        <v>0</v>
      </c>
    </row>
    <row r="358" customFormat="false" ht="12.75" hidden="false" customHeight="true" outlineLevel="0" collapsed="false">
      <c r="A358" s="15" t="s">
        <v>795</v>
      </c>
      <c r="B358" s="161" t="s">
        <v>345</v>
      </c>
      <c r="C358" s="28"/>
      <c r="D358" s="46" t="n">
        <f aca="false">SUM(C359:C361)</f>
        <v>48550</v>
      </c>
      <c r="E358" s="30" t="str">
        <f aca="false">MID(A358,5,1)</f>
        <v>4</v>
      </c>
      <c r="F358" s="0" t="n">
        <f aca="false">IF($E358="1",($C358+$D358),0)</f>
        <v>0</v>
      </c>
      <c r="G358" s="0" t="n">
        <f aca="false">IF($E358="2",($C358+$D358),0)</f>
        <v>0</v>
      </c>
      <c r="H358" s="0" t="n">
        <f aca="false">IF($E358="3",($C358+$D358),0)</f>
        <v>0</v>
      </c>
      <c r="I358" s="0" t="n">
        <f aca="false">IF($E358="4",($C358+$D358),0)</f>
        <v>48550</v>
      </c>
      <c r="J358" s="0" t="n">
        <f aca="false">IF($E358="5",($C358+$D358),0)</f>
        <v>0</v>
      </c>
      <c r="K358" s="0" t="n">
        <f aca="false">IF($E358="6",($C358+$D358),0)</f>
        <v>0</v>
      </c>
      <c r="L358" s="0" t="n">
        <f aca="false">IF($E358="7",($C358+$D358),0)</f>
        <v>0</v>
      </c>
      <c r="M358" s="0" t="n">
        <f aca="false">IF($E358="8",($C358+$D358),0)</f>
        <v>0</v>
      </c>
      <c r="N358" s="0" t="n">
        <f aca="false">IF($E358="9",($C358+$D358),0)</f>
        <v>0</v>
      </c>
    </row>
    <row r="359" customFormat="false" ht="12.75" hidden="false" customHeight="true" outlineLevel="0" collapsed="false">
      <c r="A359" s="15"/>
      <c r="B359" s="135" t="s">
        <v>347</v>
      </c>
      <c r="C359" s="50" t="n">
        <v>44300</v>
      </c>
      <c r="D359" s="170"/>
      <c r="E359" s="30" t="str">
        <f aca="false">MID(A359,5,1)</f>
        <v/>
      </c>
      <c r="F359" s="0" t="n">
        <f aca="false">IF($E359="1",($C359+$D359),0)</f>
        <v>0</v>
      </c>
      <c r="G359" s="0" t="n">
        <f aca="false">IF($E359="2",($C359+$D359),0)</f>
        <v>0</v>
      </c>
      <c r="H359" s="0" t="n">
        <f aca="false">IF($E359="3",($C359+$D359),0)</f>
        <v>0</v>
      </c>
      <c r="I359" s="0" t="n">
        <f aca="false">IF($E359="4",($C359+$D359),0)</f>
        <v>0</v>
      </c>
      <c r="J359" s="0" t="n">
        <f aca="false">IF($E359="5",($C359+$D359),0)</f>
        <v>0</v>
      </c>
      <c r="K359" s="0" t="n">
        <f aca="false">IF($E359="6",($C359+$D359),0)</f>
        <v>0</v>
      </c>
      <c r="L359" s="0" t="n">
        <f aca="false">IF($E359="7",($C359+$D359),0)</f>
        <v>0</v>
      </c>
      <c r="M359" s="0" t="n">
        <f aca="false">IF($E359="8",($C359+$D359),0)</f>
        <v>0</v>
      </c>
      <c r="N359" s="0" t="n">
        <f aca="false">IF($E359="9",($C359+$D359),0)</f>
        <v>0</v>
      </c>
    </row>
    <row r="360" customFormat="false" ht="12.75" hidden="false" customHeight="true" outlineLevel="0" collapsed="false">
      <c r="A360" s="15"/>
      <c r="B360" s="135" t="s">
        <v>349</v>
      </c>
      <c r="C360" s="50" t="n">
        <v>4250</v>
      </c>
      <c r="D360" s="170"/>
      <c r="E360" s="30" t="str">
        <f aca="false">MID(A360,5,1)</f>
        <v/>
      </c>
      <c r="F360" s="0" t="n">
        <f aca="false">IF($E360="1",($C360+$D360),0)</f>
        <v>0</v>
      </c>
      <c r="G360" s="0" t="n">
        <f aca="false">IF($E360="2",($C360+$D360),0)</f>
        <v>0</v>
      </c>
      <c r="H360" s="0" t="n">
        <f aca="false">IF($E360="3",($C360+$D360),0)</f>
        <v>0</v>
      </c>
      <c r="I360" s="0" t="n">
        <f aca="false">IF($E360="4",($C360+$D360),0)</f>
        <v>0</v>
      </c>
      <c r="J360" s="0" t="n">
        <f aca="false">IF($E360="5",($C360+$D360),0)</f>
        <v>0</v>
      </c>
      <c r="K360" s="0" t="n">
        <f aca="false">IF($E360="6",($C360+$D360),0)</f>
        <v>0</v>
      </c>
      <c r="L360" s="0" t="n">
        <f aca="false">IF($E360="7",($C360+$D360),0)</f>
        <v>0</v>
      </c>
      <c r="M360" s="0" t="n">
        <f aca="false">IF($E360="8",($C360+$D360),0)</f>
        <v>0</v>
      </c>
      <c r="N360" s="0" t="n">
        <f aca="false">IF($E360="9",($C360+$D360),0)</f>
        <v>0</v>
      </c>
    </row>
    <row r="361" customFormat="false" ht="12.75" hidden="false" customHeight="true" outlineLevel="0" collapsed="false">
      <c r="A361" s="15"/>
      <c r="B361" s="445"/>
      <c r="C361" s="446"/>
      <c r="D361" s="170"/>
      <c r="E361" s="30" t="str">
        <f aca="false">MID(A361,5,1)</f>
        <v/>
      </c>
      <c r="F361" s="0" t="n">
        <f aca="false">IF($E361="1",($C361+$D361),0)</f>
        <v>0</v>
      </c>
      <c r="G361" s="0" t="n">
        <f aca="false">IF($E361="2",($C361+$D361),0)</f>
        <v>0</v>
      </c>
      <c r="H361" s="0" t="n">
        <f aca="false">IF($E361="3",($C361+$D361),0)</f>
        <v>0</v>
      </c>
      <c r="I361" s="0" t="n">
        <f aca="false">IF($E361="4",($C361+$D361),0)</f>
        <v>0</v>
      </c>
      <c r="J361" s="0" t="n">
        <f aca="false">IF($E361="5",($C361+$D361),0)</f>
        <v>0</v>
      </c>
      <c r="K361" s="0" t="n">
        <f aca="false">IF($E361="6",($C361+$D361),0)</f>
        <v>0</v>
      </c>
      <c r="L361" s="0" t="n">
        <f aca="false">IF($E361="7",($C361+$D361),0)</f>
        <v>0</v>
      </c>
      <c r="M361" s="0" t="n">
        <f aca="false">IF($E361="8",($C361+$D361),0)</f>
        <v>0</v>
      </c>
      <c r="N361" s="0" t="n">
        <f aca="false">IF($E361="9",($C361+$D361),0)</f>
        <v>0</v>
      </c>
    </row>
    <row r="362" customFormat="false" ht="12.75" hidden="false" customHeight="true" outlineLevel="0" collapsed="false">
      <c r="A362" s="15"/>
      <c r="B362" s="166" t="s">
        <v>336</v>
      </c>
      <c r="C362" s="100" t="n">
        <f aca="false">SUM(D363:D364)</f>
        <v>3850</v>
      </c>
      <c r="D362" s="28"/>
      <c r="E362" s="30" t="str">
        <f aca="false">MID(A362,5,1)</f>
        <v/>
      </c>
      <c r="F362" s="0" t="n">
        <f aca="false">IF($E362="1",($C362+$D362),0)</f>
        <v>0</v>
      </c>
      <c r="G362" s="0" t="n">
        <f aca="false">IF($E362="2",($C362+$D362),0)</f>
        <v>0</v>
      </c>
      <c r="H362" s="0" t="n">
        <f aca="false">IF($E362="3",($C362+$D362),0)</f>
        <v>0</v>
      </c>
      <c r="I362" s="0" t="n">
        <f aca="false">IF($E362="4",($C362+$D362),0)</f>
        <v>0</v>
      </c>
      <c r="J362" s="0" t="n">
        <f aca="false">IF($E362="5",($C362+$D362),0)</f>
        <v>0</v>
      </c>
      <c r="K362" s="0" t="n">
        <f aca="false">IF($E362="6",($C362+$D362),0)</f>
        <v>0</v>
      </c>
      <c r="L362" s="0" t="n">
        <f aca="false">IF($E362="7",($C362+$D362),0)</f>
        <v>0</v>
      </c>
      <c r="M362" s="0" t="n">
        <f aca="false">IF($E362="8",($C362+$D362),0)</f>
        <v>0</v>
      </c>
      <c r="N362" s="0" t="n">
        <f aca="false">IF($E362="9",($C362+$D362),0)</f>
        <v>0</v>
      </c>
    </row>
    <row r="363" customFormat="false" ht="12.75" hidden="false" customHeight="true" outlineLevel="0" collapsed="false">
      <c r="A363" s="15" t="s">
        <v>337</v>
      </c>
      <c r="B363" s="161" t="s">
        <v>338</v>
      </c>
      <c r="D363" s="440" t="n">
        <v>3500</v>
      </c>
      <c r="E363" s="30" t="str">
        <f aca="false">MID(A363,5,1)</f>
        <v>2</v>
      </c>
      <c r="F363" s="0" t="n">
        <f aca="false">IF($E363="1",($C363+$D363),0)</f>
        <v>0</v>
      </c>
      <c r="G363" s="0" t="n">
        <f aca="false">IF($E363="2",($C363+$D363),0)</f>
        <v>3500</v>
      </c>
      <c r="H363" s="0" t="n">
        <f aca="false">IF($E363="3",($C363+$D363),0)</f>
        <v>0</v>
      </c>
      <c r="I363" s="0" t="n">
        <f aca="false">IF($E363="4",($C363+$D363),0)</f>
        <v>0</v>
      </c>
      <c r="J363" s="0" t="n">
        <f aca="false">IF($E363="5",($C363+$D363),0)</f>
        <v>0</v>
      </c>
      <c r="K363" s="0" t="n">
        <f aca="false">IF($E363="6",($C363+$D363),0)</f>
        <v>0</v>
      </c>
      <c r="L363" s="0" t="n">
        <f aca="false">IF($E363="7",($C363+$D363),0)</f>
        <v>0</v>
      </c>
      <c r="M363" s="0" t="n">
        <f aca="false">IF($E363="8",($C363+$D363),0)</f>
        <v>0</v>
      </c>
      <c r="N363" s="0" t="n">
        <f aca="false">IF($E363="9",($C363+$D363),0)</f>
        <v>0</v>
      </c>
    </row>
    <row r="364" customFormat="false" ht="12.75" hidden="false" customHeight="true" outlineLevel="0" collapsed="false">
      <c r="A364" s="15" t="s">
        <v>339</v>
      </c>
      <c r="B364" s="161" t="s">
        <v>340</v>
      </c>
      <c r="D364" s="440" t="n">
        <v>350</v>
      </c>
      <c r="E364" s="30" t="str">
        <f aca="false">MID(A364,5,1)</f>
        <v>2</v>
      </c>
      <c r="F364" s="0" t="n">
        <f aca="false">IF($E364="1",($C364+$D364),0)</f>
        <v>0</v>
      </c>
      <c r="G364" s="0" t="n">
        <f aca="false">IF($E364="2",($C364+$D364),0)</f>
        <v>350</v>
      </c>
      <c r="H364" s="0" t="n">
        <f aca="false">IF($E364="3",($C364+$D364),0)</f>
        <v>0</v>
      </c>
      <c r="I364" s="0" t="n">
        <f aca="false">IF($E364="4",($C364+$D364),0)</f>
        <v>0</v>
      </c>
      <c r="J364" s="0" t="n">
        <f aca="false">IF($E364="5",($C364+$D364),0)</f>
        <v>0</v>
      </c>
      <c r="K364" s="0" t="n">
        <f aca="false">IF($E364="6",($C364+$D364),0)</f>
        <v>0</v>
      </c>
      <c r="L364" s="0" t="n">
        <f aca="false">IF($E364="7",($C364+$D364),0)</f>
        <v>0</v>
      </c>
      <c r="M364" s="0" t="n">
        <f aca="false">IF($E364="8",($C364+$D364),0)</f>
        <v>0</v>
      </c>
      <c r="N364" s="0" t="n">
        <f aca="false">IF($E364="9",($C364+$D364),0)</f>
        <v>0</v>
      </c>
    </row>
    <row r="365" customFormat="false" ht="12.75" hidden="false" customHeight="true" outlineLevel="0" collapsed="false">
      <c r="A365" s="15"/>
      <c r="B365" s="65" t="s">
        <v>272</v>
      </c>
      <c r="C365" s="28"/>
      <c r="D365" s="171" t="n">
        <f aca="false">SUM(D366:D367)</f>
        <v>26300</v>
      </c>
      <c r="E365" s="30" t="str">
        <f aca="false">MID(A365,5,1)</f>
        <v/>
      </c>
      <c r="F365" s="0" t="n">
        <f aca="false">IF($E365="1",($C365+$D365),0)</f>
        <v>0</v>
      </c>
      <c r="G365" s="0" t="n">
        <f aca="false">IF($E365="2",($C365+$D365),0)</f>
        <v>0</v>
      </c>
      <c r="H365" s="0" t="n">
        <f aca="false">IF($E365="3",($C365+$D365),0)</f>
        <v>0</v>
      </c>
      <c r="I365" s="0" t="n">
        <f aca="false">IF($E365="4",($C365+$D365),0)</f>
        <v>0</v>
      </c>
      <c r="J365" s="0" t="n">
        <f aca="false">IF($E365="5",($C365+$D365),0)</f>
        <v>0</v>
      </c>
      <c r="K365" s="0" t="n">
        <f aca="false">IF($E365="6",($C365+$D365),0)</f>
        <v>0</v>
      </c>
      <c r="L365" s="0" t="n">
        <f aca="false">IF($E365="7",($C365+$D365),0)</f>
        <v>0</v>
      </c>
      <c r="M365" s="0" t="n">
        <f aca="false">IF($E365="8",($C365+$D365),0)</f>
        <v>0</v>
      </c>
      <c r="N365" s="0" t="n">
        <f aca="false">IF($E365="9",($C365+$D365),0)</f>
        <v>0</v>
      </c>
    </row>
    <row r="366" customFormat="false" ht="12.75" hidden="false" customHeight="true" outlineLevel="0" collapsed="false">
      <c r="A366" s="15" t="s">
        <v>341</v>
      </c>
      <c r="B366" s="161" t="s">
        <v>342</v>
      </c>
      <c r="C366" s="28"/>
      <c r="D366" s="46" t="n">
        <v>2800</v>
      </c>
      <c r="E366" s="30" t="str">
        <f aca="false">MID(A366,5,1)</f>
        <v>4</v>
      </c>
      <c r="F366" s="0" t="n">
        <f aca="false">IF($E366="1",($C366+$D366),0)</f>
        <v>0</v>
      </c>
      <c r="G366" s="0" t="n">
        <f aca="false">IF($E366="2",($C366+$D366),0)</f>
        <v>0</v>
      </c>
      <c r="H366" s="0" t="n">
        <f aca="false">IF($E366="3",($C366+$D366),0)</f>
        <v>0</v>
      </c>
      <c r="I366" s="0" t="n">
        <f aca="false">IF($E366="4",($C366+$D366),0)</f>
        <v>2800</v>
      </c>
      <c r="J366" s="0" t="n">
        <f aca="false">IF($E366="5",($C366+$D366),0)</f>
        <v>0</v>
      </c>
      <c r="K366" s="0" t="n">
        <f aca="false">IF($E366="6",($C366+$D366),0)</f>
        <v>0</v>
      </c>
      <c r="L366" s="0" t="n">
        <f aca="false">IF($E366="7",($C366+$D366),0)</f>
        <v>0</v>
      </c>
      <c r="M366" s="0" t="n">
        <f aca="false">IF($E366="8",($C366+$D366),0)</f>
        <v>0</v>
      </c>
      <c r="N366" s="0" t="n">
        <f aca="false">IF($E366="9",($C366+$D366),0)</f>
        <v>0</v>
      </c>
    </row>
    <row r="367" customFormat="false" ht="12.75" hidden="false" customHeight="true" outlineLevel="0" collapsed="false">
      <c r="A367" s="15" t="s">
        <v>343</v>
      </c>
      <c r="B367" s="153" t="s">
        <v>344</v>
      </c>
      <c r="C367" s="28"/>
      <c r="D367" s="46" t="n">
        <v>23500</v>
      </c>
      <c r="E367" s="30" t="str">
        <f aca="false">MID(A367,5,1)</f>
        <v>4</v>
      </c>
      <c r="F367" s="0" t="n">
        <f aca="false">IF($E367="1",($C367+$D367),0)</f>
        <v>0</v>
      </c>
      <c r="G367" s="0" t="n">
        <f aca="false">IF($E367="2",($C367+$D367),0)</f>
        <v>0</v>
      </c>
      <c r="H367" s="0" t="n">
        <f aca="false">IF($E367="3",($C367+$D367),0)</f>
        <v>0</v>
      </c>
      <c r="I367" s="0" t="n">
        <f aca="false">IF($E367="4",($C367+$D367),0)</f>
        <v>23500</v>
      </c>
      <c r="J367" s="0" t="n">
        <f aca="false">IF($E367="5",($C367+$D367),0)</f>
        <v>0</v>
      </c>
      <c r="K367" s="0" t="n">
        <f aca="false">IF($E367="6",($C367+$D367),0)</f>
        <v>0</v>
      </c>
      <c r="L367" s="0" t="n">
        <f aca="false">IF($E367="7",($C367+$D367),0)</f>
        <v>0</v>
      </c>
      <c r="M367" s="0" t="n">
        <f aca="false">IF($E367="8",($C367+$D367),0)</f>
        <v>0</v>
      </c>
      <c r="N367" s="0" t="n">
        <f aca="false">IF($E367="9",($C367+$D367),0)</f>
        <v>0</v>
      </c>
    </row>
    <row r="368" customFormat="false" ht="12.75" hidden="false" customHeight="true" outlineLevel="0" collapsed="false">
      <c r="A368" s="15"/>
      <c r="B368" s="153"/>
      <c r="C368" s="28"/>
      <c r="D368" s="46"/>
      <c r="E368" s="30" t="str">
        <f aca="false">MID(A368,5,1)</f>
        <v/>
      </c>
      <c r="F368" s="0" t="n">
        <f aca="false">IF($E368="1",($C368+$D368),0)</f>
        <v>0</v>
      </c>
      <c r="G368" s="0" t="n">
        <f aca="false">IF($E368="2",($C368+$D368),0)</f>
        <v>0</v>
      </c>
      <c r="H368" s="0" t="n">
        <f aca="false">IF($E368="3",($C368+$D368),0)</f>
        <v>0</v>
      </c>
      <c r="I368" s="0" t="n">
        <f aca="false">IF($E368="4",($C368+$D368),0)</f>
        <v>0</v>
      </c>
      <c r="J368" s="0" t="n">
        <f aca="false">IF($E368="5",($C368+$D368),0)</f>
        <v>0</v>
      </c>
      <c r="K368" s="0" t="n">
        <f aca="false">IF($E368="6",($C368+$D368),0)</f>
        <v>0</v>
      </c>
      <c r="L368" s="0" t="n">
        <f aca="false">IF($E368="7",($C368+$D368),0)</f>
        <v>0</v>
      </c>
      <c r="M368" s="0" t="n">
        <f aca="false">IF($E368="8",($C368+$D368),0)</f>
        <v>0</v>
      </c>
      <c r="N368" s="0" t="n">
        <f aca="false">IF($E368="9",($C368+$D368),0)</f>
        <v>0</v>
      </c>
    </row>
    <row r="369" customFormat="false" ht="12.75" hidden="false" customHeight="true" outlineLevel="0" collapsed="false">
      <c r="A369" s="15"/>
      <c r="B369" s="65" t="s">
        <v>273</v>
      </c>
      <c r="C369" s="28"/>
      <c r="D369" s="171" t="n">
        <f aca="false">SUM(D370:D377)</f>
        <v>32172.08</v>
      </c>
      <c r="E369" s="30" t="str">
        <f aca="false">MID(A369,5,1)</f>
        <v/>
      </c>
      <c r="F369" s="0" t="n">
        <f aca="false">IF($E369="1",($C369+$D369),0)</f>
        <v>0</v>
      </c>
      <c r="G369" s="0" t="n">
        <f aca="false">IF($E369="2",($C369+$D369),0)</f>
        <v>0</v>
      </c>
      <c r="H369" s="0" t="n">
        <f aca="false">IF($E369="3",($C369+$D369),0)</f>
        <v>0</v>
      </c>
      <c r="I369" s="0" t="n">
        <f aca="false">IF($E369="4",($C369+$D369),0)</f>
        <v>0</v>
      </c>
      <c r="J369" s="0" t="n">
        <f aca="false">IF($E369="5",($C369+$D369),0)</f>
        <v>0</v>
      </c>
      <c r="K369" s="0" t="n">
        <f aca="false">IF($E369="6",($C369+$D369),0)</f>
        <v>0</v>
      </c>
      <c r="L369" s="0" t="n">
        <f aca="false">IF($E369="7",($C369+$D369),0)</f>
        <v>0</v>
      </c>
      <c r="M369" s="0" t="n">
        <f aca="false">IF($E369="8",($C369+$D369),0)</f>
        <v>0</v>
      </c>
      <c r="N369" s="0" t="n">
        <f aca="false">IF($E369="9",($C369+$D369),0)</f>
        <v>0</v>
      </c>
    </row>
    <row r="370" customFormat="false" ht="24" hidden="false" customHeight="false" outlineLevel="0" collapsed="false">
      <c r="A370" s="15" t="s">
        <v>354</v>
      </c>
      <c r="B370" s="29" t="s">
        <v>796</v>
      </c>
      <c r="C370" s="28"/>
      <c r="D370" s="50" t="n">
        <v>1600</v>
      </c>
      <c r="E370" s="30" t="str">
        <f aca="false">MID(A370,5,1)</f>
        <v>4</v>
      </c>
      <c r="F370" s="0" t="n">
        <f aca="false">IF($E370="1",($C370+$D370),0)</f>
        <v>0</v>
      </c>
      <c r="G370" s="0" t="n">
        <f aca="false">IF($E370="2",($C370+$D370),0)</f>
        <v>0</v>
      </c>
      <c r="H370" s="0" t="n">
        <f aca="false">IF($E370="3",($C370+$D370),0)</f>
        <v>0</v>
      </c>
      <c r="I370" s="0" t="n">
        <f aca="false">IF($E370="4",($C370+$D370),0)</f>
        <v>1600</v>
      </c>
      <c r="J370" s="0" t="n">
        <f aca="false">IF($E370="5",($C370+$D370),0)</f>
        <v>0</v>
      </c>
      <c r="K370" s="0" t="n">
        <f aca="false">IF($E370="6",($C370+$D370),0)</f>
        <v>0</v>
      </c>
      <c r="L370" s="0" t="n">
        <f aca="false">IF($E370="7",($C370+$D370),0)</f>
        <v>0</v>
      </c>
      <c r="M370" s="0" t="n">
        <f aca="false">IF($E370="8",($C370+$D370),0)</f>
        <v>0</v>
      </c>
      <c r="N370" s="0" t="n">
        <f aca="false">IF($E370="9",($C370+$D370),0)</f>
        <v>0</v>
      </c>
    </row>
    <row r="371" customFormat="false" ht="12.75" hidden="false" customHeight="true" outlineLevel="0" collapsed="false">
      <c r="A371" s="15" t="s">
        <v>356</v>
      </c>
      <c r="B371" s="161" t="s">
        <v>357</v>
      </c>
      <c r="C371" s="447"/>
      <c r="D371" s="50" t="n">
        <v>10000</v>
      </c>
      <c r="E371" s="30" t="str">
        <f aca="false">MID(A371,5,1)</f>
        <v>2</v>
      </c>
      <c r="F371" s="0" t="n">
        <f aca="false">IF($E371="1",($C371+$D371),0)</f>
        <v>0</v>
      </c>
      <c r="G371" s="0" t="n">
        <f aca="false">IF($E371="2",($C371+$D371),0)</f>
        <v>10000</v>
      </c>
      <c r="H371" s="0" t="n">
        <f aca="false">IF($E371="3",($C371+$D371),0)</f>
        <v>0</v>
      </c>
      <c r="I371" s="0" t="n">
        <f aca="false">IF($E371="4",($C371+$D371),0)</f>
        <v>0</v>
      </c>
      <c r="J371" s="0" t="n">
        <f aca="false">IF($E371="5",($C371+$D371),0)</f>
        <v>0</v>
      </c>
      <c r="K371" s="0" t="n">
        <f aca="false">IF($E371="6",($C371+$D371),0)</f>
        <v>0</v>
      </c>
      <c r="L371" s="0" t="n">
        <f aca="false">IF($E371="7",($C371+$D371),0)</f>
        <v>0</v>
      </c>
      <c r="M371" s="0" t="n">
        <f aca="false">IF($E371="8",($C371+$D371),0)</f>
        <v>0</v>
      </c>
      <c r="N371" s="0" t="n">
        <f aca="false">IF($E371="9",($C371+$D371),0)</f>
        <v>0</v>
      </c>
    </row>
    <row r="372" customFormat="false" ht="12.75" hidden="false" customHeight="true" outlineLevel="0" collapsed="false">
      <c r="A372" s="15" t="s">
        <v>358</v>
      </c>
      <c r="B372" s="161" t="s">
        <v>359</v>
      </c>
      <c r="D372" s="50" t="n">
        <v>10000</v>
      </c>
      <c r="E372" s="30" t="str">
        <f aca="false">MID(A372,5,1)</f>
        <v>2</v>
      </c>
      <c r="F372" s="0" t="n">
        <f aca="false">IF($E372="1",($C372+$D372),0)</f>
        <v>0</v>
      </c>
      <c r="G372" s="0" t="n">
        <f aca="false">IF($E372="2",($C372+$D372),0)</f>
        <v>10000</v>
      </c>
      <c r="H372" s="0" t="n">
        <f aca="false">IF($E372="3",($C372+$D372),0)</f>
        <v>0</v>
      </c>
      <c r="I372" s="0" t="n">
        <f aca="false">IF($E372="4",($C372+$D372),0)</f>
        <v>0</v>
      </c>
      <c r="J372" s="0" t="n">
        <f aca="false">IF($E372="5",($C372+$D372),0)</f>
        <v>0</v>
      </c>
      <c r="K372" s="0" t="n">
        <f aca="false">IF($E372="6",($C372+$D372),0)</f>
        <v>0</v>
      </c>
      <c r="L372" s="0" t="n">
        <f aca="false">IF($E372="7",($C372+$D372),0)</f>
        <v>0</v>
      </c>
      <c r="M372" s="0" t="n">
        <f aca="false">IF($E372="8",($C372+$D372),0)</f>
        <v>0</v>
      </c>
      <c r="N372" s="0" t="n">
        <f aca="false">IF($E372="9",($C372+$D372),0)</f>
        <v>0</v>
      </c>
    </row>
    <row r="373" customFormat="false" ht="12.75" hidden="false" customHeight="true" outlineLevel="0" collapsed="false">
      <c r="A373" s="15" t="s">
        <v>360</v>
      </c>
      <c r="B373" s="161" t="s">
        <v>361</v>
      </c>
      <c r="C373" s="19"/>
      <c r="D373" s="50" t="n">
        <v>5000</v>
      </c>
      <c r="E373" s="30" t="str">
        <f aca="false">MID(A373,5,1)</f>
        <v>4</v>
      </c>
      <c r="F373" s="0" t="n">
        <f aca="false">IF($E373="1",($C373+$D373),0)</f>
        <v>0</v>
      </c>
      <c r="G373" s="0" t="n">
        <f aca="false">IF($E373="2",($C373+$D373),0)</f>
        <v>0</v>
      </c>
      <c r="H373" s="0" t="n">
        <f aca="false">IF($E373="3",($C373+$D373),0)</f>
        <v>0</v>
      </c>
      <c r="I373" s="0" t="n">
        <f aca="false">IF($E373="4",($C373+$D373),0)</f>
        <v>5000</v>
      </c>
      <c r="J373" s="0" t="n">
        <f aca="false">IF($E373="5",($C373+$D373),0)</f>
        <v>0</v>
      </c>
      <c r="K373" s="0" t="n">
        <f aca="false">IF($E373="6",($C373+$D373),0)</f>
        <v>0</v>
      </c>
      <c r="L373" s="0" t="n">
        <f aca="false">IF($E373="7",($C373+$D373),0)</f>
        <v>0</v>
      </c>
      <c r="M373" s="0" t="n">
        <f aca="false">IF($E373="8",($C373+$D373),0)</f>
        <v>0</v>
      </c>
      <c r="N373" s="0" t="n">
        <f aca="false">IF($E373="9",($C373+$D373),0)</f>
        <v>0</v>
      </c>
    </row>
    <row r="374" customFormat="false" ht="12.75" hidden="false" customHeight="true" outlineLevel="0" collapsed="false">
      <c r="A374" s="15" t="s">
        <v>362</v>
      </c>
      <c r="B374" s="161" t="s">
        <v>363</v>
      </c>
      <c r="C374" s="28"/>
      <c r="D374" s="50" t="n">
        <v>900</v>
      </c>
      <c r="E374" s="30" t="str">
        <f aca="false">MID(A374,5,1)</f>
        <v>4</v>
      </c>
      <c r="F374" s="0" t="n">
        <f aca="false">IF($E374="1",($C374+$D374),0)</f>
        <v>0</v>
      </c>
      <c r="G374" s="0" t="n">
        <f aca="false">IF($E374="2",($C374+$D374),0)</f>
        <v>0</v>
      </c>
      <c r="H374" s="0" t="n">
        <f aca="false">IF($E374="3",($C374+$D374),0)</f>
        <v>0</v>
      </c>
      <c r="I374" s="0" t="n">
        <f aca="false">IF($E374="4",($C374+$D374),0)</f>
        <v>900</v>
      </c>
      <c r="J374" s="0" t="n">
        <f aca="false">IF($E374="5",($C374+$D374),0)</f>
        <v>0</v>
      </c>
      <c r="K374" s="0" t="n">
        <f aca="false">IF($E374="6",($C374+$D374),0)</f>
        <v>0</v>
      </c>
      <c r="L374" s="0" t="n">
        <f aca="false">IF($E374="7",($C374+$D374),0)</f>
        <v>0</v>
      </c>
      <c r="M374" s="0" t="n">
        <f aca="false">IF($E374="8",($C374+$D374),0)</f>
        <v>0</v>
      </c>
      <c r="N374" s="0" t="n">
        <f aca="false">IF($E374="9",($C374+$D374),0)</f>
        <v>0</v>
      </c>
    </row>
    <row r="375" customFormat="false" ht="12.75" hidden="false" customHeight="true" outlineLevel="0" collapsed="false">
      <c r="A375" s="15" t="s">
        <v>767</v>
      </c>
      <c r="B375" s="161" t="s">
        <v>768</v>
      </c>
      <c r="C375" s="28"/>
      <c r="D375" s="50" t="n">
        <v>4422.08</v>
      </c>
      <c r="E375" s="30" t="str">
        <f aca="false">MID(A375,5,1)</f>
        <v>4</v>
      </c>
      <c r="F375" s="0" t="n">
        <f aca="false">IF($E375="1",($C375+$D375),0)</f>
        <v>0</v>
      </c>
      <c r="G375" s="0" t="n">
        <f aca="false">IF($E375="2",($C375+$D375),0)</f>
        <v>0</v>
      </c>
      <c r="H375" s="0" t="n">
        <f aca="false">IF($E375="3",($C375+$D375),0)</f>
        <v>0</v>
      </c>
      <c r="I375" s="0" t="n">
        <f aca="false">IF($E375="4",($C375+$D375),0)</f>
        <v>4422.08</v>
      </c>
      <c r="J375" s="0" t="n">
        <f aca="false">IF($E375="5",($C375+$D375),0)</f>
        <v>0</v>
      </c>
      <c r="K375" s="0" t="n">
        <f aca="false">IF($E375="6",($C375+$D375),0)</f>
        <v>0</v>
      </c>
      <c r="L375" s="0" t="n">
        <f aca="false">IF($E375="7",($C375+$D375),0)</f>
        <v>0</v>
      </c>
      <c r="M375" s="0" t="n">
        <f aca="false">IF($E375="8",($C375+$D375),0)</f>
        <v>0</v>
      </c>
      <c r="N375" s="0" t="n">
        <f aca="false">IF($E375="9",($C375+$D375),0)</f>
        <v>0</v>
      </c>
    </row>
    <row r="376" customFormat="false" ht="12.75" hidden="false" customHeight="true" outlineLevel="0" collapsed="false">
      <c r="A376" s="15" t="s">
        <v>769</v>
      </c>
      <c r="B376" s="161" t="s">
        <v>770</v>
      </c>
      <c r="C376" s="36"/>
      <c r="D376" s="50" t="n">
        <v>250</v>
      </c>
      <c r="E376" s="30" t="str">
        <f aca="false">MID(A376,5,1)</f>
        <v>4</v>
      </c>
      <c r="F376" s="0" t="n">
        <f aca="false">IF($E376="1",($C376+$D376),0)</f>
        <v>0</v>
      </c>
      <c r="G376" s="0" t="n">
        <f aca="false">IF($E376="2",($C376+$D376),0)</f>
        <v>0</v>
      </c>
      <c r="H376" s="0" t="n">
        <f aca="false">IF($E376="3",($C376+$D376),0)</f>
        <v>0</v>
      </c>
      <c r="I376" s="0" t="n">
        <f aca="false">IF($E376="4",($C376+$D376),0)</f>
        <v>250</v>
      </c>
      <c r="J376" s="0" t="n">
        <f aca="false">IF($E376="5",($C376+$D376),0)</f>
        <v>0</v>
      </c>
      <c r="K376" s="0" t="n">
        <f aca="false">IF($E376="6",($C376+$D376),0)</f>
        <v>0</v>
      </c>
      <c r="L376" s="0" t="n">
        <f aca="false">IF($E376="7",($C376+$D376),0)</f>
        <v>0</v>
      </c>
      <c r="M376" s="0" t="n">
        <f aca="false">IF($E376="8",($C376+$D376),0)</f>
        <v>0</v>
      </c>
      <c r="N376" s="0" t="n">
        <f aca="false">IF($E376="9",($C376+$D376),0)</f>
        <v>0</v>
      </c>
    </row>
    <row r="377" customFormat="false" ht="12.75" hidden="false" customHeight="true" outlineLevel="0" collapsed="false">
      <c r="A377" s="15" t="s">
        <v>797</v>
      </c>
      <c r="B377" s="161" t="s">
        <v>798</v>
      </c>
      <c r="C377" s="121"/>
      <c r="D377" s="50"/>
      <c r="E377" s="30" t="str">
        <f aca="false">MID(A377,5,1)</f>
        <v>4</v>
      </c>
      <c r="F377" s="0" t="n">
        <f aca="false">IF($E377="1",($C377+$D377),0)</f>
        <v>0</v>
      </c>
      <c r="G377" s="0" t="n">
        <f aca="false">IF($E377="2",($C377+$D377),0)</f>
        <v>0</v>
      </c>
      <c r="H377" s="0" t="n">
        <f aca="false">IF($E377="3",($C377+$D377),0)</f>
        <v>0</v>
      </c>
      <c r="I377" s="0" t="n">
        <f aca="false">IF($E377="4",($C377+$D377),0)</f>
        <v>0</v>
      </c>
      <c r="J377" s="0" t="n">
        <f aca="false">IF($E377="5",($C377+$D377),0)</f>
        <v>0</v>
      </c>
      <c r="K377" s="0" t="n">
        <f aca="false">IF($E377="6",($C377+$D377),0)</f>
        <v>0</v>
      </c>
      <c r="L377" s="0" t="n">
        <f aca="false">IF($E377="7",($C377+$D377),0)</f>
        <v>0</v>
      </c>
      <c r="M377" s="0" t="n">
        <f aca="false">IF($E377="8",($C377+$D377),0)</f>
        <v>0</v>
      </c>
      <c r="N377" s="0" t="n">
        <f aca="false">IF($E377="9",($C377+$D377),0)</f>
        <v>0</v>
      </c>
    </row>
    <row r="378" customFormat="false" ht="12.75" hidden="false" customHeight="true" outlineLevel="0" collapsed="false">
      <c r="A378" s="15"/>
      <c r="B378" s="161"/>
      <c r="C378" s="121"/>
      <c r="D378" s="50"/>
      <c r="E378" s="30" t="str">
        <f aca="false">MID(A378,5,1)</f>
        <v/>
      </c>
      <c r="F378" s="0" t="n">
        <f aca="false">IF($E378="1",($C378+$D378),0)</f>
        <v>0</v>
      </c>
      <c r="G378" s="0" t="n">
        <f aca="false">IF($E378="2",($C378+$D378),0)</f>
        <v>0</v>
      </c>
      <c r="H378" s="0" t="n">
        <f aca="false">IF($E378="3",($C378+$D378),0)</f>
        <v>0</v>
      </c>
      <c r="I378" s="0" t="n">
        <f aca="false">IF($E378="4",($C378+$D378),0)</f>
        <v>0</v>
      </c>
      <c r="J378" s="0" t="n">
        <f aca="false">IF($E378="5",($C378+$D378),0)</f>
        <v>0</v>
      </c>
      <c r="K378" s="0" t="n">
        <f aca="false">IF($E378="6",($C378+$D378),0)</f>
        <v>0</v>
      </c>
      <c r="L378" s="0" t="n">
        <f aca="false">IF($E378="7",($C378+$D378),0)</f>
        <v>0</v>
      </c>
      <c r="M378" s="0" t="n">
        <f aca="false">IF($E378="8",($C378+$D378),0)</f>
        <v>0</v>
      </c>
      <c r="N378" s="0" t="n">
        <f aca="false">IF($E378="9",($C378+$D378),0)</f>
        <v>0</v>
      </c>
    </row>
    <row r="379" customFormat="false" ht="12.75" hidden="false" customHeight="true" outlineLevel="0" collapsed="false">
      <c r="A379" s="15"/>
      <c r="B379" s="65" t="s">
        <v>274</v>
      </c>
      <c r="C379" s="28"/>
      <c r="D379" s="171" t="n">
        <f aca="false">SUM(D380:D381)</f>
        <v>4800</v>
      </c>
      <c r="E379" s="30" t="str">
        <f aca="false">MID(A379,5,1)</f>
        <v/>
      </c>
      <c r="F379" s="0" t="n">
        <f aca="false">IF($E379="1",($C379+$D379),0)</f>
        <v>0</v>
      </c>
      <c r="G379" s="0" t="n">
        <f aca="false">IF($E379="2",($C379+$D379),0)</f>
        <v>0</v>
      </c>
      <c r="H379" s="0" t="n">
        <f aca="false">IF($E379="3",($C379+$D379),0)</f>
        <v>0</v>
      </c>
      <c r="I379" s="0" t="n">
        <f aca="false">IF($E379="4",($C379+$D379),0)</f>
        <v>0</v>
      </c>
      <c r="J379" s="0" t="n">
        <f aca="false">IF($E379="5",($C379+$D379),0)</f>
        <v>0</v>
      </c>
      <c r="K379" s="0" t="n">
        <f aca="false">IF($E379="6",($C379+$D379),0)</f>
        <v>0</v>
      </c>
      <c r="L379" s="0" t="n">
        <f aca="false">IF($E379="7",($C379+$D379),0)</f>
        <v>0</v>
      </c>
      <c r="M379" s="0" t="n">
        <f aca="false">IF($E379="8",($C379+$D379),0)</f>
        <v>0</v>
      </c>
      <c r="N379" s="0" t="n">
        <f aca="false">IF($E379="9",($C379+$D379),0)</f>
        <v>0</v>
      </c>
    </row>
    <row r="380" customFormat="false" ht="12.75" hidden="false" customHeight="true" outlineLevel="0" collapsed="false">
      <c r="A380" s="15" t="s">
        <v>364</v>
      </c>
      <c r="B380" s="161" t="s">
        <v>365</v>
      </c>
      <c r="C380" s="28"/>
      <c r="D380" s="50" t="n">
        <v>1800</v>
      </c>
      <c r="E380" s="30" t="str">
        <f aca="false">MID(A380,5,1)</f>
        <v>2</v>
      </c>
      <c r="F380" s="0" t="n">
        <f aca="false">IF($E380="1",($C380+$D380),0)</f>
        <v>0</v>
      </c>
      <c r="G380" s="0" t="n">
        <f aca="false">IF($E380="2",($C380+$D380),0)</f>
        <v>1800</v>
      </c>
      <c r="H380" s="0" t="n">
        <f aca="false">IF($E380="3",($C380+$D380),0)</f>
        <v>0</v>
      </c>
      <c r="I380" s="0" t="n">
        <f aca="false">IF($E380="4",($C380+$D380),0)</f>
        <v>0</v>
      </c>
      <c r="J380" s="0" t="n">
        <f aca="false">IF($E380="5",($C380+$D380),0)</f>
        <v>0</v>
      </c>
      <c r="K380" s="0" t="n">
        <f aca="false">IF($E380="6",($C380+$D380),0)</f>
        <v>0</v>
      </c>
      <c r="L380" s="0" t="n">
        <f aca="false">IF($E380="7",($C380+$D380),0)</f>
        <v>0</v>
      </c>
      <c r="M380" s="0" t="n">
        <f aca="false">IF($E380="8",($C380+$D380),0)</f>
        <v>0</v>
      </c>
      <c r="N380" s="0" t="n">
        <f aca="false">IF($E380="9",($C380+$D380),0)</f>
        <v>0</v>
      </c>
    </row>
    <row r="381" customFormat="false" ht="12.75" hidden="false" customHeight="true" outlineLevel="0" collapsed="false">
      <c r="A381" s="15" t="s">
        <v>368</v>
      </c>
      <c r="B381" s="153" t="s">
        <v>369</v>
      </c>
      <c r="C381" s="28"/>
      <c r="D381" s="50" t="n">
        <v>3000</v>
      </c>
      <c r="E381" s="30" t="str">
        <f aca="false">MID(A381,5,1)</f>
        <v>6</v>
      </c>
      <c r="F381" s="0" t="n">
        <f aca="false">IF($E381="1",($C381+$D381),0)</f>
        <v>0</v>
      </c>
      <c r="G381" s="0" t="n">
        <f aca="false">IF($E381="2",($C381+$D381),0)</f>
        <v>0</v>
      </c>
      <c r="H381" s="0" t="n">
        <f aca="false">IF($E381="3",($C381+$D381),0)</f>
        <v>0</v>
      </c>
      <c r="I381" s="0" t="n">
        <f aca="false">IF($E381="4",($C381+$D381),0)</f>
        <v>0</v>
      </c>
      <c r="J381" s="0" t="n">
        <f aca="false">IF($E381="5",($C381+$D381),0)</f>
        <v>0</v>
      </c>
      <c r="K381" s="0" t="n">
        <f aca="false">IF($E381="6",($C381+$D381),0)</f>
        <v>3000</v>
      </c>
      <c r="L381" s="0" t="n">
        <f aca="false">IF($E381="7",($C381+$D381),0)</f>
        <v>0</v>
      </c>
      <c r="M381" s="0" t="n">
        <f aca="false">IF($E381="8",($C381+$D381),0)</f>
        <v>0</v>
      </c>
      <c r="N381" s="0" t="n">
        <f aca="false">IF($E381="9",($C381+$D381),0)</f>
        <v>0</v>
      </c>
    </row>
    <row r="382" customFormat="false" ht="12.75" hidden="false" customHeight="true" outlineLevel="0" collapsed="false">
      <c r="A382" s="15"/>
      <c r="B382" s="161"/>
      <c r="C382" s="121"/>
      <c r="D382" s="50"/>
      <c r="E382" s="30" t="str">
        <f aca="false">MID(A382,5,1)</f>
        <v/>
      </c>
      <c r="F382" s="0" t="n">
        <f aca="false">IF($E382="1",($C382+$D382),0)</f>
        <v>0</v>
      </c>
      <c r="G382" s="0" t="n">
        <f aca="false">IF($E382="2",($C382+$D382),0)</f>
        <v>0</v>
      </c>
      <c r="H382" s="0" t="n">
        <f aca="false">IF($E382="3",($C382+$D382),0)</f>
        <v>0</v>
      </c>
      <c r="I382" s="0" t="n">
        <f aca="false">IF($E382="4",($C382+$D382),0)</f>
        <v>0</v>
      </c>
      <c r="J382" s="0" t="n">
        <f aca="false">IF($E382="5",($C382+$D382),0)</f>
        <v>0</v>
      </c>
      <c r="K382" s="0" t="n">
        <f aca="false">IF($E382="6",($C382+$D382),0)</f>
        <v>0</v>
      </c>
      <c r="L382" s="0" t="n">
        <f aca="false">IF($E382="7",($C382+$D382),0)</f>
        <v>0</v>
      </c>
      <c r="M382" s="0" t="n">
        <f aca="false">IF($E382="8",($C382+$D382),0)</f>
        <v>0</v>
      </c>
      <c r="N382" s="0" t="n">
        <f aca="false">IF($E382="9",($C382+$D382),0)</f>
        <v>0</v>
      </c>
    </row>
    <row r="383" customFormat="false" ht="12.75" hidden="false" customHeight="true" outlineLevel="0" collapsed="false">
      <c r="A383" s="15"/>
      <c r="B383" s="65" t="s">
        <v>276</v>
      </c>
      <c r="C383" s="121"/>
      <c r="D383" s="47" t="n">
        <f aca="false">SUM(D384:D385)</f>
        <v>55000</v>
      </c>
      <c r="E383" s="30" t="str">
        <f aca="false">MID(A383,5,1)</f>
        <v/>
      </c>
      <c r="F383" s="0" t="n">
        <f aca="false">IF($E383="1",($C383+$D383),0)</f>
        <v>0</v>
      </c>
      <c r="G383" s="0" t="n">
        <f aca="false">IF($E383="2",($C383+$D383),0)</f>
        <v>0</v>
      </c>
      <c r="H383" s="0" t="n">
        <f aca="false">IF($E383="3",($C383+$D383),0)</f>
        <v>0</v>
      </c>
      <c r="I383" s="0" t="n">
        <f aca="false">IF($E383="4",($C383+$D383),0)</f>
        <v>0</v>
      </c>
      <c r="J383" s="0" t="n">
        <f aca="false">IF($E383="5",($C383+$D383),0)</f>
        <v>0</v>
      </c>
      <c r="K383" s="0" t="n">
        <f aca="false">IF($E383="6",($C383+$D383),0)</f>
        <v>0</v>
      </c>
      <c r="L383" s="0" t="n">
        <f aca="false">IF($E383="7",($C383+$D383),0)</f>
        <v>0</v>
      </c>
      <c r="M383" s="0" t="n">
        <f aca="false">IF($E383="8",($C383+$D383),0)</f>
        <v>0</v>
      </c>
      <c r="N383" s="0" t="n">
        <f aca="false">IF($E383="9",($C383+$D383),0)</f>
        <v>0</v>
      </c>
    </row>
    <row r="384" customFormat="false" ht="12.75" hidden="false" customHeight="false" outlineLevel="0" collapsed="false">
      <c r="A384" s="15" t="s">
        <v>370</v>
      </c>
      <c r="B384" s="154" t="s">
        <v>371</v>
      </c>
      <c r="C384" s="447"/>
      <c r="D384" s="46" t="n">
        <v>35000</v>
      </c>
      <c r="E384" s="30" t="str">
        <f aca="false">MID(A384,5,1)</f>
        <v>2</v>
      </c>
      <c r="F384" s="0" t="n">
        <f aca="false">IF($E384="1",($C384+$D384),0)</f>
        <v>0</v>
      </c>
      <c r="G384" s="0" t="n">
        <f aca="false">IF($E384="2",($C384+$D384),0)</f>
        <v>35000</v>
      </c>
      <c r="H384" s="0" t="n">
        <f aca="false">IF($E384="3",($C384+$D384),0)</f>
        <v>0</v>
      </c>
      <c r="I384" s="0" t="n">
        <f aca="false">IF($E384="4",($C384+$D384),0)</f>
        <v>0</v>
      </c>
      <c r="J384" s="0" t="n">
        <f aca="false">IF($E384="5",($C384+$D384),0)</f>
        <v>0</v>
      </c>
      <c r="K384" s="0" t="n">
        <f aca="false">IF($E384="6",($C384+$D384),0)</f>
        <v>0</v>
      </c>
      <c r="L384" s="0" t="n">
        <f aca="false">IF($E384="7",($C384+$D384),0)</f>
        <v>0</v>
      </c>
      <c r="M384" s="0" t="n">
        <f aca="false">IF($E384="8",($C384+$D384),0)</f>
        <v>0</v>
      </c>
      <c r="N384" s="0" t="n">
        <f aca="false">IF($E384="9",($C384+$D384),0)</f>
        <v>0</v>
      </c>
    </row>
    <row r="385" customFormat="false" ht="12.75" hidden="false" customHeight="false" outlineLevel="0" collapsed="false">
      <c r="A385" s="15" t="s">
        <v>372</v>
      </c>
      <c r="B385" s="157" t="s">
        <v>373</v>
      </c>
      <c r="C385" s="28"/>
      <c r="D385" s="46" t="n">
        <v>20000</v>
      </c>
      <c r="E385" s="30" t="str">
        <f aca="false">MID(A385,5,1)</f>
        <v>4</v>
      </c>
      <c r="F385" s="0" t="n">
        <f aca="false">IF($E385="1",($C385+$D385),0)</f>
        <v>0</v>
      </c>
      <c r="G385" s="0" t="n">
        <f aca="false">IF($E385="2",($C385+$D385),0)</f>
        <v>0</v>
      </c>
      <c r="H385" s="0" t="n">
        <f aca="false">IF($E385="3",($C385+$D385),0)</f>
        <v>0</v>
      </c>
      <c r="I385" s="0" t="n">
        <f aca="false">IF($E385="4",($C385+$D385),0)</f>
        <v>20000</v>
      </c>
      <c r="J385" s="0" t="n">
        <f aca="false">IF($E385="5",($C385+$D385),0)</f>
        <v>0</v>
      </c>
      <c r="K385" s="0" t="n">
        <f aca="false">IF($E385="6",($C385+$D385),0)</f>
        <v>0</v>
      </c>
      <c r="L385" s="0" t="n">
        <f aca="false">IF($E385="7",($C385+$D385),0)</f>
        <v>0</v>
      </c>
      <c r="M385" s="0" t="n">
        <f aca="false">IF($E385="8",($C385+$D385),0)</f>
        <v>0</v>
      </c>
      <c r="N385" s="0" t="n">
        <f aca="false">IF($E385="9",($C385+$D385),0)</f>
        <v>0</v>
      </c>
    </row>
    <row r="386" customFormat="false" ht="12.75" hidden="false" customHeight="false" outlineLevel="0" collapsed="false">
      <c r="A386" s="15"/>
      <c r="B386" s="157"/>
      <c r="C386" s="28"/>
      <c r="D386" s="170"/>
      <c r="E386" s="30" t="str">
        <f aca="false">MID(A386,5,1)</f>
        <v/>
      </c>
      <c r="F386" s="0" t="n">
        <f aca="false">IF($E386="1",($C386+$D386),0)</f>
        <v>0</v>
      </c>
      <c r="G386" s="0" t="n">
        <f aca="false">IF($E386="2",($C386+$D386),0)</f>
        <v>0</v>
      </c>
      <c r="H386" s="0" t="n">
        <f aca="false">IF($E386="3",($C386+$D386),0)</f>
        <v>0</v>
      </c>
      <c r="I386" s="0" t="n">
        <f aca="false">IF($E386="4",($C386+$D386),0)</f>
        <v>0</v>
      </c>
      <c r="J386" s="0" t="n">
        <f aca="false">IF($E386="5",($C386+$D386),0)</f>
        <v>0</v>
      </c>
      <c r="K386" s="0" t="n">
        <f aca="false">IF($E386="6",($C386+$D386),0)</f>
        <v>0</v>
      </c>
      <c r="L386" s="0" t="n">
        <f aca="false">IF($E386="7",($C386+$D386),0)</f>
        <v>0</v>
      </c>
      <c r="M386" s="0" t="n">
        <f aca="false">IF($E386="8",($C386+$D386),0)</f>
        <v>0</v>
      </c>
      <c r="N386" s="0" t="n">
        <f aca="false">IF($E386="9",($C386+$D386),0)</f>
        <v>0</v>
      </c>
    </row>
    <row r="387" customFormat="false" ht="12.75" hidden="false" customHeight="false" outlineLevel="0" collapsed="false">
      <c r="A387" s="15"/>
      <c r="B387" s="58" t="s">
        <v>374</v>
      </c>
      <c r="C387" s="28"/>
      <c r="D387" s="59" t="n">
        <f aca="false">D383+D379+D369+D365+D317+D313+D311</f>
        <v>731707.7196</v>
      </c>
      <c r="E387" s="30" t="str">
        <f aca="false">MID(A387,5,1)</f>
        <v/>
      </c>
      <c r="F387" s="0" t="n">
        <f aca="false">IF($E387="1",($C387+$D387),0)</f>
        <v>0</v>
      </c>
      <c r="G387" s="0" t="n">
        <f aca="false">IF($E387="2",($C387+$D387),0)</f>
        <v>0</v>
      </c>
      <c r="H387" s="0" t="n">
        <f aca="false">IF($E387="3",($C387+$D387),0)</f>
        <v>0</v>
      </c>
      <c r="I387" s="0" t="n">
        <f aca="false">IF($E387="4",($C387+$D387),0)</f>
        <v>0</v>
      </c>
      <c r="J387" s="0" t="n">
        <f aca="false">IF($E387="5",($C387+$D387),0)</f>
        <v>0</v>
      </c>
      <c r="K387" s="0" t="n">
        <f aca="false">IF($E387="6",($C387+$D387),0)</f>
        <v>0</v>
      </c>
      <c r="L387" s="0" t="n">
        <f aca="false">IF($E387="7",($C387+$D387),0)</f>
        <v>0</v>
      </c>
      <c r="M387" s="0" t="n">
        <f aca="false">IF($E387="8",($C387+$D387),0)</f>
        <v>0</v>
      </c>
      <c r="N387" s="0" t="n">
        <f aca="false">IF($E387="9",($C387+$D387),0)</f>
        <v>0</v>
      </c>
    </row>
    <row r="388" customFormat="false" ht="12.75" hidden="false" customHeight="false" outlineLevel="0" collapsed="false">
      <c r="B388" s="53"/>
      <c r="C388" s="173"/>
      <c r="D388" s="28"/>
      <c r="E388" s="30" t="str">
        <f aca="false">MID(A388,5,1)</f>
        <v/>
      </c>
      <c r="F388" s="0" t="n">
        <f aca="false">IF($E388="1",($C388+$D388),0)</f>
        <v>0</v>
      </c>
      <c r="G388" s="0" t="n">
        <f aca="false">IF($E388="2",($C388+$D388),0)</f>
        <v>0</v>
      </c>
      <c r="H388" s="0" t="n">
        <f aca="false">IF($E388="3",($C388+$D388),0)</f>
        <v>0</v>
      </c>
      <c r="I388" s="0" t="n">
        <f aca="false">IF($E388="4",($C388+$D388),0)</f>
        <v>0</v>
      </c>
      <c r="J388" s="0" t="n">
        <f aca="false">IF($E388="5",($C388+$D388),0)</f>
        <v>0</v>
      </c>
      <c r="K388" s="0" t="n">
        <f aca="false">IF($E388="6",($C388+$D388),0)</f>
        <v>0</v>
      </c>
      <c r="L388" s="0" t="n">
        <f aca="false">IF($E388="7",($C388+$D388),0)</f>
        <v>0</v>
      </c>
      <c r="M388" s="0" t="n">
        <f aca="false">IF($E388="8",($C388+$D388),0)</f>
        <v>0</v>
      </c>
      <c r="N388" s="0" t="n">
        <f aca="false">IF($E388="9",($C388+$D388),0)</f>
        <v>0</v>
      </c>
    </row>
    <row r="389" customFormat="false" ht="12.75" hidden="false" customHeight="false" outlineLevel="0" collapsed="false">
      <c r="A389" s="10" t="s">
        <v>375</v>
      </c>
      <c r="B389" s="10"/>
      <c r="C389" s="11"/>
      <c r="D389" s="11"/>
      <c r="E389" s="30" t="str">
        <f aca="false">MID(A389,5,1)</f>
        <v>T</v>
      </c>
      <c r="F389" s="0" t="n">
        <f aca="false">IF($E389="1",($C389+$D389),0)</f>
        <v>0</v>
      </c>
      <c r="G389" s="0" t="n">
        <f aca="false">IF($E389="2",($C389+$D389),0)</f>
        <v>0</v>
      </c>
      <c r="H389" s="0" t="n">
        <f aca="false">IF($E389="3",($C389+$D389),0)</f>
        <v>0</v>
      </c>
      <c r="I389" s="0" t="n">
        <f aca="false">IF($E389="4",($C389+$D389),0)</f>
        <v>0</v>
      </c>
      <c r="J389" s="0" t="n">
        <f aca="false">IF($E389="5",($C389+$D389),0)</f>
        <v>0</v>
      </c>
      <c r="K389" s="0" t="n">
        <f aca="false">IF($E389="6",($C389+$D389),0)</f>
        <v>0</v>
      </c>
      <c r="L389" s="0" t="n">
        <f aca="false">IF($E389="7",($C389+$D389),0)</f>
        <v>0</v>
      </c>
      <c r="M389" s="0" t="n">
        <f aca="false">IF($E389="8",($C389+$D389),0)</f>
        <v>0</v>
      </c>
      <c r="N389" s="0" t="n">
        <f aca="false">IF($E389="9",($C389+$D389),0)</f>
        <v>0</v>
      </c>
    </row>
    <row r="390" customFormat="false" ht="12.75" hidden="false" customHeight="false" outlineLevel="0" collapsed="false">
      <c r="A390" s="85"/>
      <c r="B390" s="85"/>
      <c r="C390" s="14"/>
      <c r="D390" s="28"/>
      <c r="E390" s="30" t="str">
        <f aca="false">MID(A390,5,1)</f>
        <v/>
      </c>
      <c r="F390" s="0" t="n">
        <f aca="false">IF($E390="1",($C390+$D390),0)</f>
        <v>0</v>
      </c>
      <c r="G390" s="0" t="n">
        <f aca="false">IF($E390="2",($C390+$D390),0)</f>
        <v>0</v>
      </c>
      <c r="H390" s="0" t="n">
        <f aca="false">IF($E390="3",($C390+$D390),0)</f>
        <v>0</v>
      </c>
      <c r="I390" s="0" t="n">
        <f aca="false">IF($E390="4",($C390+$D390),0)</f>
        <v>0</v>
      </c>
      <c r="J390" s="0" t="n">
        <f aca="false">IF($E390="5",($C390+$D390),0)</f>
        <v>0</v>
      </c>
      <c r="K390" s="0" t="n">
        <f aca="false">IF($E390="6",($C390+$D390),0)</f>
        <v>0</v>
      </c>
      <c r="L390" s="0" t="n">
        <f aca="false">IF($E390="7",($C390+$D390),0)</f>
        <v>0</v>
      </c>
      <c r="M390" s="0" t="n">
        <f aca="false">IF($E390="8",($C390+$D390),0)</f>
        <v>0</v>
      </c>
      <c r="N390" s="0" t="n">
        <f aca="false">IF($E390="9",($C390+$D390),0)</f>
        <v>0</v>
      </c>
    </row>
    <row r="391" customFormat="false" ht="12.75" hidden="false" customHeight="false" outlineLevel="0" collapsed="false">
      <c r="A391" s="15"/>
      <c r="B391" s="16" t="s">
        <v>3</v>
      </c>
      <c r="D391" s="28"/>
      <c r="E391" s="30" t="str">
        <f aca="false">MID(A391,5,1)</f>
        <v/>
      </c>
      <c r="F391" s="0" t="n">
        <f aca="false">IF($E391="1",($C391+$D391),0)</f>
        <v>0</v>
      </c>
      <c r="G391" s="0" t="n">
        <f aca="false">IF($E391="2",($C391+$D391),0)</f>
        <v>0</v>
      </c>
      <c r="H391" s="0" t="n">
        <f aca="false">IF($E391="3",($C391+$D391),0)</f>
        <v>0</v>
      </c>
      <c r="I391" s="0" t="n">
        <f aca="false">IF($E391="4",($C391+$D391),0)</f>
        <v>0</v>
      </c>
      <c r="J391" s="0" t="n">
        <f aca="false">IF($E391="5",($C391+$D391),0)</f>
        <v>0</v>
      </c>
      <c r="K391" s="0" t="n">
        <f aca="false">IF($E391="6",($C391+$D391),0)</f>
        <v>0</v>
      </c>
      <c r="L391" s="0" t="n">
        <f aca="false">IF($E391="7",($C391+$D391),0)</f>
        <v>0</v>
      </c>
      <c r="M391" s="0" t="n">
        <f aca="false">IF($E391="8",($C391+$D391),0)</f>
        <v>0</v>
      </c>
      <c r="N391" s="0" t="n">
        <f aca="false">IF($E391="9",($C391+$D391),0)</f>
        <v>0</v>
      </c>
    </row>
    <row r="392" customFormat="false" ht="12.75" hidden="false" customHeight="false" outlineLevel="0" collapsed="false">
      <c r="A392" s="15"/>
      <c r="B392" s="18" t="s">
        <v>376</v>
      </c>
      <c r="C392" s="61"/>
      <c r="D392" s="28"/>
      <c r="E392" s="30" t="str">
        <f aca="false">MID(A392,5,1)</f>
        <v/>
      </c>
      <c r="F392" s="0" t="n">
        <f aca="false">IF($E392="1",($C392+$D392),0)</f>
        <v>0</v>
      </c>
      <c r="G392" s="0" t="n">
        <f aca="false">IF($E392="2",($C392+$D392),0)</f>
        <v>0</v>
      </c>
      <c r="H392" s="0" t="n">
        <f aca="false">IF($E392="3",($C392+$D392),0)</f>
        <v>0</v>
      </c>
      <c r="I392" s="0" t="n">
        <f aca="false">IF($E392="4",($C392+$D392),0)</f>
        <v>0</v>
      </c>
      <c r="J392" s="0" t="n">
        <f aca="false">IF($E392="5",($C392+$D392),0)</f>
        <v>0</v>
      </c>
      <c r="K392" s="0" t="n">
        <f aca="false">IF($E392="6",($C392+$D392),0)</f>
        <v>0</v>
      </c>
      <c r="L392" s="0" t="n">
        <f aca="false">IF($E392="7",($C392+$D392),0)</f>
        <v>0</v>
      </c>
      <c r="M392" s="0" t="n">
        <f aca="false">IF($E392="8",($C392+$D392),0)</f>
        <v>0</v>
      </c>
      <c r="N392" s="0" t="n">
        <f aca="false">IF($E392="9",($C392+$D392),0)</f>
        <v>0</v>
      </c>
    </row>
    <row r="393" customFormat="false" ht="12.75" hidden="false" customHeight="false" outlineLevel="0" collapsed="false">
      <c r="A393" s="15"/>
      <c r="B393" s="18" t="s">
        <v>377</v>
      </c>
      <c r="C393" s="86"/>
      <c r="D393" s="87" t="n">
        <f aca="false">D402</f>
        <v>25900</v>
      </c>
      <c r="E393" s="30" t="str">
        <f aca="false">MID(A393,5,1)</f>
        <v/>
      </c>
      <c r="F393" s="0" t="n">
        <f aca="false">IF($E393="1",($C393+$D393),0)</f>
        <v>0</v>
      </c>
      <c r="G393" s="0" t="n">
        <f aca="false">IF($E393="2",($C393+$D393),0)</f>
        <v>0</v>
      </c>
      <c r="H393" s="0" t="n">
        <f aca="false">IF($E393="3",($C393+$D393),0)</f>
        <v>0</v>
      </c>
      <c r="I393" s="0" t="n">
        <f aca="false">IF($E393="4",($C393+$D393),0)</f>
        <v>0</v>
      </c>
      <c r="J393" s="0" t="n">
        <f aca="false">IF($E393="5",($C393+$D393),0)</f>
        <v>0</v>
      </c>
      <c r="K393" s="0" t="n">
        <f aca="false">IF($E393="6",($C393+$D393),0)</f>
        <v>0</v>
      </c>
      <c r="L393" s="0" t="n">
        <f aca="false">IF($E393="7",($C393+$D393),0)</f>
        <v>0</v>
      </c>
      <c r="M393" s="0" t="n">
        <f aca="false">IF($E393="8",($C393+$D393),0)</f>
        <v>0</v>
      </c>
      <c r="N393" s="0" t="n">
        <f aca="false">IF($E393="9",($C393+$D393),0)</f>
        <v>0</v>
      </c>
    </row>
    <row r="394" customFormat="false" ht="12.75" hidden="false" customHeight="false" outlineLevel="0" collapsed="false">
      <c r="A394" s="15"/>
      <c r="B394" s="18" t="s">
        <v>378</v>
      </c>
      <c r="C394" s="86"/>
      <c r="D394" s="87" t="n">
        <f aca="false">D405</f>
        <v>121680</v>
      </c>
      <c r="E394" s="30" t="str">
        <f aca="false">MID(A394,5,1)</f>
        <v/>
      </c>
      <c r="F394" s="0" t="n">
        <f aca="false">IF($E394="1",($C394+$D394),0)</f>
        <v>0</v>
      </c>
      <c r="G394" s="0" t="n">
        <f aca="false">IF($E394="2",($C394+$D394),0)</f>
        <v>0</v>
      </c>
      <c r="H394" s="0" t="n">
        <f aca="false">IF($E394="3",($C394+$D394),0)</f>
        <v>0</v>
      </c>
      <c r="I394" s="0" t="n">
        <f aca="false">IF($E394="4",($C394+$D394),0)</f>
        <v>0</v>
      </c>
      <c r="J394" s="0" t="n">
        <f aca="false">IF($E394="5",($C394+$D394),0)</f>
        <v>0</v>
      </c>
      <c r="K394" s="0" t="n">
        <f aca="false">IF($E394="6",($C394+$D394),0)</f>
        <v>0</v>
      </c>
      <c r="L394" s="0" t="n">
        <f aca="false">IF($E394="7",($C394+$D394),0)</f>
        <v>0</v>
      </c>
      <c r="M394" s="0" t="n">
        <f aca="false">IF($E394="8",($C394+$D394),0)</f>
        <v>0</v>
      </c>
      <c r="N394" s="0" t="n">
        <f aca="false">IF($E394="9",($C394+$D394),0)</f>
        <v>0</v>
      </c>
    </row>
    <row r="395" customFormat="false" ht="12.75" hidden="false" customHeight="false" outlineLevel="0" collapsed="false">
      <c r="A395" s="15"/>
      <c r="B395" s="23"/>
      <c r="C395" s="19"/>
      <c r="D395" s="28"/>
      <c r="E395" s="30" t="str">
        <f aca="false">MID(A395,5,1)</f>
        <v/>
      </c>
      <c r="F395" s="0" t="n">
        <f aca="false">IF($E395="1",($C395+$D395),0)</f>
        <v>0</v>
      </c>
      <c r="G395" s="0" t="n">
        <f aca="false">IF($E395="2",($C395+$D395),0)</f>
        <v>0</v>
      </c>
      <c r="H395" s="0" t="n">
        <f aca="false">IF($E395="3",($C395+$D395),0)</f>
        <v>0</v>
      </c>
      <c r="I395" s="0" t="n">
        <f aca="false">IF($E395="4",($C395+$D395),0)</f>
        <v>0</v>
      </c>
      <c r="J395" s="0" t="n">
        <f aca="false">IF($E395="5",($C395+$D395),0)</f>
        <v>0</v>
      </c>
      <c r="K395" s="0" t="n">
        <f aca="false">IF($E395="6",($C395+$D395),0)</f>
        <v>0</v>
      </c>
      <c r="L395" s="0" t="n">
        <f aca="false">IF($E395="7",($C395+$D395),0)</f>
        <v>0</v>
      </c>
      <c r="M395" s="0" t="n">
        <f aca="false">IF($E395="8",($C395+$D395),0)</f>
        <v>0</v>
      </c>
      <c r="N395" s="0" t="n">
        <f aca="false">IF($E395="9",($C395+$D395),0)</f>
        <v>0</v>
      </c>
    </row>
    <row r="396" customFormat="false" ht="12.75" hidden="false" customHeight="false" outlineLevel="0" collapsed="false">
      <c r="A396" s="15"/>
      <c r="B396" s="16" t="s">
        <v>10</v>
      </c>
      <c r="C396" s="19"/>
      <c r="D396" s="28"/>
      <c r="E396" s="30" t="str">
        <f aca="false">MID(A396,5,1)</f>
        <v/>
      </c>
      <c r="F396" s="0" t="n">
        <f aca="false">IF($E396="1",($C396+$D396),0)</f>
        <v>0</v>
      </c>
      <c r="G396" s="0" t="n">
        <f aca="false">IF($E396="2",($C396+$D396),0)</f>
        <v>0</v>
      </c>
      <c r="H396" s="0" t="n">
        <f aca="false">IF($E396="3",($C396+$D396),0)</f>
        <v>0</v>
      </c>
      <c r="I396" s="0" t="n">
        <f aca="false">IF($E396="4",($C396+$D396),0)</f>
        <v>0</v>
      </c>
      <c r="J396" s="0" t="n">
        <f aca="false">IF($E396="5",($C396+$D396),0)</f>
        <v>0</v>
      </c>
      <c r="K396" s="0" t="n">
        <f aca="false">IF($E396="6",($C396+$D396),0)</f>
        <v>0</v>
      </c>
      <c r="L396" s="0" t="n">
        <f aca="false">IF($E396="7",($C396+$D396),0)</f>
        <v>0</v>
      </c>
      <c r="M396" s="0" t="n">
        <f aca="false">IF($E396="8",($C396+$D396),0)</f>
        <v>0</v>
      </c>
      <c r="N396" s="0" t="n">
        <f aca="false">IF($E396="9",($C396+$D396),0)</f>
        <v>0</v>
      </c>
    </row>
    <row r="397" customFormat="false" ht="12.75" hidden="false" customHeight="false" outlineLevel="0" collapsed="false">
      <c r="A397" s="15"/>
      <c r="B397" s="29" t="s">
        <v>379</v>
      </c>
      <c r="C397" s="19"/>
      <c r="D397" s="28"/>
      <c r="E397" s="30" t="str">
        <f aca="false">MID(A397,5,1)</f>
        <v/>
      </c>
      <c r="F397" s="0" t="n">
        <f aca="false">IF($E397="1",($C397+$D397),0)</f>
        <v>0</v>
      </c>
      <c r="G397" s="0" t="n">
        <f aca="false">IF($E397="2",($C397+$D397),0)</f>
        <v>0</v>
      </c>
      <c r="H397" s="0" t="n">
        <f aca="false">IF($E397="3",($C397+$D397),0)</f>
        <v>0</v>
      </c>
      <c r="I397" s="0" t="n">
        <f aca="false">IF($E397="4",($C397+$D397),0)</f>
        <v>0</v>
      </c>
      <c r="J397" s="0" t="n">
        <f aca="false">IF($E397="5",($C397+$D397),0)</f>
        <v>0</v>
      </c>
      <c r="K397" s="0" t="n">
        <f aca="false">IF($E397="6",($C397+$D397),0)</f>
        <v>0</v>
      </c>
      <c r="L397" s="0" t="n">
        <f aca="false">IF($E397="7",($C397+$D397),0)</f>
        <v>0</v>
      </c>
      <c r="M397" s="0" t="n">
        <f aca="false">IF($E397="8",($C397+$D397),0)</f>
        <v>0</v>
      </c>
      <c r="N397" s="0" t="n">
        <f aca="false">IF($E397="9",($C397+$D397),0)</f>
        <v>0</v>
      </c>
    </row>
    <row r="398" customFormat="false" ht="24" hidden="false" customHeight="false" outlineLevel="0" collapsed="false">
      <c r="A398" s="15"/>
      <c r="B398" s="29" t="s">
        <v>380</v>
      </c>
      <c r="C398" s="19"/>
      <c r="D398" s="36"/>
      <c r="E398" s="30" t="str">
        <f aca="false">MID(A398,5,1)</f>
        <v/>
      </c>
      <c r="F398" s="0" t="n">
        <f aca="false">IF($E398="1",($C398+$D398),0)</f>
        <v>0</v>
      </c>
      <c r="G398" s="0" t="n">
        <f aca="false">IF($E398="2",($C398+$D398),0)</f>
        <v>0</v>
      </c>
      <c r="H398" s="0" t="n">
        <f aca="false">IF($E398="3",($C398+$D398),0)</f>
        <v>0</v>
      </c>
      <c r="I398" s="0" t="n">
        <f aca="false">IF($E398="4",($C398+$D398),0)</f>
        <v>0</v>
      </c>
      <c r="J398" s="0" t="n">
        <f aca="false">IF($E398="5",($C398+$D398),0)</f>
        <v>0</v>
      </c>
      <c r="K398" s="0" t="n">
        <f aca="false">IF($E398="6",($C398+$D398),0)</f>
        <v>0</v>
      </c>
      <c r="L398" s="0" t="n">
        <f aca="false">IF($E398="7",($C398+$D398),0)</f>
        <v>0</v>
      </c>
      <c r="M398" s="0" t="n">
        <f aca="false">IF($E398="8",($C398+$D398),0)</f>
        <v>0</v>
      </c>
      <c r="N398" s="0" t="n">
        <f aca="false">IF($E398="9",($C398+$D398),0)</f>
        <v>0</v>
      </c>
    </row>
    <row r="399" customFormat="false" ht="24" hidden="false" customHeight="false" outlineLevel="0" collapsed="false">
      <c r="A399" s="15"/>
      <c r="B399" s="29" t="s">
        <v>381</v>
      </c>
      <c r="C399" s="19"/>
      <c r="D399" s="174"/>
      <c r="E399" s="30" t="str">
        <f aca="false">MID(A399,5,1)</f>
        <v/>
      </c>
      <c r="F399" s="0" t="n">
        <f aca="false">IF($E399="1",($C399+$D399),0)</f>
        <v>0</v>
      </c>
      <c r="G399" s="0" t="n">
        <f aca="false">IF($E399="2",($C399+$D399),0)</f>
        <v>0</v>
      </c>
      <c r="H399" s="0" t="n">
        <f aca="false">IF($E399="3",($C399+$D399),0)</f>
        <v>0</v>
      </c>
      <c r="I399" s="0" t="n">
        <f aca="false">IF($E399="4",($C399+$D399),0)</f>
        <v>0</v>
      </c>
      <c r="J399" s="0" t="n">
        <f aca="false">IF($E399="5",($C399+$D399),0)</f>
        <v>0</v>
      </c>
      <c r="K399" s="0" t="n">
        <f aca="false">IF($E399="6",($C399+$D399),0)</f>
        <v>0</v>
      </c>
      <c r="L399" s="0" t="n">
        <f aca="false">IF($E399="7",($C399+$D399),0)</f>
        <v>0</v>
      </c>
      <c r="M399" s="0" t="n">
        <f aca="false">IF($E399="8",($C399+$D399),0)</f>
        <v>0</v>
      </c>
      <c r="N399" s="0" t="n">
        <f aca="false">IF($E399="9",($C399+$D399),0)</f>
        <v>0</v>
      </c>
    </row>
    <row r="400" customFormat="false" ht="12.75" hidden="false" customHeight="false" outlineLevel="0" collapsed="false">
      <c r="A400" s="15"/>
      <c r="B400" s="29"/>
      <c r="C400" s="19"/>
      <c r="D400" s="8"/>
      <c r="E400" s="30" t="str">
        <f aca="false">MID(A400,5,1)</f>
        <v/>
      </c>
      <c r="F400" s="0" t="n">
        <f aca="false">IF($E400="1",($C400+$D400),0)</f>
        <v>0</v>
      </c>
      <c r="G400" s="0" t="n">
        <f aca="false">IF($E400="2",($C400+$D400),0)</f>
        <v>0</v>
      </c>
      <c r="H400" s="0" t="n">
        <f aca="false">IF($E400="3",($C400+$D400),0)</f>
        <v>0</v>
      </c>
      <c r="I400" s="0" t="n">
        <f aca="false">IF($E400="4",($C400+$D400),0)</f>
        <v>0</v>
      </c>
      <c r="J400" s="0" t="n">
        <f aca="false">IF($E400="5",($C400+$D400),0)</f>
        <v>0</v>
      </c>
      <c r="K400" s="0" t="n">
        <f aca="false">IF($E400="6",($C400+$D400),0)</f>
        <v>0</v>
      </c>
      <c r="L400" s="0" t="n">
        <f aca="false">IF($E400="7",($C400+$D400),0)</f>
        <v>0</v>
      </c>
      <c r="M400" s="0" t="n">
        <f aca="false">IF($E400="8",($C400+$D400),0)</f>
        <v>0</v>
      </c>
      <c r="N400" s="0" t="n">
        <f aca="false">IF($E400="9",($C400+$D400),0)</f>
        <v>0</v>
      </c>
    </row>
    <row r="401" customFormat="false" ht="12.75" hidden="false" customHeight="false" outlineLevel="0" collapsed="false">
      <c r="A401" s="15"/>
      <c r="B401" s="16" t="s">
        <v>16</v>
      </c>
      <c r="C401" s="31"/>
      <c r="D401" s="14"/>
      <c r="E401" s="30" t="str">
        <f aca="false">MID(A401,5,1)</f>
        <v/>
      </c>
      <c r="F401" s="0" t="n">
        <f aca="false">IF($E401="1",($C401+$D401),0)</f>
        <v>0</v>
      </c>
      <c r="G401" s="0" t="n">
        <f aca="false">IF($E401="2",($C401+$D401),0)</f>
        <v>0</v>
      </c>
      <c r="H401" s="0" t="n">
        <f aca="false">IF($E401="3",($C401+$D401),0)</f>
        <v>0</v>
      </c>
      <c r="I401" s="0" t="n">
        <f aca="false">IF($E401="4",($C401+$D401),0)</f>
        <v>0</v>
      </c>
      <c r="J401" s="0" t="n">
        <f aca="false">IF($E401="5",($C401+$D401),0)</f>
        <v>0</v>
      </c>
      <c r="K401" s="0" t="n">
        <f aca="false">IF($E401="6",($C401+$D401),0)</f>
        <v>0</v>
      </c>
      <c r="L401" s="0" t="n">
        <f aca="false">IF($E401="7",($C401+$D401),0)</f>
        <v>0</v>
      </c>
      <c r="M401" s="0" t="n">
        <f aca="false">IF($E401="8",($C401+$D401),0)</f>
        <v>0</v>
      </c>
      <c r="N401" s="0" t="n">
        <f aca="false">IF($E401="9",($C401+$D401),0)</f>
        <v>0</v>
      </c>
    </row>
    <row r="402" customFormat="false" ht="12.75" hidden="false" customHeight="false" outlineLevel="0" collapsed="false">
      <c r="A402" s="15"/>
      <c r="B402" s="65" t="s">
        <v>377</v>
      </c>
      <c r="C402" s="19"/>
      <c r="D402" s="34" t="n">
        <f aca="false">SUM(D403:D404)</f>
        <v>25900</v>
      </c>
      <c r="E402" s="30" t="str">
        <f aca="false">MID(A402,5,1)</f>
        <v/>
      </c>
      <c r="F402" s="0" t="n">
        <f aca="false">IF($E402="1",($C402+$D402),0)</f>
        <v>0</v>
      </c>
      <c r="G402" s="0" t="n">
        <f aca="false">IF($E402="2",($C402+$D402),0)</f>
        <v>0</v>
      </c>
      <c r="H402" s="0" t="n">
        <f aca="false">IF($E402="3",($C402+$D402),0)</f>
        <v>0</v>
      </c>
      <c r="I402" s="0" t="n">
        <f aca="false">IF($E402="4",($C402+$D402),0)</f>
        <v>0</v>
      </c>
      <c r="J402" s="0" t="n">
        <f aca="false">IF($E402="5",($C402+$D402),0)</f>
        <v>0</v>
      </c>
      <c r="K402" s="0" t="n">
        <f aca="false">IF($E402="6",($C402+$D402),0)</f>
        <v>0</v>
      </c>
      <c r="L402" s="0" t="n">
        <f aca="false">IF($E402="7",($C402+$D402),0)</f>
        <v>0</v>
      </c>
      <c r="M402" s="0" t="n">
        <f aca="false">IF($E402="8",($C402+$D402),0)</f>
        <v>0</v>
      </c>
      <c r="N402" s="0" t="n">
        <f aca="false">IF($E402="9",($C402+$D402),0)</f>
        <v>0</v>
      </c>
    </row>
    <row r="403" customFormat="false" ht="12.75" hidden="false" customHeight="false" outlineLevel="0" collapsed="false">
      <c r="A403" s="15" t="s">
        <v>382</v>
      </c>
      <c r="B403" s="29" t="s">
        <v>383</v>
      </c>
      <c r="D403" s="50" t="n">
        <v>2400</v>
      </c>
      <c r="E403" s="30" t="str">
        <f aca="false">MID(A403,5,1)</f>
        <v>4</v>
      </c>
      <c r="F403" s="0" t="n">
        <f aca="false">IF($E403="1",($C403+$D403),0)</f>
        <v>0</v>
      </c>
      <c r="G403" s="0" t="n">
        <f aca="false">IF($E403="2",($C403+$D403),0)</f>
        <v>0</v>
      </c>
      <c r="H403" s="0" t="n">
        <f aca="false">IF($E403="3",($C403+$D403),0)</f>
        <v>0</v>
      </c>
      <c r="I403" s="0" t="n">
        <f aca="false">IF($E403="4",($C403+$D403),0)</f>
        <v>2400</v>
      </c>
      <c r="J403" s="0" t="n">
        <f aca="false">IF($E403="5",($C403+$D403),0)</f>
        <v>0</v>
      </c>
      <c r="K403" s="0" t="n">
        <f aca="false">IF($E403="6",($C403+$D403),0)</f>
        <v>0</v>
      </c>
      <c r="L403" s="0" t="n">
        <f aca="false">IF($E403="7",($C403+$D403),0)</f>
        <v>0</v>
      </c>
      <c r="M403" s="0" t="n">
        <f aca="false">IF($E403="8",($C403+$D403),0)</f>
        <v>0</v>
      </c>
      <c r="N403" s="0" t="n">
        <f aca="false">IF($E403="9",($C403+$D403),0)</f>
        <v>0</v>
      </c>
    </row>
    <row r="404" customFormat="false" ht="12.75" hidden="false" customHeight="false" outlineLevel="0" collapsed="false">
      <c r="A404" s="15" t="s">
        <v>384</v>
      </c>
      <c r="B404" s="176" t="s">
        <v>385</v>
      </c>
      <c r="C404" s="28"/>
      <c r="D404" s="50" t="n">
        <v>23500</v>
      </c>
      <c r="E404" s="30" t="str">
        <f aca="false">MID(A404,5,1)</f>
        <v>4</v>
      </c>
      <c r="F404" s="0" t="n">
        <f aca="false">IF($E404="1",($C404+$D404),0)</f>
        <v>0</v>
      </c>
      <c r="G404" s="0" t="n">
        <f aca="false">IF($E404="2",($C404+$D404),0)</f>
        <v>0</v>
      </c>
      <c r="H404" s="0" t="n">
        <f aca="false">IF($E404="3",($C404+$D404),0)</f>
        <v>0</v>
      </c>
      <c r="I404" s="0" t="n">
        <f aca="false">IF($E404="4",($C404+$D404),0)</f>
        <v>23500</v>
      </c>
      <c r="J404" s="0" t="n">
        <f aca="false">IF($E404="5",($C404+$D404),0)</f>
        <v>0</v>
      </c>
      <c r="K404" s="0" t="n">
        <f aca="false">IF($E404="6",($C404+$D404),0)</f>
        <v>0</v>
      </c>
      <c r="L404" s="0" t="n">
        <f aca="false">IF($E404="7",($C404+$D404),0)</f>
        <v>0</v>
      </c>
      <c r="M404" s="0" t="n">
        <f aca="false">IF($E404="8",($C404+$D404),0)</f>
        <v>0</v>
      </c>
      <c r="N404" s="0" t="n">
        <f aca="false">IF($E404="9",($C404+$D404),0)</f>
        <v>0</v>
      </c>
    </row>
    <row r="405" customFormat="false" ht="12.75" hidden="false" customHeight="false" outlineLevel="0" collapsed="false">
      <c r="B405" s="65" t="s">
        <v>378</v>
      </c>
      <c r="C405" s="17"/>
      <c r="D405" s="47" t="n">
        <f aca="false">SUM(D406:D427)</f>
        <v>121680</v>
      </c>
      <c r="E405" s="30" t="str">
        <f aca="false">MID(A405,5,1)</f>
        <v/>
      </c>
      <c r="F405" s="0" t="n">
        <f aca="false">IF($E405="1",($C405+$D405),0)</f>
        <v>0</v>
      </c>
      <c r="G405" s="0" t="n">
        <f aca="false">IF($E405="2",($C405+$D405),0)</f>
        <v>0</v>
      </c>
      <c r="H405" s="0" t="n">
        <f aca="false">IF($E405="3",($C405+$D405),0)</f>
        <v>0</v>
      </c>
      <c r="I405" s="0" t="n">
        <f aca="false">IF($E405="4",($C405+$D405),0)</f>
        <v>0</v>
      </c>
      <c r="J405" s="0" t="n">
        <f aca="false">IF($E405="5",($C405+$D405),0)</f>
        <v>0</v>
      </c>
      <c r="K405" s="0" t="n">
        <f aca="false">IF($E405="6",($C405+$D405),0)</f>
        <v>0</v>
      </c>
      <c r="L405" s="0" t="n">
        <f aca="false">IF($E405="7",($C405+$D405),0)</f>
        <v>0</v>
      </c>
      <c r="M405" s="0" t="n">
        <f aca="false">IF($E405="8",($C405+$D405),0)</f>
        <v>0</v>
      </c>
      <c r="N405" s="0" t="n">
        <f aca="false">IF($E405="9",($C405+$D405),0)</f>
        <v>0</v>
      </c>
    </row>
    <row r="406" customFormat="false" ht="12.75" hidden="false" customHeight="false" outlineLevel="0" collapsed="false">
      <c r="A406" s="15" t="s">
        <v>386</v>
      </c>
      <c r="B406" s="29" t="s">
        <v>387</v>
      </c>
      <c r="C406" s="17"/>
      <c r="D406" s="448" t="n">
        <v>24000</v>
      </c>
      <c r="E406" s="30" t="str">
        <f aca="false">MID(A406,5,1)</f>
        <v>2</v>
      </c>
      <c r="F406" s="0" t="n">
        <f aca="false">IF($E406="1",($C406+$D406),0)</f>
        <v>0</v>
      </c>
      <c r="G406" s="0" t="n">
        <f aca="false">IF($E406="2",($C406+$D406),0)</f>
        <v>24000</v>
      </c>
      <c r="H406" s="0" t="n">
        <f aca="false">IF($E406="3",($C406+$D406),0)</f>
        <v>0</v>
      </c>
      <c r="I406" s="0" t="n">
        <f aca="false">IF($E406="4",($C406+$D406),0)</f>
        <v>0</v>
      </c>
      <c r="J406" s="0" t="n">
        <f aca="false">IF($E406="5",($C406+$D406),0)</f>
        <v>0</v>
      </c>
      <c r="K406" s="0" t="n">
        <f aca="false">IF($E406="6",($C406+$D406),0)</f>
        <v>0</v>
      </c>
      <c r="L406" s="0" t="n">
        <f aca="false">IF($E406="7",($C406+$D406),0)</f>
        <v>0</v>
      </c>
      <c r="M406" s="0" t="n">
        <f aca="false">IF($E406="8",($C406+$D406),0)</f>
        <v>0</v>
      </c>
      <c r="N406" s="0" t="n">
        <f aca="false">IF($E406="9",($C406+$D406),0)</f>
        <v>0</v>
      </c>
    </row>
    <row r="407" customFormat="false" ht="12.75" hidden="false" customHeight="true" outlineLevel="0" collapsed="false">
      <c r="A407" s="15" t="s">
        <v>388</v>
      </c>
      <c r="B407" s="29" t="s">
        <v>389</v>
      </c>
      <c r="D407" s="50" t="n">
        <v>12000</v>
      </c>
      <c r="E407" s="30" t="str">
        <f aca="false">MID(A407,5,1)</f>
        <v>2</v>
      </c>
      <c r="F407" s="0" t="n">
        <f aca="false">IF($E407="1",($C407+$D407),0)</f>
        <v>0</v>
      </c>
      <c r="G407" s="0" t="n">
        <f aca="false">IF($E407="2",($C407+$D407),0)</f>
        <v>12000</v>
      </c>
      <c r="H407" s="0" t="n">
        <f aca="false">IF($E407="3",($C407+$D407),0)</f>
        <v>0</v>
      </c>
      <c r="I407" s="0" t="n">
        <f aca="false">IF($E407="4",($C407+$D407),0)</f>
        <v>0</v>
      </c>
      <c r="J407" s="0" t="n">
        <f aca="false">IF($E407="5",($C407+$D407),0)</f>
        <v>0</v>
      </c>
      <c r="K407" s="0" t="n">
        <f aca="false">IF($E407="6",($C407+$D407),0)</f>
        <v>0</v>
      </c>
      <c r="L407" s="0" t="n">
        <f aca="false">IF($E407="7",($C407+$D407),0)</f>
        <v>0</v>
      </c>
      <c r="M407" s="0" t="n">
        <f aca="false">IF($E407="8",($C407+$D407),0)</f>
        <v>0</v>
      </c>
      <c r="N407" s="0" t="n">
        <f aca="false">IF($E407="9",($C407+$D407),0)</f>
        <v>0</v>
      </c>
    </row>
    <row r="408" customFormat="false" ht="12.75" hidden="false" customHeight="false" outlineLevel="0" collapsed="false">
      <c r="A408" s="15" t="s">
        <v>390</v>
      </c>
      <c r="B408" s="29" t="s">
        <v>391</v>
      </c>
      <c r="D408" s="50" t="n">
        <v>6000</v>
      </c>
      <c r="E408" s="30" t="str">
        <f aca="false">MID(A408,5,1)</f>
        <v>2</v>
      </c>
      <c r="F408" s="0" t="n">
        <f aca="false">IF($E408="1",($C408+$D408),0)</f>
        <v>0</v>
      </c>
      <c r="G408" s="0" t="n">
        <f aca="false">IF($E408="2",($C408+$D408),0)</f>
        <v>6000</v>
      </c>
      <c r="H408" s="0" t="n">
        <f aca="false">IF($E408="3",($C408+$D408),0)</f>
        <v>0</v>
      </c>
      <c r="I408" s="0" t="n">
        <f aca="false">IF($E408="4",($C408+$D408),0)</f>
        <v>0</v>
      </c>
      <c r="J408" s="0" t="n">
        <f aca="false">IF($E408="5",($C408+$D408),0)</f>
        <v>0</v>
      </c>
      <c r="K408" s="0" t="n">
        <f aca="false">IF($E408="6",($C408+$D408),0)</f>
        <v>0</v>
      </c>
      <c r="L408" s="0" t="n">
        <f aca="false">IF($E408="7",($C408+$D408),0)</f>
        <v>0</v>
      </c>
      <c r="M408" s="0" t="n">
        <f aca="false">IF($E408="8",($C408+$D408),0)</f>
        <v>0</v>
      </c>
      <c r="N408" s="0" t="n">
        <f aca="false">IF($E408="9",($C408+$D408),0)</f>
        <v>0</v>
      </c>
    </row>
    <row r="409" customFormat="false" ht="12.75" hidden="false" customHeight="false" outlineLevel="0" collapsed="false">
      <c r="A409" s="15" t="s">
        <v>392</v>
      </c>
      <c r="B409" s="29" t="s">
        <v>393</v>
      </c>
      <c r="D409" s="448" t="n">
        <v>1000</v>
      </c>
      <c r="E409" s="30" t="str">
        <f aca="false">MID(A409,5,1)</f>
        <v>2</v>
      </c>
      <c r="F409" s="0" t="n">
        <f aca="false">IF($E409="1",($C409+$D409),0)</f>
        <v>0</v>
      </c>
      <c r="G409" s="0" t="n">
        <f aca="false">IF($E409="2",($C409+$D409),0)</f>
        <v>1000</v>
      </c>
      <c r="H409" s="0" t="n">
        <f aca="false">IF($E409="3",($C409+$D409),0)</f>
        <v>0</v>
      </c>
      <c r="I409" s="0" t="n">
        <f aca="false">IF($E409="4",($C409+$D409),0)</f>
        <v>0</v>
      </c>
      <c r="J409" s="0" t="n">
        <f aca="false">IF($E409="5",($C409+$D409),0)</f>
        <v>0</v>
      </c>
      <c r="K409" s="0" t="n">
        <f aca="false">IF($E409="6",($C409+$D409),0)</f>
        <v>0</v>
      </c>
      <c r="L409" s="0" t="n">
        <f aca="false">IF($E409="7",($C409+$D409),0)</f>
        <v>0</v>
      </c>
      <c r="M409" s="0" t="n">
        <f aca="false">IF($E409="8",($C409+$D409),0)</f>
        <v>0</v>
      </c>
      <c r="N409" s="0" t="n">
        <f aca="false">IF($E409="9",($C409+$D409),0)</f>
        <v>0</v>
      </c>
    </row>
    <row r="410" customFormat="false" ht="12.75" hidden="false" customHeight="false" outlineLevel="0" collapsed="false">
      <c r="A410" s="15" t="s">
        <v>394</v>
      </c>
      <c r="B410" s="178" t="s">
        <v>395</v>
      </c>
      <c r="C410" s="17"/>
      <c r="D410" s="46" t="n">
        <v>1500</v>
      </c>
      <c r="E410" s="30" t="str">
        <f aca="false">MID(A410,5,1)</f>
        <v>6</v>
      </c>
      <c r="F410" s="0" t="n">
        <f aca="false">IF($E410="1",($C410+$D410),0)</f>
        <v>0</v>
      </c>
      <c r="G410" s="0" t="n">
        <f aca="false">IF($E410="2",($C410+$D410),0)</f>
        <v>0</v>
      </c>
      <c r="H410" s="0" t="n">
        <f aca="false">IF($E410="3",($C410+$D410),0)</f>
        <v>0</v>
      </c>
      <c r="I410" s="0" t="n">
        <f aca="false">IF($E410="4",($C410+$D410),0)</f>
        <v>0</v>
      </c>
      <c r="J410" s="0" t="n">
        <f aca="false">IF($E410="5",($C410+$D410),0)</f>
        <v>0</v>
      </c>
      <c r="K410" s="0" t="n">
        <f aca="false">IF($E410="6",($C410+$D410),0)</f>
        <v>1500</v>
      </c>
      <c r="L410" s="0" t="n">
        <f aca="false">IF($E410="7",($C410+$D410),0)</f>
        <v>0</v>
      </c>
      <c r="M410" s="0" t="n">
        <f aca="false">IF($E410="8",($C410+$D410),0)</f>
        <v>0</v>
      </c>
      <c r="N410" s="0" t="n">
        <f aca="false">IF($E410="9",($C410+$D410),0)</f>
        <v>0</v>
      </c>
    </row>
    <row r="411" customFormat="false" ht="12.75" hidden="false" customHeight="false" outlineLevel="0" collapsed="false">
      <c r="A411" s="15" t="s">
        <v>396</v>
      </c>
      <c r="B411" s="179" t="s">
        <v>397</v>
      </c>
      <c r="C411" s="17"/>
      <c r="D411" s="46" t="n">
        <v>3000</v>
      </c>
      <c r="E411" s="30" t="str">
        <f aca="false">MID(A411,5,1)</f>
        <v>6</v>
      </c>
      <c r="F411" s="0" t="n">
        <f aca="false">IF($E411="1",($C411+$D411),0)</f>
        <v>0</v>
      </c>
      <c r="G411" s="0" t="n">
        <f aca="false">IF($E411="2",($C411+$D411),0)</f>
        <v>0</v>
      </c>
      <c r="H411" s="0" t="n">
        <f aca="false">IF($E411="3",($C411+$D411),0)</f>
        <v>0</v>
      </c>
      <c r="I411" s="0" t="n">
        <f aca="false">IF($E411="4",($C411+$D411),0)</f>
        <v>0</v>
      </c>
      <c r="J411" s="0" t="n">
        <f aca="false">IF($E411="5",($C411+$D411),0)</f>
        <v>0</v>
      </c>
      <c r="K411" s="0" t="n">
        <f aca="false">IF($E411="6",($C411+$D411),0)</f>
        <v>3000</v>
      </c>
      <c r="L411" s="0" t="n">
        <f aca="false">IF($E411="7",($C411+$D411),0)</f>
        <v>0</v>
      </c>
      <c r="M411" s="0" t="n">
        <f aca="false">IF($E411="8",($C411+$D411),0)</f>
        <v>0</v>
      </c>
      <c r="N411" s="0" t="n">
        <f aca="false">IF($E411="9",($C411+$D411),0)</f>
        <v>0</v>
      </c>
    </row>
    <row r="412" customFormat="false" ht="12.75" hidden="false" customHeight="false" outlineLevel="0" collapsed="false">
      <c r="A412" s="15" t="s">
        <v>398</v>
      </c>
      <c r="B412" s="180" t="s">
        <v>399</v>
      </c>
      <c r="D412" s="449" t="n">
        <v>6000</v>
      </c>
      <c r="E412" s="30" t="str">
        <f aca="false">MID(A412,5,1)</f>
        <v>6</v>
      </c>
      <c r="F412" s="0" t="n">
        <f aca="false">IF($E412="1",($C412+$D412),0)</f>
        <v>0</v>
      </c>
      <c r="G412" s="0" t="n">
        <f aca="false">IF($E412="2",($C412+$D412),0)</f>
        <v>0</v>
      </c>
      <c r="H412" s="0" t="n">
        <f aca="false">IF($E412="3",($C412+$D412),0)</f>
        <v>0</v>
      </c>
      <c r="I412" s="0" t="n">
        <f aca="false">IF($E412="4",($C412+$D412),0)</f>
        <v>0</v>
      </c>
      <c r="J412" s="0" t="n">
        <f aca="false">IF($E412="5",($C412+$D412),0)</f>
        <v>0</v>
      </c>
      <c r="K412" s="0" t="n">
        <f aca="false">IF($E412="6",($C412+$D412),0)</f>
        <v>6000</v>
      </c>
      <c r="L412" s="0" t="n">
        <f aca="false">IF($E412="7",($C412+$D412),0)</f>
        <v>0</v>
      </c>
      <c r="M412" s="0" t="n">
        <f aca="false">IF($E412="8",($C412+$D412),0)</f>
        <v>0</v>
      </c>
      <c r="N412" s="0" t="n">
        <f aca="false">IF($E412="9",($C412+$D412),0)</f>
        <v>0</v>
      </c>
    </row>
    <row r="413" customFormat="false" ht="12.75" hidden="false" customHeight="false" outlineLevel="0" collapsed="false">
      <c r="A413" s="91" t="s">
        <v>799</v>
      </c>
      <c r="B413" s="180" t="s">
        <v>401</v>
      </c>
      <c r="D413" s="191" t="n">
        <v>7000</v>
      </c>
      <c r="E413" s="30" t="str">
        <f aca="false">MID(A413,5,1)</f>
        <v>6</v>
      </c>
      <c r="F413" s="0" t="n">
        <f aca="false">IF($E413="1",($C413+$D413),0)</f>
        <v>0</v>
      </c>
      <c r="G413" s="0" t="n">
        <f aca="false">IF($E413="2",($C413+$D413),0)</f>
        <v>0</v>
      </c>
      <c r="H413" s="0" t="n">
        <f aca="false">IF($E413="3",($C413+$D413),0)</f>
        <v>0</v>
      </c>
      <c r="I413" s="0" t="n">
        <f aca="false">IF($E413="4",($C413+$D413),0)</f>
        <v>0</v>
      </c>
      <c r="J413" s="0" t="n">
        <f aca="false">IF($E413="5",($C413+$D413),0)</f>
        <v>0</v>
      </c>
      <c r="K413" s="0" t="n">
        <f aca="false">IF($E413="6",($C413+$D413),0)</f>
        <v>7000</v>
      </c>
      <c r="L413" s="0" t="n">
        <f aca="false">IF($E413="7",($C413+$D413),0)</f>
        <v>0</v>
      </c>
      <c r="M413" s="0" t="n">
        <f aca="false">IF($E413="8",($C413+$D413),0)</f>
        <v>0</v>
      </c>
      <c r="N413" s="0" t="n">
        <f aca="false">IF($E413="9",($C413+$D413),0)</f>
        <v>0</v>
      </c>
    </row>
    <row r="414" customFormat="false" ht="24" hidden="false" customHeight="false" outlineLevel="0" collapsed="false">
      <c r="A414" s="15" t="s">
        <v>402</v>
      </c>
      <c r="B414" s="29" t="s">
        <v>403</v>
      </c>
      <c r="C414" s="17"/>
      <c r="D414" s="50" t="n">
        <v>14000</v>
      </c>
      <c r="E414" s="30" t="str">
        <f aca="false">MID(A414,5,1)</f>
        <v>2</v>
      </c>
      <c r="F414" s="0" t="n">
        <f aca="false">IF($E414="1",($C414+$D414),0)</f>
        <v>0</v>
      </c>
      <c r="G414" s="0" t="n">
        <f aca="false">IF($E414="2",($C414+$D414),0)</f>
        <v>14000</v>
      </c>
      <c r="H414" s="0" t="n">
        <f aca="false">IF($E414="3",($C414+$D414),0)</f>
        <v>0</v>
      </c>
      <c r="I414" s="0" t="n">
        <f aca="false">IF($E414="4",($C414+$D414),0)</f>
        <v>0</v>
      </c>
      <c r="J414" s="0" t="n">
        <f aca="false">IF($E414="5",($C414+$D414),0)</f>
        <v>0</v>
      </c>
      <c r="K414" s="0" t="n">
        <f aca="false">IF($E414="6",($C414+$D414),0)</f>
        <v>0</v>
      </c>
      <c r="L414" s="0" t="n">
        <f aca="false">IF($E414="7",($C414+$D414),0)</f>
        <v>0</v>
      </c>
      <c r="M414" s="0" t="n">
        <f aca="false">IF($E414="8",($C414+$D414),0)</f>
        <v>0</v>
      </c>
      <c r="N414" s="0" t="n">
        <f aca="false">IF($E414="9",($C414+$D414),0)</f>
        <v>0</v>
      </c>
    </row>
    <row r="415" customFormat="false" ht="12.75" hidden="false" customHeight="false" outlineLevel="0" collapsed="false">
      <c r="A415" s="15"/>
      <c r="B415" s="181" t="s">
        <v>404</v>
      </c>
      <c r="C415" s="100" t="n">
        <f aca="false">SUM(D416:D427)</f>
        <v>47180</v>
      </c>
      <c r="D415" s="42"/>
      <c r="E415" s="30" t="str">
        <f aca="false">MID(A415,5,1)</f>
        <v/>
      </c>
      <c r="F415" s="0" t="n">
        <f aca="false">IF($E415="1",($C415+$D415),0)</f>
        <v>0</v>
      </c>
      <c r="G415" s="0" t="n">
        <f aca="false">IF($E415="2",($C415+$D415),0)</f>
        <v>0</v>
      </c>
      <c r="H415" s="0" t="n">
        <f aca="false">IF($E415="3",($C415+$D415),0)</f>
        <v>0</v>
      </c>
      <c r="I415" s="0" t="n">
        <f aca="false">IF($E415="4",($C415+$D415),0)</f>
        <v>0</v>
      </c>
      <c r="J415" s="0" t="n">
        <f aca="false">IF($E415="5",($C415+$D415),0)</f>
        <v>0</v>
      </c>
      <c r="K415" s="0" t="n">
        <f aca="false">IF($E415="6",($C415+$D415),0)</f>
        <v>0</v>
      </c>
      <c r="L415" s="0" t="n">
        <f aca="false">IF($E415="7",($C415+$D415),0)</f>
        <v>0</v>
      </c>
      <c r="M415" s="0" t="n">
        <f aca="false">IF($E415="8",($C415+$D415),0)</f>
        <v>0</v>
      </c>
      <c r="N415" s="0" t="n">
        <f aca="false">IF($E415="9",($C415+$D415),0)</f>
        <v>0</v>
      </c>
    </row>
    <row r="416" customFormat="false" ht="12.75" hidden="false" customHeight="false" outlineLevel="0" collapsed="false">
      <c r="A416" s="15" t="s">
        <v>405</v>
      </c>
      <c r="B416" s="29" t="s">
        <v>406</v>
      </c>
      <c r="D416" s="46" t="n">
        <v>25000</v>
      </c>
      <c r="E416" s="30" t="str">
        <f aca="false">MID(A416,5,1)</f>
        <v>1</v>
      </c>
      <c r="F416" s="0" t="n">
        <f aca="false">IF($E416="1",($C416+$D416),0)</f>
        <v>25000</v>
      </c>
      <c r="G416" s="0" t="n">
        <f aca="false">IF($E416="2",($C416+$D416),0)</f>
        <v>0</v>
      </c>
      <c r="H416" s="0" t="n">
        <f aca="false">IF($E416="3",($C416+$D416),0)</f>
        <v>0</v>
      </c>
      <c r="I416" s="0" t="n">
        <f aca="false">IF($E416="4",($C416+$D416),0)</f>
        <v>0</v>
      </c>
      <c r="J416" s="0" t="n">
        <f aca="false">IF($E416="5",($C416+$D416),0)</f>
        <v>0</v>
      </c>
      <c r="K416" s="0" t="n">
        <f aca="false">IF($E416="6",($C416+$D416),0)</f>
        <v>0</v>
      </c>
      <c r="L416" s="0" t="n">
        <f aca="false">IF($E416="7",($C416+$D416),0)</f>
        <v>0</v>
      </c>
      <c r="M416" s="0" t="n">
        <f aca="false">IF($E416="8",($C416+$D416),0)</f>
        <v>0</v>
      </c>
      <c r="N416" s="0" t="n">
        <f aca="false">IF($E416="9",($C416+$D416),0)</f>
        <v>0</v>
      </c>
    </row>
    <row r="417" customFormat="false" ht="12.75" hidden="false" customHeight="false" outlineLevel="0" collapsed="false">
      <c r="A417" s="15" t="s">
        <v>407</v>
      </c>
      <c r="B417" s="182" t="s">
        <v>408</v>
      </c>
      <c r="D417" s="50" t="n">
        <v>7900</v>
      </c>
      <c r="E417" s="30" t="str">
        <f aca="false">MID(A417,5,1)</f>
        <v>1</v>
      </c>
      <c r="F417" s="0" t="n">
        <f aca="false">IF($E417="1",($C417+$D417),0)</f>
        <v>7900</v>
      </c>
      <c r="G417" s="0" t="n">
        <f aca="false">IF($E417="2",($C417+$D417),0)</f>
        <v>0</v>
      </c>
      <c r="H417" s="0" t="n">
        <f aca="false">IF($E417="3",($C417+$D417),0)</f>
        <v>0</v>
      </c>
      <c r="I417" s="0" t="n">
        <f aca="false">IF($E417="4",($C417+$D417),0)</f>
        <v>0</v>
      </c>
      <c r="J417" s="0" t="n">
        <f aca="false">IF($E417="5",($C417+$D417),0)</f>
        <v>0</v>
      </c>
      <c r="K417" s="0" t="n">
        <f aca="false">IF($E417="6",($C417+$D417),0)</f>
        <v>0</v>
      </c>
      <c r="L417" s="0" t="n">
        <f aca="false">IF($E417="7",($C417+$D417),0)</f>
        <v>0</v>
      </c>
      <c r="M417" s="0" t="n">
        <f aca="false">IF($E417="8",($C417+$D417),0)</f>
        <v>0</v>
      </c>
      <c r="N417" s="0" t="n">
        <f aca="false">IF($E417="9",($C417+$D417),0)</f>
        <v>0</v>
      </c>
    </row>
    <row r="418" customFormat="false" ht="12.75" hidden="false" customHeight="false" outlineLevel="0" collapsed="false">
      <c r="A418" s="15" t="s">
        <v>409</v>
      </c>
      <c r="B418" s="182" t="s">
        <v>410</v>
      </c>
      <c r="D418" s="46" t="n">
        <v>780</v>
      </c>
      <c r="E418" s="30" t="str">
        <f aca="false">MID(A418,5,1)</f>
        <v>1</v>
      </c>
      <c r="F418" s="0" t="n">
        <f aca="false">IF($E418="1",($C418+$D418),0)</f>
        <v>780</v>
      </c>
      <c r="G418" s="0" t="n">
        <f aca="false">IF($E418="2",($C418+$D418),0)</f>
        <v>0</v>
      </c>
      <c r="H418" s="0" t="n">
        <f aca="false">IF($E418="3",($C418+$D418),0)</f>
        <v>0</v>
      </c>
      <c r="I418" s="0" t="n">
        <f aca="false">IF($E418="4",($C418+$D418),0)</f>
        <v>0</v>
      </c>
      <c r="J418" s="0" t="n">
        <f aca="false">IF($E418="5",($C418+$D418),0)</f>
        <v>0</v>
      </c>
      <c r="K418" s="0" t="n">
        <f aca="false">IF($E418="6",($C418+$D418),0)</f>
        <v>0</v>
      </c>
      <c r="L418" s="0" t="n">
        <f aca="false">IF($E418="7",($C418+$D418),0)</f>
        <v>0</v>
      </c>
      <c r="M418" s="0" t="n">
        <f aca="false">IF($E418="8",($C418+$D418),0)</f>
        <v>0</v>
      </c>
      <c r="N418" s="0" t="n">
        <f aca="false">IF($E418="9",($C418+$D418),0)</f>
        <v>0</v>
      </c>
    </row>
    <row r="419" customFormat="false" ht="12.75" hidden="false" customHeight="false" outlineLevel="0" collapsed="false">
      <c r="A419" s="15" t="s">
        <v>394</v>
      </c>
      <c r="B419" s="178" t="s">
        <v>800</v>
      </c>
      <c r="C419" s="67"/>
      <c r="D419" s="67"/>
      <c r="E419" s="30" t="str">
        <f aca="false">MID(A419,5,1)</f>
        <v>6</v>
      </c>
      <c r="F419" s="0" t="n">
        <f aca="false">IF($E419="1",($C419+$D419),0)</f>
        <v>0</v>
      </c>
      <c r="G419" s="0" t="n">
        <f aca="false">IF($E419="2",($C419+$D419),0)</f>
        <v>0</v>
      </c>
      <c r="H419" s="0" t="n">
        <f aca="false">IF($E419="3",($C419+$D419),0)</f>
        <v>0</v>
      </c>
      <c r="I419" s="0" t="n">
        <f aca="false">IF($E419="4",($C419+$D419),0)</f>
        <v>0</v>
      </c>
      <c r="J419" s="0" t="n">
        <f aca="false">IF($E419="5",($C419+$D419),0)</f>
        <v>0</v>
      </c>
      <c r="K419" s="0" t="n">
        <f aca="false">IF($E419="6",($C419+$D419),0)</f>
        <v>0</v>
      </c>
      <c r="L419" s="0" t="n">
        <f aca="false">IF($E419="7",($C419+$D419),0)</f>
        <v>0</v>
      </c>
      <c r="M419" s="0" t="n">
        <f aca="false">IF($E419="8",($C419+$D419),0)</f>
        <v>0</v>
      </c>
      <c r="N419" s="0" t="n">
        <f aca="false">IF($E419="9",($C419+$D419),0)</f>
        <v>0</v>
      </c>
    </row>
    <row r="420" s="17" customFormat="true" ht="12.75" hidden="false" customHeight="false" outlineLevel="0" collapsed="false">
      <c r="A420" s="15" t="s">
        <v>411</v>
      </c>
      <c r="B420" s="178" t="s">
        <v>412</v>
      </c>
      <c r="C420" s="67"/>
      <c r="D420" s="191" t="n">
        <v>6500</v>
      </c>
      <c r="E420" s="30" t="str">
        <f aca="false">MID(A420,5,1)</f>
        <v>2</v>
      </c>
      <c r="F420" s="0" t="n">
        <f aca="false">IF($E420="1",($C420+$D420),0)</f>
        <v>0</v>
      </c>
      <c r="G420" s="0" t="n">
        <f aca="false">IF($E420="2",($C420+$D420),0)</f>
        <v>6500</v>
      </c>
      <c r="H420" s="0" t="n">
        <f aca="false">IF($E420="3",($C420+$D420),0)</f>
        <v>0</v>
      </c>
      <c r="I420" s="0" t="n">
        <f aca="false">IF($E420="4",($C420+$D420),0)</f>
        <v>0</v>
      </c>
      <c r="J420" s="0" t="n">
        <f aca="false">IF($E420="5",($C420+$D420),0)</f>
        <v>0</v>
      </c>
      <c r="K420" s="0" t="n">
        <f aca="false">IF($E420="6",($C420+$D420),0)</f>
        <v>0</v>
      </c>
      <c r="L420" s="0" t="n">
        <f aca="false">IF($E420="7",($C420+$D420),0)</f>
        <v>0</v>
      </c>
      <c r="M420" s="0" t="n">
        <f aca="false">IF($E420="8",($C420+$D420),0)</f>
        <v>0</v>
      </c>
      <c r="N420" s="0" t="n">
        <f aca="false">IF($E420="9",($C420+$D420),0)</f>
        <v>0</v>
      </c>
    </row>
    <row r="421" s="17" customFormat="true" ht="12.75" hidden="false" customHeight="false" outlineLevel="0" collapsed="false">
      <c r="A421" s="15"/>
      <c r="B421" s="183" t="s">
        <v>413</v>
      </c>
      <c r="C421" s="184"/>
      <c r="D421" s="243"/>
      <c r="E421" s="30" t="str">
        <f aca="false">MID(A421,5,1)</f>
        <v/>
      </c>
      <c r="F421" s="0" t="n">
        <f aca="false">IF($E421="1",($C421+$D421),0)</f>
        <v>0</v>
      </c>
      <c r="G421" s="0" t="n">
        <f aca="false">IF($E421="2",($C421+$D421),0)</f>
        <v>0</v>
      </c>
      <c r="H421" s="0" t="n">
        <f aca="false">IF($E421="3",($C421+$D421),0)</f>
        <v>0</v>
      </c>
      <c r="I421" s="0" t="n">
        <f aca="false">IF($E421="4",($C421+$D421),0)</f>
        <v>0</v>
      </c>
      <c r="J421" s="0" t="n">
        <f aca="false">IF($E421="5",($C421+$D421),0)</f>
        <v>0</v>
      </c>
      <c r="K421" s="0" t="n">
        <f aca="false">IF($E421="6",($C421+$D421),0)</f>
        <v>0</v>
      </c>
      <c r="L421" s="0" t="n">
        <f aca="false">IF($E421="7",($C421+$D421),0)</f>
        <v>0</v>
      </c>
      <c r="M421" s="0" t="n">
        <f aca="false">IF($E421="8",($C421+$D421),0)</f>
        <v>0</v>
      </c>
      <c r="N421" s="0" t="n">
        <f aca="false">IF($E421="9",($C421+$D421),0)</f>
        <v>0</v>
      </c>
    </row>
    <row r="422" s="17" customFormat="true" ht="12.75" hidden="false" customHeight="false" outlineLevel="0" collapsed="false">
      <c r="A422" s="15"/>
      <c r="B422" s="183" t="s">
        <v>414</v>
      </c>
      <c r="C422" s="116"/>
      <c r="D422" s="450"/>
      <c r="E422" s="30" t="str">
        <f aca="false">MID(A422,5,1)</f>
        <v/>
      </c>
      <c r="F422" s="0" t="n">
        <f aca="false">IF($E422="1",($C422+$D422),0)</f>
        <v>0</v>
      </c>
      <c r="G422" s="0" t="n">
        <f aca="false">IF($E422="2",($C422+$D422),0)</f>
        <v>0</v>
      </c>
      <c r="H422" s="0" t="n">
        <f aca="false">IF($E422="3",($C422+$D422),0)</f>
        <v>0</v>
      </c>
      <c r="I422" s="0" t="n">
        <f aca="false">IF($E422="4",($C422+$D422),0)</f>
        <v>0</v>
      </c>
      <c r="J422" s="0" t="n">
        <f aca="false">IF($E422="5",($C422+$D422),0)</f>
        <v>0</v>
      </c>
      <c r="K422" s="0" t="n">
        <f aca="false">IF($E422="6",($C422+$D422),0)</f>
        <v>0</v>
      </c>
      <c r="L422" s="0" t="n">
        <f aca="false">IF($E422="7",($C422+$D422),0)</f>
        <v>0</v>
      </c>
      <c r="M422" s="0" t="n">
        <f aca="false">IF($E422="8",($C422+$D422),0)</f>
        <v>0</v>
      </c>
      <c r="N422" s="0" t="n">
        <f aca="false">IF($E422="9",($C422+$D422),0)</f>
        <v>0</v>
      </c>
    </row>
    <row r="423" s="17" customFormat="true" ht="12.75" hidden="false" customHeight="false" outlineLevel="0" collapsed="false">
      <c r="A423" s="15"/>
      <c r="B423" s="183" t="s">
        <v>415</v>
      </c>
      <c r="C423" s="116"/>
      <c r="D423" s="450"/>
      <c r="E423" s="30" t="str">
        <f aca="false">MID(A423,5,1)</f>
        <v/>
      </c>
      <c r="F423" s="0" t="n">
        <f aca="false">IF($E423="1",($C423+$D423),0)</f>
        <v>0</v>
      </c>
      <c r="G423" s="0" t="n">
        <f aca="false">IF($E423="2",($C423+$D423),0)</f>
        <v>0</v>
      </c>
      <c r="H423" s="0" t="n">
        <f aca="false">IF($E423="3",($C423+$D423),0)</f>
        <v>0</v>
      </c>
      <c r="I423" s="0" t="n">
        <f aca="false">IF($E423="4",($C423+$D423),0)</f>
        <v>0</v>
      </c>
      <c r="J423" s="0" t="n">
        <f aca="false">IF($E423="5",($C423+$D423),0)</f>
        <v>0</v>
      </c>
      <c r="K423" s="0" t="n">
        <f aca="false">IF($E423="6",($C423+$D423),0)</f>
        <v>0</v>
      </c>
      <c r="L423" s="0" t="n">
        <f aca="false">IF($E423="7",($C423+$D423),0)</f>
        <v>0</v>
      </c>
      <c r="M423" s="0" t="n">
        <f aca="false">IF($E423="8",($C423+$D423),0)</f>
        <v>0</v>
      </c>
      <c r="N423" s="0" t="n">
        <f aca="false">IF($E423="9",($C423+$D423),0)</f>
        <v>0</v>
      </c>
    </row>
    <row r="424" s="17" customFormat="true" ht="12.75" hidden="false" customHeight="false" outlineLevel="0" collapsed="false">
      <c r="A424" s="15"/>
      <c r="B424" s="183" t="s">
        <v>416</v>
      </c>
      <c r="C424" s="116"/>
      <c r="D424" s="450"/>
      <c r="E424" s="30" t="str">
        <f aca="false">MID(A424,5,1)</f>
        <v/>
      </c>
      <c r="F424" s="0" t="n">
        <f aca="false">IF($E424="1",($C424+$D424),0)</f>
        <v>0</v>
      </c>
      <c r="G424" s="0" t="n">
        <f aca="false">IF($E424="2",($C424+$D424),0)</f>
        <v>0</v>
      </c>
      <c r="H424" s="0" t="n">
        <f aca="false">IF($E424="3",($C424+$D424),0)</f>
        <v>0</v>
      </c>
      <c r="I424" s="0" t="n">
        <f aca="false">IF($E424="4",($C424+$D424),0)</f>
        <v>0</v>
      </c>
      <c r="J424" s="0" t="n">
        <f aca="false">IF($E424="5",($C424+$D424),0)</f>
        <v>0</v>
      </c>
      <c r="K424" s="0" t="n">
        <f aca="false">IF($E424="6",($C424+$D424),0)</f>
        <v>0</v>
      </c>
      <c r="L424" s="0" t="n">
        <f aca="false">IF($E424="7",($C424+$D424),0)</f>
        <v>0</v>
      </c>
      <c r="M424" s="0" t="n">
        <f aca="false">IF($E424="8",($C424+$D424),0)</f>
        <v>0</v>
      </c>
      <c r="N424" s="0" t="n">
        <f aca="false">IF($E424="9",($C424+$D424),0)</f>
        <v>0</v>
      </c>
    </row>
    <row r="425" s="17" customFormat="true" ht="12.75" hidden="false" customHeight="false" outlineLevel="0" collapsed="false">
      <c r="A425" s="15" t="s">
        <v>801</v>
      </c>
      <c r="B425" s="183" t="s">
        <v>802</v>
      </c>
      <c r="C425" s="116"/>
      <c r="D425" s="50"/>
      <c r="E425" s="30" t="str">
        <f aca="false">MID(A425,5,1)</f>
        <v>2</v>
      </c>
      <c r="F425" s="0" t="n">
        <f aca="false">IF($E425="1",($C425+$D425),0)</f>
        <v>0</v>
      </c>
      <c r="G425" s="0" t="n">
        <f aca="false">IF($E425="2",($C425+$D425),0)</f>
        <v>0</v>
      </c>
      <c r="H425" s="0" t="n">
        <f aca="false">IF($E425="3",($C425+$D425),0)</f>
        <v>0</v>
      </c>
      <c r="I425" s="0" t="n">
        <f aca="false">IF($E425="4",($C425+$D425),0)</f>
        <v>0</v>
      </c>
      <c r="J425" s="0" t="n">
        <f aca="false">IF($E425="5",($C425+$D425),0)</f>
        <v>0</v>
      </c>
      <c r="K425" s="0" t="n">
        <f aca="false">IF($E425="6",($C425+$D425),0)</f>
        <v>0</v>
      </c>
      <c r="L425" s="0" t="n">
        <f aca="false">IF($E425="7",($C425+$D425),0)</f>
        <v>0</v>
      </c>
      <c r="M425" s="0" t="n">
        <f aca="false">IF($E425="8",($C425+$D425),0)</f>
        <v>0</v>
      </c>
      <c r="N425" s="0" t="n">
        <f aca="false">IF($E425="9",($C425+$D425),0)</f>
        <v>0</v>
      </c>
    </row>
    <row r="426" s="17" customFormat="true" ht="12.75" hidden="false" customHeight="false" outlineLevel="0" collapsed="false">
      <c r="A426" s="15" t="s">
        <v>417</v>
      </c>
      <c r="B426" s="183" t="s">
        <v>418</v>
      </c>
      <c r="C426" s="0"/>
      <c r="D426" s="50" t="n">
        <v>3500</v>
      </c>
      <c r="E426" s="30" t="str">
        <f aca="false">MID(A426,5,1)</f>
        <v>2</v>
      </c>
      <c r="F426" s="0" t="n">
        <f aca="false">IF($E426="1",($C426+$D426),0)</f>
        <v>0</v>
      </c>
      <c r="G426" s="0" t="n">
        <f aca="false">IF($E426="2",($C426+$D426),0)</f>
        <v>3500</v>
      </c>
      <c r="H426" s="0" t="n">
        <f aca="false">IF($E426="3",($C426+$D426),0)</f>
        <v>0</v>
      </c>
      <c r="I426" s="0" t="n">
        <f aca="false">IF($E426="4",($C426+$D426),0)</f>
        <v>0</v>
      </c>
      <c r="J426" s="0" t="n">
        <f aca="false">IF($E426="5",($C426+$D426),0)</f>
        <v>0</v>
      </c>
      <c r="K426" s="0" t="n">
        <f aca="false">IF($E426="6",($C426+$D426),0)</f>
        <v>0</v>
      </c>
      <c r="L426" s="0" t="n">
        <f aca="false">IF($E426="7",($C426+$D426),0)</f>
        <v>0</v>
      </c>
      <c r="M426" s="0" t="n">
        <f aca="false">IF($E426="8",($C426+$D426),0)</f>
        <v>0</v>
      </c>
      <c r="N426" s="0" t="n">
        <f aca="false">IF($E426="9",($C426+$D426),0)</f>
        <v>0</v>
      </c>
    </row>
    <row r="427" customFormat="false" ht="12.75" hidden="false" customHeight="false" outlineLevel="0" collapsed="false">
      <c r="A427" s="15" t="s">
        <v>419</v>
      </c>
      <c r="B427" s="183" t="s">
        <v>420</v>
      </c>
      <c r="C427" s="90"/>
      <c r="D427" s="448" t="n">
        <v>3500</v>
      </c>
      <c r="E427" s="30" t="str">
        <f aca="false">MID(A427,5,1)</f>
        <v>2</v>
      </c>
      <c r="F427" s="0" t="n">
        <f aca="false">IF($E427="1",($C427+$D427),0)</f>
        <v>0</v>
      </c>
      <c r="G427" s="0" t="n">
        <f aca="false">IF($E427="2",($C427+$D427),0)</f>
        <v>3500</v>
      </c>
      <c r="H427" s="0" t="n">
        <f aca="false">IF($E427="3",($C427+$D427),0)</f>
        <v>0</v>
      </c>
      <c r="I427" s="0" t="n">
        <f aca="false">IF($E427="4",($C427+$D427),0)</f>
        <v>0</v>
      </c>
      <c r="J427" s="0" t="n">
        <f aca="false">IF($E427="5",($C427+$D427),0)</f>
        <v>0</v>
      </c>
      <c r="K427" s="0" t="n">
        <f aca="false">IF($E427="6",($C427+$D427),0)</f>
        <v>0</v>
      </c>
      <c r="L427" s="0" t="n">
        <f aca="false">IF($E427="7",($C427+$D427),0)</f>
        <v>0</v>
      </c>
      <c r="M427" s="0" t="n">
        <f aca="false">IF($E427="8",($C427+$D427),0)</f>
        <v>0</v>
      </c>
      <c r="N427" s="0" t="n">
        <f aca="false">IF($E427="9",($C427+$D427),0)</f>
        <v>0</v>
      </c>
    </row>
    <row r="428" customFormat="false" ht="12.75" hidden="false" customHeight="false" outlineLevel="0" collapsed="false">
      <c r="A428" s="15"/>
      <c r="B428" s="183"/>
      <c r="C428" s="90"/>
      <c r="D428" s="42"/>
      <c r="E428" s="30" t="str">
        <f aca="false">MID(A428,5,1)</f>
        <v/>
      </c>
      <c r="F428" s="0" t="n">
        <f aca="false">IF($E428="1",($C428+$D428),0)</f>
        <v>0</v>
      </c>
      <c r="G428" s="0" t="n">
        <f aca="false">IF($E428="2",($C428+$D428),0)</f>
        <v>0</v>
      </c>
      <c r="H428" s="0" t="n">
        <f aca="false">IF($E428="3",($C428+$D428),0)</f>
        <v>0</v>
      </c>
      <c r="I428" s="0" t="n">
        <f aca="false">IF($E428="4",($C428+$D428),0)</f>
        <v>0</v>
      </c>
      <c r="J428" s="0" t="n">
        <f aca="false">IF($E428="5",($C428+$D428),0)</f>
        <v>0</v>
      </c>
      <c r="K428" s="0" t="n">
        <f aca="false">IF($E428="6",($C428+$D428),0)</f>
        <v>0</v>
      </c>
      <c r="L428" s="0" t="n">
        <f aca="false">IF($E428="7",($C428+$D428),0)</f>
        <v>0</v>
      </c>
      <c r="M428" s="0" t="n">
        <f aca="false">IF($E428="8",($C428+$D428),0)</f>
        <v>0</v>
      </c>
      <c r="N428" s="0" t="n">
        <f aca="false">IF($E428="9",($C428+$D428),0)</f>
        <v>0</v>
      </c>
    </row>
    <row r="429" customFormat="false" ht="12.75" hidden="false" customHeight="false" outlineLevel="0" collapsed="false">
      <c r="B429" s="186" t="s">
        <v>421</v>
      </c>
      <c r="C429" s="56"/>
      <c r="D429" s="59" t="n">
        <f aca="false">D402+D405</f>
        <v>147580</v>
      </c>
      <c r="E429" s="30" t="str">
        <f aca="false">MID(A429,5,1)</f>
        <v/>
      </c>
      <c r="F429" s="0" t="n">
        <f aca="false">IF($E429="1",($C429+$D429),0)</f>
        <v>0</v>
      </c>
      <c r="G429" s="0" t="n">
        <f aca="false">IF($E429="2",($C429+$D429),0)</f>
        <v>0</v>
      </c>
      <c r="H429" s="0" t="n">
        <f aca="false">IF($E429="3",($C429+$D429),0)</f>
        <v>0</v>
      </c>
      <c r="I429" s="0" t="n">
        <f aca="false">IF($E429="4",($C429+$D429),0)</f>
        <v>0</v>
      </c>
      <c r="J429" s="0" t="n">
        <f aca="false">IF($E429="5",($C429+$D429),0)</f>
        <v>0</v>
      </c>
      <c r="K429" s="0" t="n">
        <f aca="false">IF($E429="6",($C429+$D429),0)</f>
        <v>0</v>
      </c>
      <c r="L429" s="0" t="n">
        <f aca="false">IF($E429="7",($C429+$D429),0)</f>
        <v>0</v>
      </c>
      <c r="M429" s="0" t="n">
        <f aca="false">IF($E429="8",($C429+$D429),0)</f>
        <v>0</v>
      </c>
      <c r="N429" s="0" t="n">
        <f aca="false">IF($E429="9",($C429+$D429),0)</f>
        <v>0</v>
      </c>
    </row>
    <row r="430" s="17" customFormat="true" ht="12.75" hidden="false" customHeight="false" outlineLevel="0" collapsed="false">
      <c r="A430" s="15"/>
      <c r="B430" s="187"/>
      <c r="C430" s="19"/>
      <c r="D430" s="0"/>
      <c r="E430" s="30" t="str">
        <f aca="false">MID(A430,5,1)</f>
        <v/>
      </c>
      <c r="F430" s="0" t="n">
        <f aca="false">IF($E430="1",($C430+$D430),0)</f>
        <v>0</v>
      </c>
      <c r="G430" s="0" t="n">
        <f aca="false">IF($E430="2",($C430+$D430),0)</f>
        <v>0</v>
      </c>
      <c r="H430" s="0" t="n">
        <f aca="false">IF($E430="3",($C430+$D430),0)</f>
        <v>0</v>
      </c>
      <c r="I430" s="0" t="n">
        <f aca="false">IF($E430="4",($C430+$D430),0)</f>
        <v>0</v>
      </c>
      <c r="J430" s="0" t="n">
        <f aca="false">IF($E430="5",($C430+$D430),0)</f>
        <v>0</v>
      </c>
      <c r="K430" s="0" t="n">
        <f aca="false">IF($E430="6",($C430+$D430),0)</f>
        <v>0</v>
      </c>
      <c r="L430" s="0" t="n">
        <f aca="false">IF($E430="7",($C430+$D430),0)</f>
        <v>0</v>
      </c>
      <c r="M430" s="0" t="n">
        <f aca="false">IF($E430="8",($C430+$D430),0)</f>
        <v>0</v>
      </c>
      <c r="N430" s="0" t="n">
        <f aca="false">IF($E430="9",($C430+$D430),0)</f>
        <v>0</v>
      </c>
    </row>
    <row r="431" s="17" customFormat="true" ht="18" hidden="false" customHeight="false" outlineLevel="0" collapsed="false">
      <c r="A431" s="122"/>
      <c r="B431" s="80" t="s">
        <v>422</v>
      </c>
      <c r="C431" s="188"/>
      <c r="D431" s="123" t="n">
        <f aca="false">D429+D387+D290+D242</f>
        <v>1005782.9696</v>
      </c>
      <c r="E431" s="30" t="str">
        <f aca="false">MID(A431,5,1)</f>
        <v/>
      </c>
      <c r="F431" s="0" t="n">
        <f aca="false">IF($E431="1",($C431+$D431),0)</f>
        <v>0</v>
      </c>
      <c r="G431" s="0" t="n">
        <f aca="false">IF($E431="2",($C431+$D431),0)</f>
        <v>0</v>
      </c>
      <c r="H431" s="0" t="n">
        <f aca="false">IF($E431="3",($C431+$D431),0)</f>
        <v>0</v>
      </c>
      <c r="I431" s="0" t="n">
        <f aca="false">IF($E431="4",($C431+$D431),0)</f>
        <v>0</v>
      </c>
      <c r="J431" s="0" t="n">
        <f aca="false">IF($E431="5",($C431+$D431),0)</f>
        <v>0</v>
      </c>
      <c r="K431" s="0" t="n">
        <f aca="false">IF($E431="6",($C431+$D431),0)</f>
        <v>0</v>
      </c>
      <c r="L431" s="0" t="n">
        <f aca="false">IF($E431="7",($C431+$D431),0)</f>
        <v>0</v>
      </c>
      <c r="M431" s="0" t="n">
        <f aca="false">IF($E431="8",($C431+$D431),0)</f>
        <v>0</v>
      </c>
      <c r="N431" s="0" t="n">
        <f aca="false">IF($E431="9",($C431+$D431),0)</f>
        <v>0</v>
      </c>
    </row>
    <row r="432" s="17" customFormat="true" ht="12.75" hidden="false" customHeight="false" outlineLevel="0" collapsed="false">
      <c r="A432" s="15"/>
      <c r="B432" s="127"/>
      <c r="C432" s="0"/>
      <c r="D432" s="28"/>
      <c r="E432" s="30" t="str">
        <f aca="false">MID(A432,5,1)</f>
        <v/>
      </c>
      <c r="F432" s="0" t="n">
        <f aca="false">IF($E432="1",($C432+$D432),0)</f>
        <v>0</v>
      </c>
      <c r="G432" s="0" t="n">
        <f aca="false">IF($E432="2",($C432+$D432),0)</f>
        <v>0</v>
      </c>
      <c r="H432" s="0" t="n">
        <f aca="false">IF($E432="3",($C432+$D432),0)</f>
        <v>0</v>
      </c>
      <c r="I432" s="0" t="n">
        <f aca="false">IF($E432="4",($C432+$D432),0)</f>
        <v>0</v>
      </c>
      <c r="J432" s="0" t="n">
        <f aca="false">IF($E432="5",($C432+$D432),0)</f>
        <v>0</v>
      </c>
      <c r="K432" s="0" t="n">
        <f aca="false">IF($E432="6",($C432+$D432),0)</f>
        <v>0</v>
      </c>
      <c r="L432" s="0" t="n">
        <f aca="false">IF($E432="7",($C432+$D432),0)</f>
        <v>0</v>
      </c>
      <c r="M432" s="0" t="n">
        <f aca="false">IF($E432="8",($C432+$D432),0)</f>
        <v>0</v>
      </c>
      <c r="N432" s="0" t="n">
        <f aca="false">IF($E432="9",($C432+$D432),0)</f>
        <v>0</v>
      </c>
    </row>
    <row r="433" s="17" customFormat="true" ht="15.75" hidden="false" customHeight="false" outlineLevel="0" collapsed="false">
      <c r="A433" s="9" t="s">
        <v>423</v>
      </c>
      <c r="B433" s="9"/>
      <c r="C433" s="189"/>
      <c r="D433" s="189"/>
      <c r="E433" s="30" t="str">
        <f aca="false">MID(A433,5,1)</f>
        <v> </v>
      </c>
      <c r="F433" s="0" t="n">
        <f aca="false">IF($E433="1",($C433+$D433),0)</f>
        <v>0</v>
      </c>
      <c r="G433" s="0" t="n">
        <f aca="false">IF($E433="2",($C433+$D433),0)</f>
        <v>0</v>
      </c>
      <c r="H433" s="0" t="n">
        <f aca="false">IF($E433="3",($C433+$D433),0)</f>
        <v>0</v>
      </c>
      <c r="I433" s="0" t="n">
        <f aca="false">IF($E433="4",($C433+$D433),0)</f>
        <v>0</v>
      </c>
      <c r="J433" s="0" t="n">
        <f aca="false">IF($E433="5",($C433+$D433),0)</f>
        <v>0</v>
      </c>
      <c r="K433" s="0" t="n">
        <f aca="false">IF($E433="6",($C433+$D433),0)</f>
        <v>0</v>
      </c>
      <c r="L433" s="0" t="n">
        <f aca="false">IF($E433="7",($C433+$D433),0)</f>
        <v>0</v>
      </c>
      <c r="M433" s="0" t="n">
        <f aca="false">IF($E433="8",($C433+$D433),0)</f>
        <v>0</v>
      </c>
      <c r="N433" s="0" t="n">
        <f aca="false">IF($E433="9",($C433+$D433),0)</f>
        <v>0</v>
      </c>
    </row>
    <row r="434" s="17" customFormat="true" ht="12.75" hidden="false" customHeight="false" outlineLevel="0" collapsed="false">
      <c r="A434" s="10" t="s">
        <v>424</v>
      </c>
      <c r="B434" s="10"/>
      <c r="C434" s="11"/>
      <c r="D434" s="11"/>
      <c r="E434" s="30" t="str">
        <f aca="false">MID(A434,5,1)</f>
        <v>T</v>
      </c>
      <c r="F434" s="0" t="n">
        <f aca="false">IF($E434="1",($C434+$D434),0)</f>
        <v>0</v>
      </c>
      <c r="G434" s="0" t="n">
        <f aca="false">IF($E434="2",($C434+$D434),0)</f>
        <v>0</v>
      </c>
      <c r="H434" s="0" t="n">
        <f aca="false">IF($E434="3",($C434+$D434),0)</f>
        <v>0</v>
      </c>
      <c r="I434" s="0" t="n">
        <f aca="false">IF($E434="4",($C434+$D434),0)</f>
        <v>0</v>
      </c>
      <c r="J434" s="0" t="n">
        <f aca="false">IF($E434="5",($C434+$D434),0)</f>
        <v>0</v>
      </c>
      <c r="K434" s="0" t="n">
        <f aca="false">IF($E434="6",($C434+$D434),0)</f>
        <v>0</v>
      </c>
      <c r="L434" s="0" t="n">
        <f aca="false">IF($E434="7",($C434+$D434),0)</f>
        <v>0</v>
      </c>
      <c r="M434" s="0" t="n">
        <f aca="false">IF($E434="8",($C434+$D434),0)</f>
        <v>0</v>
      </c>
      <c r="N434" s="0" t="n">
        <f aca="false">IF($E434="9",($C434+$D434),0)</f>
        <v>0</v>
      </c>
    </row>
    <row r="435" s="90" customFormat="true" ht="12.75" hidden="false" customHeight="false" outlineLevel="0" collapsed="false">
      <c r="A435" s="85"/>
      <c r="B435" s="85"/>
      <c r="C435" s="14"/>
      <c r="D435" s="44"/>
      <c r="E435" s="30" t="str">
        <f aca="false">MID(A435,5,1)</f>
        <v/>
      </c>
      <c r="F435" s="0" t="n">
        <f aca="false">IF($E435="1",($C435+$D435),0)</f>
        <v>0</v>
      </c>
      <c r="G435" s="0" t="n">
        <f aca="false">IF($E435="2",($C435+$D435),0)</f>
        <v>0</v>
      </c>
      <c r="H435" s="0" t="n">
        <f aca="false">IF($E435="3",($C435+$D435),0)</f>
        <v>0</v>
      </c>
      <c r="I435" s="0" t="n">
        <f aca="false">IF($E435="4",($C435+$D435),0)</f>
        <v>0</v>
      </c>
      <c r="J435" s="0" t="n">
        <f aca="false">IF($E435="5",($C435+$D435),0)</f>
        <v>0</v>
      </c>
      <c r="K435" s="0" t="n">
        <f aca="false">IF($E435="6",($C435+$D435),0)</f>
        <v>0</v>
      </c>
      <c r="L435" s="0" t="n">
        <f aca="false">IF($E435="7",($C435+$D435),0)</f>
        <v>0</v>
      </c>
      <c r="M435" s="0" t="n">
        <f aca="false">IF($E435="8",($C435+$D435),0)</f>
        <v>0</v>
      </c>
      <c r="N435" s="0" t="n">
        <f aca="false">IF($E435="9",($C435+$D435),0)</f>
        <v>0</v>
      </c>
    </row>
    <row r="436" s="90" customFormat="true" ht="12.75" hidden="false" customHeight="false" outlineLevel="0" collapsed="false">
      <c r="A436" s="15"/>
      <c r="B436" s="16" t="s">
        <v>3</v>
      </c>
      <c r="C436" s="0"/>
      <c r="D436" s="28"/>
      <c r="E436" s="30" t="str">
        <f aca="false">MID(A436,5,1)</f>
        <v/>
      </c>
      <c r="F436" s="0" t="n">
        <f aca="false">IF($E436="1",($C436+$D436),0)</f>
        <v>0</v>
      </c>
      <c r="G436" s="0" t="n">
        <f aca="false">IF($E436="2",($C436+$D436),0)</f>
        <v>0</v>
      </c>
      <c r="H436" s="0" t="n">
        <f aca="false">IF($E436="3",($C436+$D436),0)</f>
        <v>0</v>
      </c>
      <c r="I436" s="0" t="n">
        <f aca="false">IF($E436="4",($C436+$D436),0)</f>
        <v>0</v>
      </c>
      <c r="J436" s="0" t="n">
        <f aca="false">IF($E436="5",($C436+$D436),0)</f>
        <v>0</v>
      </c>
      <c r="K436" s="0" t="n">
        <f aca="false">IF($E436="6",($C436+$D436),0)</f>
        <v>0</v>
      </c>
      <c r="L436" s="0" t="n">
        <f aca="false">IF($E436="7",($C436+$D436),0)</f>
        <v>0</v>
      </c>
      <c r="M436" s="0" t="n">
        <f aca="false">IF($E436="8",($C436+$D436),0)</f>
        <v>0</v>
      </c>
      <c r="N436" s="0" t="n">
        <f aca="false">IF($E436="9",($C436+$D436),0)</f>
        <v>0</v>
      </c>
    </row>
    <row r="437" s="90" customFormat="true" ht="12.75" hidden="false" customHeight="false" outlineLevel="0" collapsed="false">
      <c r="A437" s="15"/>
      <c r="B437" s="18" t="s">
        <v>425</v>
      </c>
      <c r="C437" s="61"/>
      <c r="D437" s="28"/>
      <c r="E437" s="30" t="str">
        <f aca="false">MID(A437,5,1)</f>
        <v/>
      </c>
      <c r="F437" s="0" t="n">
        <f aca="false">IF($E437="1",($C437+$D437),0)</f>
        <v>0</v>
      </c>
      <c r="G437" s="0" t="n">
        <f aca="false">IF($E437="2",($C437+$D437),0)</f>
        <v>0</v>
      </c>
      <c r="H437" s="0" t="n">
        <f aca="false">IF($E437="3",($C437+$D437),0)</f>
        <v>0</v>
      </c>
      <c r="I437" s="0" t="n">
        <f aca="false">IF($E437="4",($C437+$D437),0)</f>
        <v>0</v>
      </c>
      <c r="J437" s="0" t="n">
        <f aca="false">IF($E437="5",($C437+$D437),0)</f>
        <v>0</v>
      </c>
      <c r="K437" s="0" t="n">
        <f aca="false">IF($E437="6",($C437+$D437),0)</f>
        <v>0</v>
      </c>
      <c r="L437" s="0" t="n">
        <f aca="false">IF($E437="7",($C437+$D437),0)</f>
        <v>0</v>
      </c>
      <c r="M437" s="0" t="n">
        <f aca="false">IF($E437="8",($C437+$D437),0)</f>
        <v>0</v>
      </c>
      <c r="N437" s="0" t="n">
        <f aca="false">IF($E437="9",($C437+$D437),0)</f>
        <v>0</v>
      </c>
    </row>
    <row r="438" s="90" customFormat="true" ht="24" hidden="false" customHeight="false" outlineLevel="0" collapsed="false">
      <c r="A438" s="15"/>
      <c r="B438" s="18" t="s">
        <v>426</v>
      </c>
      <c r="C438" s="86"/>
      <c r="D438" s="87" t="n">
        <f aca="false">D444</f>
        <v>84350</v>
      </c>
      <c r="E438" s="30" t="str">
        <f aca="false">MID(A438,5,1)</f>
        <v/>
      </c>
      <c r="F438" s="0" t="n">
        <f aca="false">IF($E438="1",($C438+$D438),0)</f>
        <v>0</v>
      </c>
      <c r="G438" s="0" t="n">
        <f aca="false">IF($E438="2",($C438+$D438),0)</f>
        <v>0</v>
      </c>
      <c r="H438" s="0" t="n">
        <f aca="false">IF($E438="3",($C438+$D438),0)</f>
        <v>0</v>
      </c>
      <c r="I438" s="0" t="n">
        <f aca="false">IF($E438="4",($C438+$D438),0)</f>
        <v>0</v>
      </c>
      <c r="J438" s="0" t="n">
        <f aca="false">IF($E438="5",($C438+$D438),0)</f>
        <v>0</v>
      </c>
      <c r="K438" s="0" t="n">
        <f aca="false">IF($E438="6",($C438+$D438),0)</f>
        <v>0</v>
      </c>
      <c r="L438" s="0" t="n">
        <f aca="false">IF($E438="7",($C438+$D438),0)</f>
        <v>0</v>
      </c>
      <c r="M438" s="0" t="n">
        <f aca="false">IF($E438="8",($C438+$D438),0)</f>
        <v>0</v>
      </c>
      <c r="N438" s="0" t="n">
        <f aca="false">IF($E438="9",($C438+$D438),0)</f>
        <v>0</v>
      </c>
    </row>
    <row r="439" s="17" customFormat="true" ht="12.75" hidden="false" customHeight="false" outlineLevel="0" collapsed="false">
      <c r="A439" s="15"/>
      <c r="B439" s="18" t="s">
        <v>427</v>
      </c>
      <c r="C439" s="86"/>
      <c r="D439" s="87" t="n">
        <f aca="false">D451</f>
        <v>27100</v>
      </c>
      <c r="E439" s="30" t="str">
        <f aca="false">MID(A439,5,1)</f>
        <v/>
      </c>
      <c r="F439" s="0" t="n">
        <f aca="false">IF($E439="1",($C439+$D439),0)</f>
        <v>0</v>
      </c>
      <c r="G439" s="0" t="n">
        <f aca="false">IF($E439="2",($C439+$D439),0)</f>
        <v>0</v>
      </c>
      <c r="H439" s="0" t="n">
        <f aca="false">IF($E439="3",($C439+$D439),0)</f>
        <v>0</v>
      </c>
      <c r="I439" s="0" t="n">
        <f aca="false">IF($E439="4",($C439+$D439),0)</f>
        <v>0</v>
      </c>
      <c r="J439" s="0" t="n">
        <f aca="false">IF($E439="5",($C439+$D439),0)</f>
        <v>0</v>
      </c>
      <c r="K439" s="0" t="n">
        <f aca="false">IF($E439="6",($C439+$D439),0)</f>
        <v>0</v>
      </c>
      <c r="L439" s="0" t="n">
        <f aca="false">IF($E439="7",($C439+$D439),0)</f>
        <v>0</v>
      </c>
      <c r="M439" s="0" t="n">
        <f aca="false">IF($E439="8",($C439+$D439),0)</f>
        <v>0</v>
      </c>
      <c r="N439" s="0" t="n">
        <f aca="false">IF($E439="9",($C439+$D439),0)</f>
        <v>0</v>
      </c>
    </row>
    <row r="440" s="120" customFormat="true" ht="12.75" hidden="false" customHeight="false" outlineLevel="0" collapsed="false">
      <c r="A440" s="15"/>
      <c r="B440" s="18" t="s">
        <v>428</v>
      </c>
      <c r="C440" s="61"/>
      <c r="D440" s="36"/>
      <c r="E440" s="30" t="str">
        <f aca="false">MID(A440,5,1)</f>
        <v/>
      </c>
      <c r="F440" s="0" t="n">
        <f aca="false">IF($E440="1",($C440+$D440),0)</f>
        <v>0</v>
      </c>
      <c r="G440" s="0" t="n">
        <f aca="false">IF($E440="2",($C440+$D440),0)</f>
        <v>0</v>
      </c>
      <c r="H440" s="0" t="n">
        <f aca="false">IF($E440="3",($C440+$D440),0)</f>
        <v>0</v>
      </c>
      <c r="I440" s="0" t="n">
        <f aca="false">IF($E440="4",($C440+$D440),0)</f>
        <v>0</v>
      </c>
      <c r="J440" s="0" t="n">
        <f aca="false">IF($E440="5",($C440+$D440),0)</f>
        <v>0</v>
      </c>
      <c r="K440" s="0" t="n">
        <f aca="false">IF($E440="6",($C440+$D440),0)</f>
        <v>0</v>
      </c>
      <c r="L440" s="0" t="n">
        <f aca="false">IF($E440="7",($C440+$D440),0)</f>
        <v>0</v>
      </c>
      <c r="M440" s="0" t="n">
        <f aca="false">IF($E440="8",($C440+$D440),0)</f>
        <v>0</v>
      </c>
      <c r="N440" s="0" t="n">
        <f aca="false">IF($E440="9",($C440+$D440),0)</f>
        <v>0</v>
      </c>
    </row>
    <row r="441" s="17" customFormat="true" ht="12.75" hidden="false" customHeight="false" outlineLevel="0" collapsed="false">
      <c r="A441" s="15"/>
      <c r="B441" s="18" t="s">
        <v>429</v>
      </c>
      <c r="C441" s="87"/>
      <c r="D441" s="87" t="n">
        <f aca="false">D456</f>
        <v>2000</v>
      </c>
      <c r="E441" s="30" t="str">
        <f aca="false">MID(A441,5,1)</f>
        <v/>
      </c>
      <c r="F441" s="0" t="n">
        <f aca="false">IF($E441="1",($C441+$D441),0)</f>
        <v>0</v>
      </c>
      <c r="G441" s="0" t="n">
        <f aca="false">IF($E441="2",($C441+$D441),0)</f>
        <v>0</v>
      </c>
      <c r="H441" s="0" t="n">
        <f aca="false">IF($E441="3",($C441+$D441),0)</f>
        <v>0</v>
      </c>
      <c r="I441" s="0" t="n">
        <f aca="false">IF($E441="4",($C441+$D441),0)</f>
        <v>0</v>
      </c>
      <c r="J441" s="0" t="n">
        <f aca="false">IF($E441="5",($C441+$D441),0)</f>
        <v>0</v>
      </c>
      <c r="K441" s="0" t="n">
        <f aca="false">IF($E441="6",($C441+$D441),0)</f>
        <v>0</v>
      </c>
      <c r="L441" s="0" t="n">
        <f aca="false">IF($E441="7",($C441+$D441),0)</f>
        <v>0</v>
      </c>
      <c r="M441" s="0" t="n">
        <f aca="false">IF($E441="8",($C441+$D441),0)</f>
        <v>0</v>
      </c>
      <c r="N441" s="0" t="n">
        <f aca="false">IF($E441="9",($C441+$D441),0)</f>
        <v>0</v>
      </c>
    </row>
    <row r="442" s="17" customFormat="true" ht="18" hidden="false" customHeight="false" outlineLevel="0" collapsed="false">
      <c r="A442" s="15"/>
      <c r="B442" s="18"/>
      <c r="C442" s="61"/>
      <c r="D442" s="125"/>
      <c r="E442" s="30" t="str">
        <f aca="false">MID(A442,5,1)</f>
        <v/>
      </c>
      <c r="F442" s="0" t="n">
        <f aca="false">IF($E442="1",($C442+$D442),0)</f>
        <v>0</v>
      </c>
      <c r="G442" s="0" t="n">
        <f aca="false">IF($E442="2",($C442+$D442),0)</f>
        <v>0</v>
      </c>
      <c r="H442" s="0" t="n">
        <f aca="false">IF($E442="3",($C442+$D442),0)</f>
        <v>0</v>
      </c>
      <c r="I442" s="0" t="n">
        <f aca="false">IF($E442="4",($C442+$D442),0)</f>
        <v>0</v>
      </c>
      <c r="J442" s="0" t="n">
        <f aca="false">IF($E442="5",($C442+$D442),0)</f>
        <v>0</v>
      </c>
      <c r="K442" s="0" t="n">
        <f aca="false">IF($E442="6",($C442+$D442),0)</f>
        <v>0</v>
      </c>
      <c r="L442" s="0" t="n">
        <f aca="false">IF($E442="7",($C442+$D442),0)</f>
        <v>0</v>
      </c>
      <c r="M442" s="0" t="n">
        <f aca="false">IF($E442="8",($C442+$D442),0)</f>
        <v>0</v>
      </c>
      <c r="N442" s="0" t="n">
        <f aca="false">IF($E442="9",($C442+$D442),0)</f>
        <v>0</v>
      </c>
    </row>
    <row r="443" s="17" customFormat="true" ht="12.75" hidden="false" customHeight="false" outlineLevel="0" collapsed="false">
      <c r="A443" s="15"/>
      <c r="B443" s="16" t="s">
        <v>16</v>
      </c>
      <c r="C443" s="61"/>
      <c r="E443" s="30" t="str">
        <f aca="false">MID(A443,5,1)</f>
        <v/>
      </c>
      <c r="F443" s="0" t="n">
        <f aca="false">IF($E443="1",($C443+$D443),0)</f>
        <v>0</v>
      </c>
      <c r="G443" s="0" t="n">
        <f aca="false">IF($E443="2",($C443+$D443),0)</f>
        <v>0</v>
      </c>
      <c r="H443" s="0" t="n">
        <f aca="false">IF($E443="3",($C443+$D443),0)</f>
        <v>0</v>
      </c>
      <c r="I443" s="0" t="n">
        <f aca="false">IF($E443="4",($C443+$D443),0)</f>
        <v>0</v>
      </c>
      <c r="J443" s="0" t="n">
        <f aca="false">IF($E443="5",($C443+$D443),0)</f>
        <v>0</v>
      </c>
      <c r="K443" s="0" t="n">
        <f aca="false">IF($E443="6",($C443+$D443),0)</f>
        <v>0</v>
      </c>
      <c r="L443" s="0" t="n">
        <f aca="false">IF($E443="7",($C443+$D443),0)</f>
        <v>0</v>
      </c>
      <c r="M443" s="0" t="n">
        <f aca="false">IF($E443="8",($C443+$D443),0)</f>
        <v>0</v>
      </c>
      <c r="N443" s="0" t="n">
        <f aca="false">IF($E443="9",($C443+$D443),0)</f>
        <v>0</v>
      </c>
    </row>
    <row r="444" customFormat="false" ht="25.5" hidden="false" customHeight="false" outlineLevel="0" collapsed="false">
      <c r="A444" s="15"/>
      <c r="B444" s="65" t="s">
        <v>426</v>
      </c>
      <c r="C444" s="19"/>
      <c r="D444" s="34" t="n">
        <f aca="false">+SUM(D445:D449)</f>
        <v>84350</v>
      </c>
      <c r="E444" s="30" t="str">
        <f aca="false">MID(A444,5,1)</f>
        <v/>
      </c>
      <c r="F444" s="0" t="n">
        <f aca="false">IF($E444="1",($C444+$D444),0)</f>
        <v>0</v>
      </c>
      <c r="G444" s="0" t="n">
        <f aca="false">IF($E444="2",($C444+$D444),0)</f>
        <v>0</v>
      </c>
      <c r="H444" s="0" t="n">
        <f aca="false">IF($E444="3",($C444+$D444),0)</f>
        <v>0</v>
      </c>
      <c r="I444" s="0" t="n">
        <f aca="false">IF($E444="4",($C444+$D444),0)</f>
        <v>0</v>
      </c>
      <c r="J444" s="0" t="n">
        <f aca="false">IF($E444="5",($C444+$D444),0)</f>
        <v>0</v>
      </c>
      <c r="K444" s="0" t="n">
        <f aca="false">IF($E444="6",($C444+$D444),0)</f>
        <v>0</v>
      </c>
      <c r="L444" s="0" t="n">
        <f aca="false">IF($E444="7",($C444+$D444),0)</f>
        <v>0</v>
      </c>
      <c r="M444" s="0" t="n">
        <f aca="false">IF($E444="8",($C444+$D444),0)</f>
        <v>0</v>
      </c>
      <c r="N444" s="0" t="n">
        <f aca="false">IF($E444="9",($C444+$D444),0)</f>
        <v>0</v>
      </c>
    </row>
    <row r="445" customFormat="false" ht="12.75" hidden="false" customHeight="false" outlineLevel="0" collapsed="false">
      <c r="A445" s="15" t="s">
        <v>430</v>
      </c>
      <c r="B445" s="63" t="s">
        <v>803</v>
      </c>
      <c r="C445" s="54"/>
      <c r="D445" s="50" t="n">
        <v>20000</v>
      </c>
      <c r="E445" s="30" t="str">
        <f aca="false">MID(A445,5,1)</f>
        <v>2</v>
      </c>
      <c r="F445" s="0" t="n">
        <f aca="false">IF($E445="1",($C445+$D445),0)</f>
        <v>0</v>
      </c>
      <c r="G445" s="0" t="n">
        <f aca="false">IF($E445="2",($C445+$D445),0)</f>
        <v>20000</v>
      </c>
      <c r="H445" s="0" t="n">
        <f aca="false">IF($E445="3",($C445+$D445),0)</f>
        <v>0</v>
      </c>
      <c r="I445" s="0" t="n">
        <f aca="false">IF($E445="4",($C445+$D445),0)</f>
        <v>0</v>
      </c>
      <c r="J445" s="0" t="n">
        <f aca="false">IF($E445="5",($C445+$D445),0)</f>
        <v>0</v>
      </c>
      <c r="K445" s="0" t="n">
        <f aca="false">IF($E445="6",($C445+$D445),0)</f>
        <v>0</v>
      </c>
      <c r="L445" s="0" t="n">
        <f aca="false">IF($E445="7",($C445+$D445),0)</f>
        <v>0</v>
      </c>
      <c r="M445" s="0" t="n">
        <f aca="false">IF($E445="8",($C445+$D445),0)</f>
        <v>0</v>
      </c>
      <c r="N445" s="0" t="n">
        <f aca="false">IF($E445="9",($C445+$D445),0)</f>
        <v>0</v>
      </c>
    </row>
    <row r="446" customFormat="false" ht="12.75" hidden="false" customHeight="false" outlineLevel="0" collapsed="false">
      <c r="A446" s="15" t="s">
        <v>434</v>
      </c>
      <c r="B446" s="63" t="s">
        <v>435</v>
      </c>
      <c r="C446" s="54"/>
      <c r="D446" s="50" t="n">
        <v>18500</v>
      </c>
      <c r="E446" s="30" t="str">
        <f aca="false">MID(A446,5,1)</f>
        <v>6</v>
      </c>
      <c r="F446" s="0" t="n">
        <f aca="false">IF($E446="1",($C446+$D446),0)</f>
        <v>0</v>
      </c>
      <c r="G446" s="0" t="n">
        <f aca="false">IF($E446="2",($C446+$D446),0)</f>
        <v>0</v>
      </c>
      <c r="H446" s="0" t="n">
        <f aca="false">IF($E446="3",($C446+$D446),0)</f>
        <v>0</v>
      </c>
      <c r="I446" s="0" t="n">
        <f aca="false">IF($E446="4",($C446+$D446),0)</f>
        <v>0</v>
      </c>
      <c r="J446" s="0" t="n">
        <f aca="false">IF($E446="5",($C446+$D446),0)</f>
        <v>0</v>
      </c>
      <c r="K446" s="0" t="n">
        <f aca="false">IF($E446="6",($C446+$D446),0)</f>
        <v>18500</v>
      </c>
      <c r="L446" s="0" t="n">
        <f aca="false">IF($E446="7",($C446+$D446),0)</f>
        <v>0</v>
      </c>
      <c r="M446" s="0" t="n">
        <f aca="false">IF($E446="8",($C446+$D446),0)</f>
        <v>0</v>
      </c>
      <c r="N446" s="0" t="n">
        <f aca="false">IF($E446="9",($C446+$D446),0)</f>
        <v>0</v>
      </c>
    </row>
    <row r="447" customFormat="false" ht="25.5" hidden="false" customHeight="false" outlineLevel="0" collapsed="false">
      <c r="A447" s="15" t="s">
        <v>438</v>
      </c>
      <c r="B447" s="63" t="s">
        <v>439</v>
      </c>
      <c r="C447" s="54"/>
      <c r="D447" s="46" t="n">
        <v>3850</v>
      </c>
      <c r="E447" s="30" t="str">
        <f aca="false">MID(A447,5,1)</f>
        <v>2</v>
      </c>
      <c r="F447" s="0" t="n">
        <f aca="false">IF($E447="1",($C447+$D447),0)</f>
        <v>0</v>
      </c>
      <c r="G447" s="0" t="n">
        <f aca="false">IF($E447="2",($C447+$D447),0)</f>
        <v>3850</v>
      </c>
      <c r="H447" s="0" t="n">
        <f aca="false">IF($E447="3",($C447+$D447),0)</f>
        <v>0</v>
      </c>
      <c r="I447" s="0" t="n">
        <f aca="false">IF($E447="4",($C447+$D447),0)</f>
        <v>0</v>
      </c>
      <c r="J447" s="0" t="n">
        <f aca="false">IF($E447="5",($C447+$D447),0)</f>
        <v>0</v>
      </c>
      <c r="K447" s="0" t="n">
        <f aca="false">IF($E447="6",($C447+$D447),0)</f>
        <v>0</v>
      </c>
      <c r="L447" s="0" t="n">
        <f aca="false">IF($E447="7",($C447+$D447),0)</f>
        <v>0</v>
      </c>
      <c r="M447" s="0" t="n">
        <f aca="false">IF($E447="8",($C447+$D447),0)</f>
        <v>0</v>
      </c>
      <c r="N447" s="0" t="n">
        <f aca="false">IF($E447="9",($C447+$D447),0)</f>
        <v>0</v>
      </c>
    </row>
    <row r="448" customFormat="false" ht="12.75" hidden="false" customHeight="false" outlineLevel="0" collapsed="false">
      <c r="A448" s="15" t="s">
        <v>440</v>
      </c>
      <c r="B448" s="63" t="s">
        <v>441</v>
      </c>
      <c r="C448" s="54"/>
      <c r="D448" s="46" t="n">
        <v>40000</v>
      </c>
      <c r="E448" s="30" t="str">
        <f aca="false">MID(A448,5,1)</f>
        <v>2</v>
      </c>
      <c r="F448" s="0" t="n">
        <f aca="false">IF($E448="1",($C448+$D448),0)</f>
        <v>0</v>
      </c>
      <c r="G448" s="0" t="n">
        <f aca="false">IF($E448="2",($C448+$D448),0)</f>
        <v>40000</v>
      </c>
      <c r="H448" s="0" t="n">
        <f aca="false">IF($E448="3",($C448+$D448),0)</f>
        <v>0</v>
      </c>
      <c r="I448" s="0" t="n">
        <f aca="false">IF($E448="4",($C448+$D448),0)</f>
        <v>0</v>
      </c>
      <c r="J448" s="0" t="n">
        <f aca="false">IF($E448="5",($C448+$D448),0)</f>
        <v>0</v>
      </c>
      <c r="K448" s="0" t="n">
        <f aca="false">IF($E448="6",($C448+$D448),0)</f>
        <v>0</v>
      </c>
      <c r="L448" s="0" t="n">
        <f aca="false">IF($E448="7",($C448+$D448),0)</f>
        <v>0</v>
      </c>
      <c r="M448" s="0" t="n">
        <f aca="false">IF($E448="8",($C448+$D448),0)</f>
        <v>0</v>
      </c>
      <c r="N448" s="0" t="n">
        <f aca="false">IF($E448="9",($C448+$D448),0)</f>
        <v>0</v>
      </c>
    </row>
    <row r="449" customFormat="false" ht="12.75" hidden="false" customHeight="false" outlineLevel="0" collapsed="false">
      <c r="A449" s="15" t="s">
        <v>442</v>
      </c>
      <c r="B449" s="63" t="s">
        <v>443</v>
      </c>
      <c r="C449" s="54"/>
      <c r="D449" s="191" t="n">
        <v>2000</v>
      </c>
      <c r="E449" s="30" t="str">
        <f aca="false">MID(A449,5,1)</f>
        <v>2</v>
      </c>
      <c r="F449" s="0" t="n">
        <f aca="false">IF($E449="1",($C449+$D449),0)</f>
        <v>0</v>
      </c>
      <c r="G449" s="0" t="n">
        <f aca="false">IF($E449="2",($C449+$D449),0)</f>
        <v>2000</v>
      </c>
      <c r="H449" s="0" t="n">
        <f aca="false">IF($E449="3",($C449+$D449),0)</f>
        <v>0</v>
      </c>
      <c r="I449" s="0" t="n">
        <f aca="false">IF($E449="4",($C449+$D449),0)</f>
        <v>0</v>
      </c>
      <c r="J449" s="0" t="n">
        <f aca="false">IF($E449="5",($C449+$D449),0)</f>
        <v>0</v>
      </c>
      <c r="K449" s="0" t="n">
        <f aca="false">IF($E449="6",($C449+$D449),0)</f>
        <v>0</v>
      </c>
      <c r="L449" s="0" t="n">
        <f aca="false">IF($E449="7",($C449+$D449),0)</f>
        <v>0</v>
      </c>
      <c r="M449" s="0" t="n">
        <f aca="false">IF($E449="8",($C449+$D449),0)</f>
        <v>0</v>
      </c>
      <c r="N449" s="0" t="n">
        <f aca="false">IF($E449="9",($C449+$D449),0)</f>
        <v>0</v>
      </c>
    </row>
    <row r="450" customFormat="false" ht="12.75" hidden="false" customHeight="false" outlineLevel="0" collapsed="false">
      <c r="A450" s="15"/>
      <c r="B450" s="77"/>
      <c r="C450" s="54"/>
      <c r="D450" s="28"/>
      <c r="E450" s="30" t="str">
        <f aca="false">MID(A450,5,1)</f>
        <v/>
      </c>
      <c r="F450" s="0" t="n">
        <f aca="false">IF($E450="1",($C450+$D450),0)</f>
        <v>0</v>
      </c>
      <c r="G450" s="0" t="n">
        <f aca="false">IF($E450="2",($C450+$D450),0)</f>
        <v>0</v>
      </c>
      <c r="H450" s="0" t="n">
        <f aca="false">IF($E450="3",($C450+$D450),0)</f>
        <v>0</v>
      </c>
      <c r="I450" s="0" t="n">
        <f aca="false">IF($E450="4",($C450+$D450),0)</f>
        <v>0</v>
      </c>
      <c r="J450" s="0" t="n">
        <f aca="false">IF($E450="5",($C450+$D450),0)</f>
        <v>0</v>
      </c>
      <c r="K450" s="0" t="n">
        <f aca="false">IF($E450="6",($C450+$D450),0)</f>
        <v>0</v>
      </c>
      <c r="L450" s="0" t="n">
        <f aca="false">IF($E450="7",($C450+$D450),0)</f>
        <v>0</v>
      </c>
      <c r="M450" s="0" t="n">
        <f aca="false">IF($E450="8",($C450+$D450),0)</f>
        <v>0</v>
      </c>
      <c r="N450" s="0" t="n">
        <f aca="false">IF($E450="9",($C450+$D450),0)</f>
        <v>0</v>
      </c>
    </row>
    <row r="451" customFormat="false" ht="12.75" hidden="false" customHeight="false" outlineLevel="0" collapsed="false">
      <c r="A451" s="15"/>
      <c r="B451" s="65" t="s">
        <v>427</v>
      </c>
      <c r="C451" s="19"/>
      <c r="D451" s="34" t="n">
        <f aca="false">SUM(D452:D454)</f>
        <v>27100</v>
      </c>
      <c r="E451" s="30" t="str">
        <f aca="false">MID(A451,5,1)</f>
        <v/>
      </c>
      <c r="F451" s="0" t="n">
        <f aca="false">IF($E451="1",($C451+$D451),0)</f>
        <v>0</v>
      </c>
      <c r="G451" s="0" t="n">
        <f aca="false">IF($E451="2",($C451+$D451),0)</f>
        <v>0</v>
      </c>
      <c r="H451" s="0" t="n">
        <f aca="false">IF($E451="3",($C451+$D451),0)</f>
        <v>0</v>
      </c>
      <c r="I451" s="0" t="n">
        <f aca="false">IF($E451="4",($C451+$D451),0)</f>
        <v>0</v>
      </c>
      <c r="J451" s="0" t="n">
        <f aca="false">IF($E451="5",($C451+$D451),0)</f>
        <v>0</v>
      </c>
      <c r="K451" s="0" t="n">
        <f aca="false">IF($E451="6",($C451+$D451),0)</f>
        <v>0</v>
      </c>
      <c r="L451" s="0" t="n">
        <f aca="false">IF($E451="7",($C451+$D451),0)</f>
        <v>0</v>
      </c>
      <c r="M451" s="0" t="n">
        <f aca="false">IF($E451="8",($C451+$D451),0)</f>
        <v>0</v>
      </c>
      <c r="N451" s="0" t="n">
        <f aca="false">IF($E451="9",($C451+$D451),0)</f>
        <v>0</v>
      </c>
    </row>
    <row r="452" customFormat="false" ht="24" hidden="false" customHeight="false" outlineLevel="0" collapsed="false">
      <c r="A452" s="15" t="s">
        <v>446</v>
      </c>
      <c r="B452" s="29" t="s">
        <v>447</v>
      </c>
      <c r="C452" s="83"/>
      <c r="D452" s="46" t="n">
        <v>2100</v>
      </c>
      <c r="E452" s="30" t="str">
        <f aca="false">MID(A452,5,1)</f>
        <v>4</v>
      </c>
      <c r="F452" s="0" t="n">
        <f aca="false">IF($E452="1",($C452+$D452),0)</f>
        <v>0</v>
      </c>
      <c r="G452" s="0" t="n">
        <f aca="false">IF($E452="2",($C452+$D452),0)</f>
        <v>0</v>
      </c>
      <c r="H452" s="0" t="n">
        <f aca="false">IF($E452="3",($C452+$D452),0)</f>
        <v>0</v>
      </c>
      <c r="I452" s="0" t="n">
        <f aca="false">IF($E452="4",($C452+$D452),0)</f>
        <v>2100</v>
      </c>
      <c r="J452" s="0" t="n">
        <f aca="false">IF($E452="5",($C452+$D452),0)</f>
        <v>0</v>
      </c>
      <c r="K452" s="0" t="n">
        <f aca="false">IF($E452="6",($C452+$D452),0)</f>
        <v>0</v>
      </c>
      <c r="L452" s="0" t="n">
        <f aca="false">IF($E452="7",($C452+$D452),0)</f>
        <v>0</v>
      </c>
      <c r="M452" s="0" t="n">
        <f aca="false">IF($E452="8",($C452+$D452),0)</f>
        <v>0</v>
      </c>
      <c r="N452" s="0" t="n">
        <f aca="false">IF($E452="9",($C452+$D452),0)</f>
        <v>0</v>
      </c>
    </row>
    <row r="453" customFormat="false" ht="12.75" hidden="false" customHeight="false" outlineLevel="0" collapsed="false">
      <c r="A453" s="15" t="s">
        <v>448</v>
      </c>
      <c r="B453" s="154" t="s">
        <v>449</v>
      </c>
      <c r="C453" s="83"/>
      <c r="D453" s="46" t="n">
        <v>25000</v>
      </c>
      <c r="E453" s="30" t="str">
        <f aca="false">MID(A453,5,1)</f>
        <v>2</v>
      </c>
      <c r="F453" s="0" t="n">
        <f aca="false">IF($E453="1",($C453+$D453),0)</f>
        <v>0</v>
      </c>
      <c r="G453" s="0" t="n">
        <f aca="false">IF($E453="2",($C453+$D453),0)</f>
        <v>25000</v>
      </c>
      <c r="H453" s="0" t="n">
        <f aca="false">IF($E453="3",($C453+$D453),0)</f>
        <v>0</v>
      </c>
      <c r="I453" s="0" t="n">
        <f aca="false">IF($E453="4",($C453+$D453),0)</f>
        <v>0</v>
      </c>
      <c r="J453" s="0" t="n">
        <f aca="false">IF($E453="5",($C453+$D453),0)</f>
        <v>0</v>
      </c>
      <c r="K453" s="0" t="n">
        <f aca="false">IF($E453="6",($C453+$D453),0)</f>
        <v>0</v>
      </c>
      <c r="L453" s="0" t="n">
        <f aca="false">IF($E453="7",($C453+$D453),0)</f>
        <v>0</v>
      </c>
      <c r="M453" s="0" t="n">
        <f aca="false">IF($E453="8",($C453+$D453),0)</f>
        <v>0</v>
      </c>
      <c r="N453" s="0" t="n">
        <f aca="false">IF($E453="9",($C453+$D453),0)</f>
        <v>0</v>
      </c>
    </row>
    <row r="454" customFormat="false" ht="12.75" hidden="false" customHeight="false" outlineLevel="0" collapsed="false">
      <c r="A454" s="15" t="s">
        <v>450</v>
      </c>
      <c r="B454" s="154" t="s">
        <v>451</v>
      </c>
      <c r="C454" s="83"/>
      <c r="D454" s="46"/>
      <c r="E454" s="30" t="str">
        <f aca="false">MID(A454,5,1)</f>
        <v>2</v>
      </c>
      <c r="F454" s="0" t="n">
        <f aca="false">IF($E454="1",($C454+$D454),0)</f>
        <v>0</v>
      </c>
      <c r="G454" s="0" t="n">
        <f aca="false">IF($E454="2",($C454+$D454),0)</f>
        <v>0</v>
      </c>
      <c r="H454" s="0" t="n">
        <f aca="false">IF($E454="3",($C454+$D454),0)</f>
        <v>0</v>
      </c>
      <c r="I454" s="0" t="n">
        <f aca="false">IF($E454="4",($C454+$D454),0)</f>
        <v>0</v>
      </c>
      <c r="J454" s="0" t="n">
        <f aca="false">IF($E454="5",($C454+$D454),0)</f>
        <v>0</v>
      </c>
      <c r="K454" s="0" t="n">
        <f aca="false">IF($E454="6",($C454+$D454),0)</f>
        <v>0</v>
      </c>
      <c r="L454" s="0" t="n">
        <f aca="false">IF($E454="7",($C454+$D454),0)</f>
        <v>0</v>
      </c>
      <c r="M454" s="0" t="n">
        <f aca="false">IF($E454="8",($C454+$D454),0)</f>
        <v>0</v>
      </c>
      <c r="N454" s="0" t="n">
        <f aca="false">IF($E454="9",($C454+$D454),0)</f>
        <v>0</v>
      </c>
    </row>
    <row r="455" customFormat="false" ht="12.75" hidden="false" customHeight="false" outlineLevel="0" collapsed="false">
      <c r="A455" s="15"/>
      <c r="B455" s="190"/>
      <c r="C455" s="83"/>
      <c r="D455" s="191"/>
      <c r="E455" s="30" t="str">
        <f aca="false">MID(A455,5,1)</f>
        <v/>
      </c>
      <c r="F455" s="0" t="n">
        <f aca="false">IF($E455="1",($C455+$D455),0)</f>
        <v>0</v>
      </c>
      <c r="G455" s="0" t="n">
        <f aca="false">IF($E455="2",($C455+$D455),0)</f>
        <v>0</v>
      </c>
      <c r="H455" s="0" t="n">
        <f aca="false">IF($E455="3",($C455+$D455),0)</f>
        <v>0</v>
      </c>
      <c r="I455" s="0" t="n">
        <f aca="false">IF($E455="4",($C455+$D455),0)</f>
        <v>0</v>
      </c>
      <c r="J455" s="0" t="n">
        <f aca="false">IF($E455="5",($C455+$D455),0)</f>
        <v>0</v>
      </c>
      <c r="K455" s="0" t="n">
        <f aca="false">IF($E455="6",($C455+$D455),0)</f>
        <v>0</v>
      </c>
      <c r="L455" s="0" t="n">
        <f aca="false">IF($E455="7",($C455+$D455),0)</f>
        <v>0</v>
      </c>
      <c r="M455" s="0" t="n">
        <f aca="false">IF($E455="8",($C455+$D455),0)</f>
        <v>0</v>
      </c>
      <c r="N455" s="0" t="n">
        <f aca="false">IF($E455="9",($C455+$D455),0)</f>
        <v>0</v>
      </c>
    </row>
    <row r="456" customFormat="false" ht="12.75" hidden="false" customHeight="false" outlineLevel="0" collapsed="false">
      <c r="A456" s="15"/>
      <c r="B456" s="65" t="s">
        <v>429</v>
      </c>
      <c r="C456" s="19"/>
      <c r="D456" s="34" t="n">
        <f aca="false">SUM(D458)</f>
        <v>2000</v>
      </c>
      <c r="E456" s="30" t="str">
        <f aca="false">MID(A456,5,1)</f>
        <v/>
      </c>
      <c r="F456" s="0" t="n">
        <f aca="false">IF($E456="1",($C456+$D456),0)</f>
        <v>0</v>
      </c>
      <c r="G456" s="0" t="n">
        <f aca="false">IF($E456="2",($C456+$D456),0)</f>
        <v>0</v>
      </c>
      <c r="H456" s="0" t="n">
        <f aca="false">IF($E456="3",($C456+$D456),0)</f>
        <v>0</v>
      </c>
      <c r="I456" s="0" t="n">
        <f aca="false">IF($E456="4",($C456+$D456),0)</f>
        <v>0</v>
      </c>
      <c r="J456" s="0" t="n">
        <f aca="false">IF($E456="5",($C456+$D456),0)</f>
        <v>0</v>
      </c>
      <c r="K456" s="0" t="n">
        <f aca="false">IF($E456="6",($C456+$D456),0)</f>
        <v>0</v>
      </c>
      <c r="L456" s="0" t="n">
        <f aca="false">IF($E456="7",($C456+$D456),0)</f>
        <v>0</v>
      </c>
      <c r="M456" s="0" t="n">
        <f aca="false">IF($E456="8",($C456+$D456),0)</f>
        <v>0</v>
      </c>
      <c r="N456" s="0" t="n">
        <f aca="false">IF($E456="9",($C456+$D456),0)</f>
        <v>0</v>
      </c>
    </row>
    <row r="457" customFormat="false" ht="12.75" hidden="false" customHeight="false" outlineLevel="0" collapsed="false">
      <c r="A457" s="15"/>
      <c r="B457" s="63"/>
      <c r="C457" s="83"/>
      <c r="D457" s="191"/>
      <c r="E457" s="30" t="str">
        <f aca="false">MID(A457,5,1)</f>
        <v/>
      </c>
      <c r="F457" s="0" t="n">
        <f aca="false">IF($E457="1",($C457+$D457),0)</f>
        <v>0</v>
      </c>
      <c r="G457" s="0" t="n">
        <f aca="false">IF($E457="2",($C457+$D457),0)</f>
        <v>0</v>
      </c>
      <c r="H457" s="0" t="n">
        <f aca="false">IF($E457="3",($C457+$D457),0)</f>
        <v>0</v>
      </c>
      <c r="I457" s="0" t="n">
        <f aca="false">IF($E457="4",($C457+$D457),0)</f>
        <v>0</v>
      </c>
      <c r="J457" s="0" t="n">
        <f aca="false">IF($E457="5",($C457+$D457),0)</f>
        <v>0</v>
      </c>
      <c r="K457" s="0" t="n">
        <f aca="false">IF($E457="6",($C457+$D457),0)</f>
        <v>0</v>
      </c>
      <c r="L457" s="0" t="n">
        <f aca="false">IF($E457="7",($C457+$D457),0)</f>
        <v>0</v>
      </c>
      <c r="M457" s="0" t="n">
        <f aca="false">IF($E457="8",($C457+$D457),0)</f>
        <v>0</v>
      </c>
      <c r="N457" s="0" t="n">
        <f aca="false">IF($E457="9",($C457+$D457),0)</f>
        <v>0</v>
      </c>
    </row>
    <row r="458" customFormat="false" ht="12.75" hidden="false" customHeight="false" outlineLevel="0" collapsed="false">
      <c r="A458" s="15" t="s">
        <v>452</v>
      </c>
      <c r="B458" s="63" t="s">
        <v>804</v>
      </c>
      <c r="C458" s="83"/>
      <c r="D458" s="191" t="n">
        <v>2000</v>
      </c>
      <c r="E458" s="30" t="str">
        <f aca="false">MID(A458,5,1)</f>
        <v>2</v>
      </c>
      <c r="F458" s="0" t="n">
        <f aca="false">IF($E458="1",($C458+$D458),0)</f>
        <v>0</v>
      </c>
      <c r="G458" s="0" t="n">
        <f aca="false">IF($E458="2",($C458+$D458),0)</f>
        <v>2000</v>
      </c>
      <c r="H458" s="0" t="n">
        <f aca="false">IF($E458="3",($C458+$D458),0)</f>
        <v>0</v>
      </c>
      <c r="I458" s="0" t="n">
        <f aca="false">IF($E458="4",($C458+$D458),0)</f>
        <v>0</v>
      </c>
      <c r="J458" s="0" t="n">
        <f aca="false">IF($E458="5",($C458+$D458),0)</f>
        <v>0</v>
      </c>
      <c r="K458" s="0" t="n">
        <f aca="false">IF($E458="6",($C458+$D458),0)</f>
        <v>0</v>
      </c>
      <c r="L458" s="0" t="n">
        <f aca="false">IF($E458="7",($C458+$D458),0)</f>
        <v>0</v>
      </c>
      <c r="M458" s="0" t="n">
        <f aca="false">IF($E458="8",($C458+$D458),0)</f>
        <v>0</v>
      </c>
      <c r="N458" s="0" t="n">
        <f aca="false">IF($E458="9",($C458+$D458),0)</f>
        <v>0</v>
      </c>
    </row>
    <row r="459" customFormat="false" ht="12.75" hidden="false" customHeight="false" outlineLevel="0" collapsed="false">
      <c r="A459" s="15"/>
      <c r="B459" s="29"/>
      <c r="C459" s="19"/>
      <c r="D459" s="61"/>
      <c r="E459" s="30" t="str">
        <f aca="false">MID(A459,5,1)</f>
        <v/>
      </c>
      <c r="F459" s="0" t="n">
        <f aca="false">IF($E459="1",($C459+$D459),0)</f>
        <v>0</v>
      </c>
      <c r="G459" s="0" t="n">
        <f aca="false">IF($E459="2",($C459+$D459),0)</f>
        <v>0</v>
      </c>
      <c r="H459" s="0" t="n">
        <f aca="false">IF($E459="3",($C459+$D459),0)</f>
        <v>0</v>
      </c>
      <c r="I459" s="0" t="n">
        <f aca="false">IF($E459="4",($C459+$D459),0)</f>
        <v>0</v>
      </c>
      <c r="J459" s="0" t="n">
        <f aca="false">IF($E459="5",($C459+$D459),0)</f>
        <v>0</v>
      </c>
      <c r="K459" s="0" t="n">
        <f aca="false">IF($E459="6",($C459+$D459),0)</f>
        <v>0</v>
      </c>
      <c r="L459" s="0" t="n">
        <f aca="false">IF($E459="7",($C459+$D459),0)</f>
        <v>0</v>
      </c>
      <c r="M459" s="0" t="n">
        <f aca="false">IF($E459="8",($C459+$D459),0)</f>
        <v>0</v>
      </c>
      <c r="N459" s="0" t="n">
        <f aca="false">IF($E459="9",($C459+$D459),0)</f>
        <v>0</v>
      </c>
    </row>
    <row r="460" customFormat="false" ht="25.5" hidden="false" customHeight="false" outlineLevel="0" collapsed="false">
      <c r="A460" s="15"/>
      <c r="B460" s="186" t="s">
        <v>454</v>
      </c>
      <c r="C460" s="56"/>
      <c r="D460" s="59" t="n">
        <f aca="false">D444+D451+D456</f>
        <v>113450</v>
      </c>
      <c r="E460" s="30" t="str">
        <f aca="false">MID(A460,5,1)</f>
        <v/>
      </c>
      <c r="F460" s="0" t="n">
        <f aca="false">IF($E460="1",($C460+$D460),0)</f>
        <v>0</v>
      </c>
      <c r="G460" s="0" t="n">
        <f aca="false">IF($E460="2",($C460+$D460),0)</f>
        <v>0</v>
      </c>
      <c r="H460" s="0" t="n">
        <f aca="false">IF($E460="3",($C460+$D460),0)</f>
        <v>0</v>
      </c>
      <c r="I460" s="0" t="n">
        <f aca="false">IF($E460="4",($C460+$D460),0)</f>
        <v>0</v>
      </c>
      <c r="J460" s="0" t="n">
        <f aca="false">IF($E460="5",($C460+$D460),0)</f>
        <v>0</v>
      </c>
      <c r="K460" s="0" t="n">
        <f aca="false">IF($E460="6",($C460+$D460),0)</f>
        <v>0</v>
      </c>
      <c r="L460" s="0" t="n">
        <f aca="false">IF($E460="7",($C460+$D460),0)</f>
        <v>0</v>
      </c>
      <c r="M460" s="0" t="n">
        <f aca="false">IF($E460="8",($C460+$D460),0)</f>
        <v>0</v>
      </c>
      <c r="N460" s="0" t="n">
        <f aca="false">IF($E460="9",($C460+$D460),0)</f>
        <v>0</v>
      </c>
    </row>
    <row r="461" customFormat="false" ht="12.75" hidden="false" customHeight="false" outlineLevel="0" collapsed="false">
      <c r="A461" s="15"/>
      <c r="B461" s="18"/>
      <c r="C461" s="61"/>
      <c r="D461" s="62"/>
      <c r="E461" s="30" t="str">
        <f aca="false">MID(A461,5,1)</f>
        <v/>
      </c>
      <c r="F461" s="0" t="n">
        <f aca="false">IF($E461="1",($C461+$D461),0)</f>
        <v>0</v>
      </c>
      <c r="G461" s="0" t="n">
        <f aca="false">IF($E461="2",($C461+$D461),0)</f>
        <v>0</v>
      </c>
      <c r="H461" s="0" t="n">
        <f aca="false">IF($E461="3",($C461+$D461),0)</f>
        <v>0</v>
      </c>
      <c r="I461" s="0" t="n">
        <f aca="false">IF($E461="4",($C461+$D461),0)</f>
        <v>0</v>
      </c>
      <c r="J461" s="0" t="n">
        <f aca="false">IF($E461="5",($C461+$D461),0)</f>
        <v>0</v>
      </c>
      <c r="K461" s="0" t="n">
        <f aca="false">IF($E461="6",($C461+$D461),0)</f>
        <v>0</v>
      </c>
      <c r="L461" s="0" t="n">
        <f aca="false">IF($E461="7",($C461+$D461),0)</f>
        <v>0</v>
      </c>
      <c r="M461" s="0" t="n">
        <f aca="false">IF($E461="8",($C461+$D461),0)</f>
        <v>0</v>
      </c>
      <c r="N461" s="0" t="n">
        <f aca="false">IF($E461="9",($C461+$D461),0)</f>
        <v>0</v>
      </c>
    </row>
    <row r="462" customFormat="false" ht="12.75" hidden="false" customHeight="false" outlineLevel="0" collapsed="false">
      <c r="A462" s="10" t="s">
        <v>455</v>
      </c>
      <c r="B462" s="10"/>
      <c r="C462" s="10"/>
      <c r="D462" s="10"/>
      <c r="E462" s="30" t="str">
        <f aca="false">MID(A462,5,1)</f>
        <v>T</v>
      </c>
      <c r="F462" s="0" t="n">
        <f aca="false">IF($E462="1",($C462+$D462),0)</f>
        <v>0</v>
      </c>
      <c r="G462" s="0" t="n">
        <f aca="false">IF($E462="2",($C462+$D462),0)</f>
        <v>0</v>
      </c>
      <c r="H462" s="0" t="n">
        <f aca="false">IF($E462="3",($C462+$D462),0)</f>
        <v>0</v>
      </c>
      <c r="I462" s="0" t="n">
        <f aca="false">IF($E462="4",($C462+$D462),0)</f>
        <v>0</v>
      </c>
      <c r="J462" s="0" t="n">
        <f aca="false">IF($E462="5",($C462+$D462),0)</f>
        <v>0</v>
      </c>
      <c r="K462" s="0" t="n">
        <f aca="false">IF($E462="6",($C462+$D462),0)</f>
        <v>0</v>
      </c>
      <c r="L462" s="0" t="n">
        <f aca="false">IF($E462="7",($C462+$D462),0)</f>
        <v>0</v>
      </c>
      <c r="M462" s="0" t="n">
        <f aca="false">IF($E462="8",($C462+$D462),0)</f>
        <v>0</v>
      </c>
      <c r="N462" s="0" t="n">
        <f aca="false">IF($E462="9",($C462+$D462),0)</f>
        <v>0</v>
      </c>
    </row>
    <row r="463" customFormat="false" ht="12.75" hidden="false" customHeight="false" outlineLevel="0" collapsed="false">
      <c r="A463" s="85"/>
      <c r="B463" s="85"/>
      <c r="C463" s="46"/>
      <c r="D463" s="28"/>
      <c r="E463" s="30" t="str">
        <f aca="false">MID(A463,5,1)</f>
        <v/>
      </c>
      <c r="F463" s="0" t="n">
        <f aca="false">IF($E463="1",($C463+$D463),0)</f>
        <v>0</v>
      </c>
      <c r="G463" s="0" t="n">
        <f aca="false">IF($E463="2",($C463+$D463),0)</f>
        <v>0</v>
      </c>
      <c r="H463" s="0" t="n">
        <f aca="false">IF($E463="3",($C463+$D463),0)</f>
        <v>0</v>
      </c>
      <c r="I463" s="0" t="n">
        <f aca="false">IF($E463="4",($C463+$D463),0)</f>
        <v>0</v>
      </c>
      <c r="J463" s="0" t="n">
        <f aca="false">IF($E463="5",($C463+$D463),0)</f>
        <v>0</v>
      </c>
      <c r="K463" s="0" t="n">
        <f aca="false">IF($E463="6",($C463+$D463),0)</f>
        <v>0</v>
      </c>
      <c r="L463" s="0" t="n">
        <f aca="false">IF($E463="7",($C463+$D463),0)</f>
        <v>0</v>
      </c>
      <c r="M463" s="0" t="n">
        <f aca="false">IF($E463="8",($C463+$D463),0)</f>
        <v>0</v>
      </c>
      <c r="N463" s="0" t="n">
        <f aca="false">IF($E463="9",($C463+$D463),0)</f>
        <v>0</v>
      </c>
    </row>
    <row r="464" customFormat="false" ht="12.75" hidden="false" customHeight="false" outlineLevel="0" collapsed="false">
      <c r="A464" s="15"/>
      <c r="B464" s="16" t="s">
        <v>3</v>
      </c>
      <c r="C464" s="86"/>
      <c r="D464" s="28"/>
      <c r="E464" s="30" t="str">
        <f aca="false">MID(A464,5,1)</f>
        <v/>
      </c>
      <c r="F464" s="0" t="n">
        <f aca="false">IF($E464="1",($C464+$D464),0)</f>
        <v>0</v>
      </c>
      <c r="G464" s="0" t="n">
        <f aca="false">IF($E464="2",($C464+$D464),0)</f>
        <v>0</v>
      </c>
      <c r="H464" s="0" t="n">
        <f aca="false">IF($E464="3",($C464+$D464),0)</f>
        <v>0</v>
      </c>
      <c r="I464" s="0" t="n">
        <f aca="false">IF($E464="4",($C464+$D464),0)</f>
        <v>0</v>
      </c>
      <c r="J464" s="0" t="n">
        <f aca="false">IF($E464="5",($C464+$D464),0)</f>
        <v>0</v>
      </c>
      <c r="K464" s="0" t="n">
        <f aca="false">IF($E464="6",($C464+$D464),0)</f>
        <v>0</v>
      </c>
      <c r="L464" s="0" t="n">
        <f aca="false">IF($E464="7",($C464+$D464),0)</f>
        <v>0</v>
      </c>
      <c r="M464" s="0" t="n">
        <f aca="false">IF($E464="8",($C464+$D464),0)</f>
        <v>0</v>
      </c>
      <c r="N464" s="0" t="n">
        <f aca="false">IF($E464="9",($C464+$D464),0)</f>
        <v>0</v>
      </c>
    </row>
    <row r="465" customFormat="false" ht="24" hidden="false" customHeight="false" outlineLevel="0" collapsed="false">
      <c r="A465" s="15"/>
      <c r="B465" s="18" t="s">
        <v>456</v>
      </c>
      <c r="C465" s="61"/>
      <c r="D465" s="28"/>
      <c r="E465" s="30" t="str">
        <f aca="false">MID(A465,5,1)</f>
        <v/>
      </c>
      <c r="F465" s="0" t="n">
        <f aca="false">IF($E465="1",($C465+$D465),0)</f>
        <v>0</v>
      </c>
      <c r="G465" s="0" t="n">
        <f aca="false">IF($E465="2",($C465+$D465),0)</f>
        <v>0</v>
      </c>
      <c r="H465" s="0" t="n">
        <f aca="false">IF($E465="3",($C465+$D465),0)</f>
        <v>0</v>
      </c>
      <c r="I465" s="0" t="n">
        <f aca="false">IF($E465="4",($C465+$D465),0)</f>
        <v>0</v>
      </c>
      <c r="J465" s="0" t="n">
        <f aca="false">IF($E465="5",($C465+$D465),0)</f>
        <v>0</v>
      </c>
      <c r="K465" s="0" t="n">
        <f aca="false">IF($E465="6",($C465+$D465),0)</f>
        <v>0</v>
      </c>
      <c r="L465" s="0" t="n">
        <f aca="false">IF($E465="7",($C465+$D465),0)</f>
        <v>0</v>
      </c>
      <c r="M465" s="0" t="n">
        <f aca="false">IF($E465="8",($C465+$D465),0)</f>
        <v>0</v>
      </c>
      <c r="N465" s="0" t="n">
        <f aca="false">IF($E465="9",($C465+$D465),0)</f>
        <v>0</v>
      </c>
    </row>
    <row r="466" customFormat="false" ht="12.75" hidden="false" customHeight="false" outlineLevel="0" collapsed="false">
      <c r="A466" s="15"/>
      <c r="B466" s="18" t="s">
        <v>457</v>
      </c>
      <c r="C466" s="61"/>
      <c r="D466" s="28"/>
      <c r="E466" s="30" t="str">
        <f aca="false">MID(A466,5,1)</f>
        <v/>
      </c>
      <c r="F466" s="0" t="n">
        <f aca="false">IF($E466="1",($C466+$D466),0)</f>
        <v>0</v>
      </c>
      <c r="G466" s="0" t="n">
        <f aca="false">IF($E466="2",($C466+$D466),0)</f>
        <v>0</v>
      </c>
      <c r="H466" s="0" t="n">
        <f aca="false">IF($E466="3",($C466+$D466),0)</f>
        <v>0</v>
      </c>
      <c r="I466" s="0" t="n">
        <f aca="false">IF($E466="4",($C466+$D466),0)</f>
        <v>0</v>
      </c>
      <c r="J466" s="0" t="n">
        <f aca="false">IF($E466="5",($C466+$D466),0)</f>
        <v>0</v>
      </c>
      <c r="K466" s="0" t="n">
        <f aca="false">IF($E466="6",($C466+$D466),0)</f>
        <v>0</v>
      </c>
      <c r="L466" s="0" t="n">
        <f aca="false">IF($E466="7",($C466+$D466),0)</f>
        <v>0</v>
      </c>
      <c r="M466" s="0" t="n">
        <f aca="false">IF($E466="8",($C466+$D466),0)</f>
        <v>0</v>
      </c>
      <c r="N466" s="0" t="n">
        <f aca="false">IF($E466="9",($C466+$D466),0)</f>
        <v>0</v>
      </c>
    </row>
    <row r="467" customFormat="false" ht="12.75" hidden="false" customHeight="false" outlineLevel="0" collapsed="false">
      <c r="A467" s="15"/>
      <c r="B467" s="18" t="s">
        <v>458</v>
      </c>
      <c r="C467" s="61"/>
      <c r="D467" s="36"/>
      <c r="E467" s="30" t="str">
        <f aca="false">MID(A467,5,1)</f>
        <v/>
      </c>
      <c r="F467" s="0" t="n">
        <f aca="false">IF($E467="1",($C467+$D467),0)</f>
        <v>0</v>
      </c>
      <c r="G467" s="0" t="n">
        <f aca="false">IF($E467="2",($C467+$D467),0)</f>
        <v>0</v>
      </c>
      <c r="H467" s="0" t="n">
        <f aca="false">IF($E467="3",($C467+$D467),0)</f>
        <v>0</v>
      </c>
      <c r="I467" s="0" t="n">
        <f aca="false">IF($E467="4",($C467+$D467),0)</f>
        <v>0</v>
      </c>
      <c r="J467" s="0" t="n">
        <f aca="false">IF($E467="5",($C467+$D467),0)</f>
        <v>0</v>
      </c>
      <c r="K467" s="0" t="n">
        <f aca="false">IF($E467="6",($C467+$D467),0)</f>
        <v>0</v>
      </c>
      <c r="L467" s="0" t="n">
        <f aca="false">IF($E467="7",($C467+$D467),0)</f>
        <v>0</v>
      </c>
      <c r="M467" s="0" t="n">
        <f aca="false">IF($E467="8",($C467+$D467),0)</f>
        <v>0</v>
      </c>
      <c r="N467" s="0" t="n">
        <f aca="false">IF($E467="9",($C467+$D467),0)</f>
        <v>0</v>
      </c>
    </row>
    <row r="468" customFormat="false" ht="12.75" hidden="false" customHeight="false" outlineLevel="0" collapsed="false">
      <c r="A468" s="15"/>
      <c r="B468" s="18" t="s">
        <v>459</v>
      </c>
      <c r="C468" s="87"/>
      <c r="D468" s="87" t="n">
        <f aca="false">D472</f>
        <v>4750</v>
      </c>
      <c r="E468" s="30" t="str">
        <f aca="false">MID(A468,5,1)</f>
        <v/>
      </c>
      <c r="F468" s="0" t="n">
        <f aca="false">IF($E468="1",($C468+$D468),0)</f>
        <v>0</v>
      </c>
      <c r="G468" s="0" t="n">
        <f aca="false">IF($E468="2",($C468+$D468),0)</f>
        <v>0</v>
      </c>
      <c r="H468" s="0" t="n">
        <f aca="false">IF($E468="3",($C468+$D468),0)</f>
        <v>0</v>
      </c>
      <c r="I468" s="0" t="n">
        <f aca="false">IF($E468="4",($C468+$D468),0)</f>
        <v>0</v>
      </c>
      <c r="J468" s="0" t="n">
        <f aca="false">IF($E468="5",($C468+$D468),0)</f>
        <v>0</v>
      </c>
      <c r="K468" s="0" t="n">
        <f aca="false">IF($E468="6",($C468+$D468),0)</f>
        <v>0</v>
      </c>
      <c r="L468" s="0" t="n">
        <f aca="false">IF($E468="7",($C468+$D468),0)</f>
        <v>0</v>
      </c>
      <c r="M468" s="0" t="n">
        <f aca="false">IF($E468="8",($C468+$D468),0)</f>
        <v>0</v>
      </c>
      <c r="N468" s="0" t="n">
        <f aca="false">IF($E468="9",($C468+$D468),0)</f>
        <v>0</v>
      </c>
    </row>
    <row r="469" customFormat="false" ht="12.75" hidden="false" customHeight="false" outlineLevel="0" collapsed="false">
      <c r="A469" s="15"/>
      <c r="B469" s="18" t="s">
        <v>460</v>
      </c>
      <c r="C469" s="61"/>
      <c r="D469" s="8"/>
      <c r="E469" s="30" t="str">
        <f aca="false">MID(A469,5,1)</f>
        <v/>
      </c>
      <c r="F469" s="0" t="n">
        <f aca="false">IF($E469="1",($C469+$D469),0)</f>
        <v>0</v>
      </c>
      <c r="G469" s="0" t="n">
        <f aca="false">IF($E469="2",($C469+$D469),0)</f>
        <v>0</v>
      </c>
      <c r="H469" s="0" t="n">
        <f aca="false">IF($E469="3",($C469+$D469),0)</f>
        <v>0</v>
      </c>
      <c r="I469" s="0" t="n">
        <f aca="false">IF($E469="4",($C469+$D469),0)</f>
        <v>0</v>
      </c>
      <c r="J469" s="0" t="n">
        <f aca="false">IF($E469="5",($C469+$D469),0)</f>
        <v>0</v>
      </c>
      <c r="K469" s="0" t="n">
        <f aca="false">IF($E469="6",($C469+$D469),0)</f>
        <v>0</v>
      </c>
      <c r="L469" s="0" t="n">
        <f aca="false">IF($E469="7",($C469+$D469),0)</f>
        <v>0</v>
      </c>
      <c r="M469" s="0" t="n">
        <f aca="false">IF($E469="8",($C469+$D469),0)</f>
        <v>0</v>
      </c>
      <c r="N469" s="0" t="n">
        <f aca="false">IF($E469="9",($C469+$D469),0)</f>
        <v>0</v>
      </c>
    </row>
    <row r="470" customFormat="false" ht="12.75" hidden="false" customHeight="false" outlineLevel="0" collapsed="false">
      <c r="A470" s="15"/>
      <c r="B470" s="18"/>
      <c r="C470" s="61"/>
      <c r="D470" s="14"/>
      <c r="E470" s="30" t="str">
        <f aca="false">MID(A470,5,1)</f>
        <v/>
      </c>
      <c r="F470" s="0" t="n">
        <f aca="false">IF($E470="1",($C470+$D470),0)</f>
        <v>0</v>
      </c>
      <c r="G470" s="0" t="n">
        <f aca="false">IF($E470="2",($C470+$D470),0)</f>
        <v>0</v>
      </c>
      <c r="H470" s="0" t="n">
        <f aca="false">IF($E470="3",($C470+$D470),0)</f>
        <v>0</v>
      </c>
      <c r="I470" s="0" t="n">
        <f aca="false">IF($E470="4",($C470+$D470),0)</f>
        <v>0</v>
      </c>
      <c r="J470" s="0" t="n">
        <f aca="false">IF($E470="5",($C470+$D470),0)</f>
        <v>0</v>
      </c>
      <c r="K470" s="0" t="n">
        <f aca="false">IF($E470="6",($C470+$D470),0)</f>
        <v>0</v>
      </c>
      <c r="L470" s="0" t="n">
        <f aca="false">IF($E470="7",($C470+$D470),0)</f>
        <v>0</v>
      </c>
      <c r="M470" s="0" t="n">
        <f aca="false">IF($E470="8",($C470+$D470),0)</f>
        <v>0</v>
      </c>
      <c r="N470" s="0" t="n">
        <f aca="false">IF($E470="9",($C470+$D470),0)</f>
        <v>0</v>
      </c>
    </row>
    <row r="471" customFormat="false" ht="12.75" hidden="false" customHeight="false" outlineLevel="0" collapsed="false">
      <c r="A471" s="15"/>
      <c r="B471" s="16" t="s">
        <v>16</v>
      </c>
      <c r="C471" s="61"/>
      <c r="D471" s="17"/>
      <c r="E471" s="30" t="str">
        <f aca="false">MID(A471,5,1)</f>
        <v/>
      </c>
      <c r="F471" s="0" t="n">
        <f aca="false">IF($E471="1",($C471+$D471),0)</f>
        <v>0</v>
      </c>
      <c r="G471" s="0" t="n">
        <f aca="false">IF($E471="2",($C471+$D471),0)</f>
        <v>0</v>
      </c>
      <c r="H471" s="0" t="n">
        <f aca="false">IF($E471="3",($C471+$D471),0)</f>
        <v>0</v>
      </c>
      <c r="I471" s="0" t="n">
        <f aca="false">IF($E471="4",($C471+$D471),0)</f>
        <v>0</v>
      </c>
      <c r="J471" s="0" t="n">
        <f aca="false">IF($E471="5",($C471+$D471),0)</f>
        <v>0</v>
      </c>
      <c r="K471" s="0" t="n">
        <f aca="false">IF($E471="6",($C471+$D471),0)</f>
        <v>0</v>
      </c>
      <c r="L471" s="0" t="n">
        <f aca="false">IF($E471="7",($C471+$D471),0)</f>
        <v>0</v>
      </c>
      <c r="M471" s="0" t="n">
        <f aca="false">IF($E471="8",($C471+$D471),0)</f>
        <v>0</v>
      </c>
      <c r="N471" s="0" t="n">
        <f aca="false">IF($E471="9",($C471+$D471),0)</f>
        <v>0</v>
      </c>
    </row>
    <row r="472" customFormat="false" ht="12.75" hidden="false" customHeight="false" outlineLevel="0" collapsed="false">
      <c r="A472" s="15"/>
      <c r="B472" s="65" t="s">
        <v>459</v>
      </c>
      <c r="C472" s="61"/>
      <c r="D472" s="34" t="n">
        <f aca="false">+SUM(D473:D473)</f>
        <v>4750</v>
      </c>
      <c r="E472" s="30" t="str">
        <f aca="false">MID(A472,5,1)</f>
        <v/>
      </c>
      <c r="F472" s="0" t="n">
        <f aca="false">IF($E472="1",($C472+$D472),0)</f>
        <v>0</v>
      </c>
      <c r="G472" s="0" t="n">
        <f aca="false">IF($E472="2",($C472+$D472),0)</f>
        <v>0</v>
      </c>
      <c r="H472" s="0" t="n">
        <f aca="false">IF($E472="3",($C472+$D472),0)</f>
        <v>0</v>
      </c>
      <c r="I472" s="0" t="n">
        <f aca="false">IF($E472="4",($C472+$D472),0)</f>
        <v>0</v>
      </c>
      <c r="J472" s="0" t="n">
        <f aca="false">IF($E472="5",($C472+$D472),0)</f>
        <v>0</v>
      </c>
      <c r="K472" s="0" t="n">
        <f aca="false">IF($E472="6",($C472+$D472),0)</f>
        <v>0</v>
      </c>
      <c r="L472" s="0" t="n">
        <f aca="false">IF($E472="7",($C472+$D472),0)</f>
        <v>0</v>
      </c>
      <c r="M472" s="0" t="n">
        <f aca="false">IF($E472="8",($C472+$D472),0)</f>
        <v>0</v>
      </c>
      <c r="N472" s="0" t="n">
        <f aca="false">IF($E472="9",($C472+$D472),0)</f>
        <v>0</v>
      </c>
    </row>
    <row r="473" customFormat="false" ht="12.75" hidden="false" customHeight="false" outlineLevel="0" collapsed="false">
      <c r="A473" s="1" t="s">
        <v>461</v>
      </c>
      <c r="B473" s="63" t="s">
        <v>805</v>
      </c>
      <c r="C473" s="61"/>
      <c r="D473" s="46" t="n">
        <v>4750</v>
      </c>
      <c r="E473" s="30" t="str">
        <f aca="false">MID(A473,5,1)</f>
        <v>4</v>
      </c>
      <c r="F473" s="0" t="n">
        <f aca="false">IF($E473="1",($C473+$D473),0)</f>
        <v>0</v>
      </c>
      <c r="G473" s="0" t="n">
        <f aca="false">IF($E473="2",($C473+$D473),0)</f>
        <v>0</v>
      </c>
      <c r="H473" s="0" t="n">
        <f aca="false">IF($E473="3",($C473+$D473),0)</f>
        <v>0</v>
      </c>
      <c r="I473" s="0" t="n">
        <f aca="false">IF($E473="4",($C473+$D473),0)</f>
        <v>4750</v>
      </c>
      <c r="J473" s="0" t="n">
        <f aca="false">IF($E473="5",($C473+$D473),0)</f>
        <v>0</v>
      </c>
      <c r="K473" s="0" t="n">
        <f aca="false">IF($E473="6",($C473+$D473),0)</f>
        <v>0</v>
      </c>
      <c r="L473" s="0" t="n">
        <f aca="false">IF($E473="7",($C473+$D473),0)</f>
        <v>0</v>
      </c>
      <c r="M473" s="0" t="n">
        <f aca="false">IF($E473="8",($C473+$D473),0)</f>
        <v>0</v>
      </c>
      <c r="N473" s="0" t="n">
        <f aca="false">IF($E473="9",($C473+$D473),0)</f>
        <v>0</v>
      </c>
    </row>
    <row r="474" customFormat="false" ht="12.75" hidden="false" customHeight="false" outlineLevel="0" collapsed="false">
      <c r="A474" s="15"/>
      <c r="B474" s="29"/>
      <c r="C474" s="61"/>
      <c r="D474" s="61"/>
      <c r="E474" s="30" t="str">
        <f aca="false">MID(A474,5,1)</f>
        <v/>
      </c>
      <c r="F474" s="0" t="n">
        <f aca="false">IF($E474="1",($C474+$D474),0)</f>
        <v>0</v>
      </c>
      <c r="G474" s="0" t="n">
        <f aca="false">IF($E474="2",($C474+$D474),0)</f>
        <v>0</v>
      </c>
      <c r="H474" s="0" t="n">
        <f aca="false">IF($E474="3",($C474+$D474),0)</f>
        <v>0</v>
      </c>
      <c r="I474" s="0" t="n">
        <f aca="false">IF($E474="4",($C474+$D474),0)</f>
        <v>0</v>
      </c>
      <c r="J474" s="0" t="n">
        <f aca="false">IF($E474="5",($C474+$D474),0)</f>
        <v>0</v>
      </c>
      <c r="K474" s="0" t="n">
        <f aca="false">IF($E474="6",($C474+$D474),0)</f>
        <v>0</v>
      </c>
      <c r="L474" s="0" t="n">
        <f aca="false">IF($E474="7",($C474+$D474),0)</f>
        <v>0</v>
      </c>
      <c r="M474" s="0" t="n">
        <f aca="false">IF($E474="8",($C474+$D474),0)</f>
        <v>0</v>
      </c>
      <c r="N474" s="0" t="n">
        <f aca="false">IF($E474="9",($C474+$D474),0)</f>
        <v>0</v>
      </c>
    </row>
    <row r="475" customFormat="false" ht="25.5" hidden="false" customHeight="false" outlineLevel="0" collapsed="false">
      <c r="A475" s="15"/>
      <c r="B475" s="186" t="s">
        <v>463</v>
      </c>
      <c r="C475" s="61"/>
      <c r="D475" s="59" t="n">
        <f aca="false">D472</f>
        <v>4750</v>
      </c>
      <c r="E475" s="30" t="str">
        <f aca="false">MID(A475,5,1)</f>
        <v/>
      </c>
      <c r="F475" s="0" t="n">
        <f aca="false">IF($E475="1",($C475+$D475),0)</f>
        <v>0</v>
      </c>
      <c r="G475" s="0" t="n">
        <f aca="false">IF($E475="2",($C475+$D475),0)</f>
        <v>0</v>
      </c>
      <c r="H475" s="0" t="n">
        <f aca="false">IF($E475="3",($C475+$D475),0)</f>
        <v>0</v>
      </c>
      <c r="I475" s="0" t="n">
        <f aca="false">IF($E475="4",($C475+$D475),0)</f>
        <v>0</v>
      </c>
      <c r="J475" s="0" t="n">
        <f aca="false">IF($E475="5",($C475+$D475),0)</f>
        <v>0</v>
      </c>
      <c r="K475" s="0" t="n">
        <f aca="false">IF($E475="6",($C475+$D475),0)</f>
        <v>0</v>
      </c>
      <c r="L475" s="0" t="n">
        <f aca="false">IF($E475="7",($C475+$D475),0)</f>
        <v>0</v>
      </c>
      <c r="M475" s="0" t="n">
        <f aca="false">IF($E475="8",($C475+$D475),0)</f>
        <v>0</v>
      </c>
      <c r="N475" s="0" t="n">
        <f aca="false">IF($E475="9",($C475+$D475),0)</f>
        <v>0</v>
      </c>
    </row>
    <row r="476" customFormat="false" ht="12.75" hidden="false" customHeight="false" outlineLevel="0" collapsed="false">
      <c r="A476" s="15"/>
      <c r="B476" s="18"/>
      <c r="C476" s="61"/>
      <c r="D476" s="62"/>
      <c r="E476" s="30" t="str">
        <f aca="false">MID(A476,5,1)</f>
        <v/>
      </c>
      <c r="F476" s="0" t="n">
        <f aca="false">IF($E476="1",($C476+$D476),0)</f>
        <v>0</v>
      </c>
      <c r="G476" s="0" t="n">
        <f aca="false">IF($E476="2",($C476+$D476),0)</f>
        <v>0</v>
      </c>
      <c r="H476" s="0" t="n">
        <f aca="false">IF($E476="3",($C476+$D476),0)</f>
        <v>0</v>
      </c>
      <c r="I476" s="0" t="n">
        <f aca="false">IF($E476="4",($C476+$D476),0)</f>
        <v>0</v>
      </c>
      <c r="J476" s="0" t="n">
        <f aca="false">IF($E476="5",($C476+$D476),0)</f>
        <v>0</v>
      </c>
      <c r="K476" s="0" t="n">
        <f aca="false">IF($E476="6",($C476+$D476),0)</f>
        <v>0</v>
      </c>
      <c r="L476" s="0" t="n">
        <f aca="false">IF($E476="7",($C476+$D476),0)</f>
        <v>0</v>
      </c>
      <c r="M476" s="0" t="n">
        <f aca="false">IF($E476="8",($C476+$D476),0)</f>
        <v>0</v>
      </c>
      <c r="N476" s="0" t="n">
        <f aca="false">IF($E476="9",($C476+$D476),0)</f>
        <v>0</v>
      </c>
    </row>
    <row r="477" customFormat="false" ht="12.75" hidden="false" customHeight="false" outlineLevel="0" collapsed="false">
      <c r="A477" s="10" t="s">
        <v>464</v>
      </c>
      <c r="B477" s="10"/>
      <c r="C477" s="10"/>
      <c r="D477" s="10"/>
      <c r="E477" s="30" t="str">
        <f aca="false">MID(A477,5,1)</f>
        <v>T</v>
      </c>
      <c r="F477" s="0" t="n">
        <f aca="false">IF($E477="1",($C477+$D477),0)</f>
        <v>0</v>
      </c>
      <c r="G477" s="0" t="n">
        <f aca="false">IF($E477="2",($C477+$D477),0)</f>
        <v>0</v>
      </c>
      <c r="H477" s="0" t="n">
        <f aca="false">IF($E477="3",($C477+$D477),0)</f>
        <v>0</v>
      </c>
      <c r="I477" s="0" t="n">
        <f aca="false">IF($E477="4",($C477+$D477),0)</f>
        <v>0</v>
      </c>
      <c r="J477" s="0" t="n">
        <f aca="false">IF($E477="5",($C477+$D477),0)</f>
        <v>0</v>
      </c>
      <c r="K477" s="0" t="n">
        <f aca="false">IF($E477="6",($C477+$D477),0)</f>
        <v>0</v>
      </c>
      <c r="L477" s="0" t="n">
        <f aca="false">IF($E477="7",($C477+$D477),0)</f>
        <v>0</v>
      </c>
      <c r="M477" s="0" t="n">
        <f aca="false">IF($E477="8",($C477+$D477),0)</f>
        <v>0</v>
      </c>
      <c r="N477" s="0" t="n">
        <f aca="false">IF($E477="9",($C477+$D477),0)</f>
        <v>0</v>
      </c>
    </row>
    <row r="478" customFormat="false" ht="12.75" hidden="false" customHeight="false" outlineLevel="0" collapsed="false">
      <c r="A478" s="85"/>
      <c r="B478" s="85"/>
      <c r="C478" s="61"/>
      <c r="D478" s="89"/>
      <c r="E478" s="30" t="str">
        <f aca="false">MID(A478,5,1)</f>
        <v/>
      </c>
      <c r="F478" s="0" t="n">
        <f aca="false">IF($E478="1",($C478+$D478),0)</f>
        <v>0</v>
      </c>
      <c r="G478" s="0" t="n">
        <f aca="false">IF($E478="2",($C478+$D478),0)</f>
        <v>0</v>
      </c>
      <c r="H478" s="0" t="n">
        <f aca="false">IF($E478="3",($C478+$D478),0)</f>
        <v>0</v>
      </c>
      <c r="I478" s="0" t="n">
        <f aca="false">IF($E478="4",($C478+$D478),0)</f>
        <v>0</v>
      </c>
      <c r="J478" s="0" t="n">
        <f aca="false">IF($E478="5",($C478+$D478),0)</f>
        <v>0</v>
      </c>
      <c r="K478" s="0" t="n">
        <f aca="false">IF($E478="6",($C478+$D478),0)</f>
        <v>0</v>
      </c>
      <c r="L478" s="0" t="n">
        <f aca="false">IF($E478="7",($C478+$D478),0)</f>
        <v>0</v>
      </c>
      <c r="M478" s="0" t="n">
        <f aca="false">IF($E478="8",($C478+$D478),0)</f>
        <v>0</v>
      </c>
      <c r="N478" s="0" t="n">
        <f aca="false">IF($E478="9",($C478+$D478),0)</f>
        <v>0</v>
      </c>
    </row>
    <row r="479" customFormat="false" ht="12.75" hidden="false" customHeight="false" outlineLevel="0" collapsed="false">
      <c r="A479" s="15"/>
      <c r="B479" s="16" t="s">
        <v>3</v>
      </c>
      <c r="C479" s="86"/>
      <c r="D479" s="28"/>
      <c r="E479" s="30" t="str">
        <f aca="false">MID(A479,5,1)</f>
        <v/>
      </c>
      <c r="F479" s="0" t="n">
        <f aca="false">IF($E479="1",($C479+$D479),0)</f>
        <v>0</v>
      </c>
      <c r="G479" s="0" t="n">
        <f aca="false">IF($E479="2",($C479+$D479),0)</f>
        <v>0</v>
      </c>
      <c r="H479" s="0" t="n">
        <f aca="false">IF($E479="3",($C479+$D479),0)</f>
        <v>0</v>
      </c>
      <c r="I479" s="0" t="n">
        <f aca="false">IF($E479="4",($C479+$D479),0)</f>
        <v>0</v>
      </c>
      <c r="J479" s="0" t="n">
        <f aca="false">IF($E479="5",($C479+$D479),0)</f>
        <v>0</v>
      </c>
      <c r="K479" s="0" t="n">
        <f aca="false">IF($E479="6",($C479+$D479),0)</f>
        <v>0</v>
      </c>
      <c r="L479" s="0" t="n">
        <f aca="false">IF($E479="7",($C479+$D479),0)</f>
        <v>0</v>
      </c>
      <c r="M479" s="0" t="n">
        <f aca="false">IF($E479="8",($C479+$D479),0)</f>
        <v>0</v>
      </c>
      <c r="N479" s="0" t="n">
        <f aca="false">IF($E479="9",($C479+$D479),0)</f>
        <v>0</v>
      </c>
    </row>
    <row r="480" customFormat="false" ht="12.75" hidden="false" customHeight="false" outlineLevel="0" collapsed="false">
      <c r="A480" s="15"/>
      <c r="B480" s="18" t="s">
        <v>465</v>
      </c>
      <c r="C480" s="61"/>
      <c r="D480" s="28"/>
      <c r="E480" s="30" t="str">
        <f aca="false">MID(A480,5,1)</f>
        <v/>
      </c>
      <c r="F480" s="0" t="n">
        <f aca="false">IF($E480="1",($C480+$D480),0)</f>
        <v>0</v>
      </c>
      <c r="G480" s="0" t="n">
        <f aca="false">IF($E480="2",($C480+$D480),0)</f>
        <v>0</v>
      </c>
      <c r="H480" s="0" t="n">
        <f aca="false">IF($E480="3",($C480+$D480),0)</f>
        <v>0</v>
      </c>
      <c r="I480" s="0" t="n">
        <f aca="false">IF($E480="4",($C480+$D480),0)</f>
        <v>0</v>
      </c>
      <c r="J480" s="0" t="n">
        <f aca="false">IF($E480="5",($C480+$D480),0)</f>
        <v>0</v>
      </c>
      <c r="K480" s="0" t="n">
        <f aca="false">IF($E480="6",($C480+$D480),0)</f>
        <v>0</v>
      </c>
      <c r="L480" s="0" t="n">
        <f aca="false">IF($E480="7",($C480+$D480),0)</f>
        <v>0</v>
      </c>
      <c r="M480" s="0" t="n">
        <f aca="false">IF($E480="8",($C480+$D480),0)</f>
        <v>0</v>
      </c>
      <c r="N480" s="0" t="n">
        <f aca="false">IF($E480="9",($C480+$D480),0)</f>
        <v>0</v>
      </c>
    </row>
    <row r="481" customFormat="false" ht="12.75" hidden="false" customHeight="false" outlineLevel="0" collapsed="false">
      <c r="A481" s="15"/>
      <c r="B481" s="18" t="s">
        <v>466</v>
      </c>
      <c r="C481" s="61"/>
      <c r="D481" s="36"/>
      <c r="E481" s="30" t="str">
        <f aca="false">MID(A481,5,1)</f>
        <v/>
      </c>
      <c r="F481" s="0" t="n">
        <f aca="false">IF($E481="1",($C481+$D481),0)</f>
        <v>0</v>
      </c>
      <c r="G481" s="0" t="n">
        <f aca="false">IF($E481="2",($C481+$D481),0)</f>
        <v>0</v>
      </c>
      <c r="H481" s="0" t="n">
        <f aca="false">IF($E481="3",($C481+$D481),0)</f>
        <v>0</v>
      </c>
      <c r="I481" s="0" t="n">
        <f aca="false">IF($E481="4",($C481+$D481),0)</f>
        <v>0</v>
      </c>
      <c r="J481" s="0" t="n">
        <f aca="false">IF($E481="5",($C481+$D481),0)</f>
        <v>0</v>
      </c>
      <c r="K481" s="0" t="n">
        <f aca="false">IF($E481="6",($C481+$D481),0)</f>
        <v>0</v>
      </c>
      <c r="L481" s="0" t="n">
        <f aca="false">IF($E481="7",($C481+$D481),0)</f>
        <v>0</v>
      </c>
      <c r="M481" s="0" t="n">
        <f aca="false">IF($E481="8",($C481+$D481),0)</f>
        <v>0</v>
      </c>
      <c r="N481" s="0" t="n">
        <f aca="false">IF($E481="9",($C481+$D481),0)</f>
        <v>0</v>
      </c>
    </row>
    <row r="482" customFormat="false" ht="12.75" hidden="false" customHeight="false" outlineLevel="0" collapsed="false">
      <c r="A482" s="15"/>
      <c r="B482" s="18" t="s">
        <v>467</v>
      </c>
      <c r="C482" s="19"/>
      <c r="D482" s="62"/>
      <c r="E482" s="30" t="str">
        <f aca="false">MID(A482,5,1)</f>
        <v/>
      </c>
      <c r="F482" s="0" t="n">
        <f aca="false">IF($E482="1",($C482+$D482),0)</f>
        <v>0</v>
      </c>
      <c r="G482" s="0" t="n">
        <f aca="false">IF($E482="2",($C482+$D482),0)</f>
        <v>0</v>
      </c>
      <c r="H482" s="0" t="n">
        <f aca="false">IF($E482="3",($C482+$D482),0)</f>
        <v>0</v>
      </c>
      <c r="I482" s="0" t="n">
        <f aca="false">IF($E482="4",($C482+$D482),0)</f>
        <v>0</v>
      </c>
      <c r="J482" s="0" t="n">
        <f aca="false">IF($E482="5",($C482+$D482),0)</f>
        <v>0</v>
      </c>
      <c r="K482" s="0" t="n">
        <f aca="false">IF($E482="6",($C482+$D482),0)</f>
        <v>0</v>
      </c>
      <c r="L482" s="0" t="n">
        <f aca="false">IF($E482="7",($C482+$D482),0)</f>
        <v>0</v>
      </c>
      <c r="M482" s="0" t="n">
        <f aca="false">IF($E482="8",($C482+$D482),0)</f>
        <v>0</v>
      </c>
      <c r="N482" s="0" t="n">
        <f aca="false">IF($E482="9",($C482+$D482),0)</f>
        <v>0</v>
      </c>
    </row>
    <row r="483" customFormat="false" ht="12.75" hidden="false" customHeight="false" outlineLevel="0" collapsed="false">
      <c r="A483" s="15"/>
      <c r="B483" s="18" t="s">
        <v>468</v>
      </c>
      <c r="C483" s="19"/>
      <c r="D483" s="87" t="n">
        <f aca="false">D492</f>
        <v>14000</v>
      </c>
      <c r="E483" s="30" t="str">
        <f aca="false">MID(A483,5,1)</f>
        <v/>
      </c>
      <c r="F483" s="0" t="n">
        <f aca="false">IF($E483="1",($C483+$D483),0)</f>
        <v>0</v>
      </c>
      <c r="G483" s="0" t="n">
        <f aca="false">IF($E483="2",($C483+$D483),0)</f>
        <v>0</v>
      </c>
      <c r="H483" s="0" t="n">
        <f aca="false">IF($E483="3",($C483+$D483),0)</f>
        <v>0</v>
      </c>
      <c r="I483" s="0" t="n">
        <f aca="false">IF($E483="4",($C483+$D483),0)</f>
        <v>0</v>
      </c>
      <c r="J483" s="0" t="n">
        <f aca="false">IF($E483="5",($C483+$D483),0)</f>
        <v>0</v>
      </c>
      <c r="K483" s="0" t="n">
        <f aca="false">IF($E483="6",($C483+$D483),0)</f>
        <v>0</v>
      </c>
      <c r="L483" s="0" t="n">
        <f aca="false">IF($E483="7",($C483+$D483),0)</f>
        <v>0</v>
      </c>
      <c r="M483" s="0" t="n">
        <f aca="false">IF($E483="8",($C483+$D483),0)</f>
        <v>0</v>
      </c>
      <c r="N483" s="0" t="n">
        <f aca="false">IF($E483="9",($C483+$D483),0)</f>
        <v>0</v>
      </c>
    </row>
    <row r="484" customFormat="false" ht="12.75" hidden="false" customHeight="false" outlineLevel="0" collapsed="false">
      <c r="A484" s="15"/>
      <c r="B484" s="18" t="s">
        <v>469</v>
      </c>
      <c r="C484" s="19"/>
      <c r="D484" s="8"/>
      <c r="E484" s="30" t="str">
        <f aca="false">MID(A484,5,1)</f>
        <v/>
      </c>
      <c r="F484" s="0" t="n">
        <f aca="false">IF($E484="1",($C484+$D484),0)</f>
        <v>0</v>
      </c>
      <c r="G484" s="0" t="n">
        <f aca="false">IF($E484="2",($C484+$D484),0)</f>
        <v>0</v>
      </c>
      <c r="H484" s="0" t="n">
        <f aca="false">IF($E484="3",($C484+$D484),0)</f>
        <v>0</v>
      </c>
      <c r="I484" s="0" t="n">
        <f aca="false">IF($E484="4",($C484+$D484),0)</f>
        <v>0</v>
      </c>
      <c r="J484" s="0" t="n">
        <f aca="false">IF($E484="5",($C484+$D484),0)</f>
        <v>0</v>
      </c>
      <c r="K484" s="0" t="n">
        <f aca="false">IF($E484="6",($C484+$D484),0)</f>
        <v>0</v>
      </c>
      <c r="L484" s="0" t="n">
        <f aca="false">IF($E484="7",($C484+$D484),0)</f>
        <v>0</v>
      </c>
      <c r="M484" s="0" t="n">
        <f aca="false">IF($E484="8",($C484+$D484),0)</f>
        <v>0</v>
      </c>
      <c r="N484" s="0" t="n">
        <f aca="false">IF($E484="9",($C484+$D484),0)</f>
        <v>0</v>
      </c>
    </row>
    <row r="485" customFormat="false" ht="12.75" hidden="false" customHeight="false" outlineLevel="0" collapsed="false">
      <c r="A485" s="15"/>
      <c r="B485" s="18"/>
      <c r="C485" s="19"/>
      <c r="D485" s="14"/>
      <c r="E485" s="30" t="str">
        <f aca="false">MID(A485,5,1)</f>
        <v/>
      </c>
      <c r="F485" s="0" t="n">
        <f aca="false">IF($E485="1",($C485+$D485),0)</f>
        <v>0</v>
      </c>
      <c r="G485" s="0" t="n">
        <f aca="false">IF($E485="2",($C485+$D485),0)</f>
        <v>0</v>
      </c>
      <c r="H485" s="0" t="n">
        <f aca="false">IF($E485="3",($C485+$D485),0)</f>
        <v>0</v>
      </c>
      <c r="I485" s="0" t="n">
        <f aca="false">IF($E485="4",($C485+$D485),0)</f>
        <v>0</v>
      </c>
      <c r="J485" s="0" t="n">
        <f aca="false">IF($E485="5",($C485+$D485),0)</f>
        <v>0</v>
      </c>
      <c r="K485" s="0" t="n">
        <f aca="false">IF($E485="6",($C485+$D485),0)</f>
        <v>0</v>
      </c>
      <c r="L485" s="0" t="n">
        <f aca="false">IF($E485="7",($C485+$D485),0)</f>
        <v>0</v>
      </c>
      <c r="M485" s="0" t="n">
        <f aca="false">IF($E485="8",($C485+$D485),0)</f>
        <v>0</v>
      </c>
      <c r="N485" s="0" t="n">
        <f aca="false">IF($E485="9",($C485+$D485),0)</f>
        <v>0</v>
      </c>
    </row>
    <row r="486" customFormat="false" ht="12.75" hidden="false" customHeight="false" outlineLevel="0" collapsed="false">
      <c r="A486" s="15"/>
      <c r="B486" s="16" t="s">
        <v>10</v>
      </c>
      <c r="C486" s="19"/>
      <c r="D486" s="17"/>
      <c r="E486" s="30" t="str">
        <f aca="false">MID(A486,5,1)</f>
        <v/>
      </c>
      <c r="F486" s="0" t="n">
        <f aca="false">IF($E486="1",($C486+$D486),0)</f>
        <v>0</v>
      </c>
      <c r="G486" s="0" t="n">
        <f aca="false">IF($E486="2",($C486+$D486),0)</f>
        <v>0</v>
      </c>
      <c r="H486" s="0" t="n">
        <f aca="false">IF($E486="3",($C486+$D486),0)</f>
        <v>0</v>
      </c>
      <c r="I486" s="0" t="n">
        <f aca="false">IF($E486="4",($C486+$D486),0)</f>
        <v>0</v>
      </c>
      <c r="J486" s="0" t="n">
        <f aca="false">IF($E486="5",($C486+$D486),0)</f>
        <v>0</v>
      </c>
      <c r="K486" s="0" t="n">
        <f aca="false">IF($E486="6",($C486+$D486),0)</f>
        <v>0</v>
      </c>
      <c r="L486" s="0" t="n">
        <f aca="false">IF($E486="7",($C486+$D486),0)</f>
        <v>0</v>
      </c>
      <c r="M486" s="0" t="n">
        <f aca="false">IF($E486="8",($C486+$D486),0)</f>
        <v>0</v>
      </c>
      <c r="N486" s="0" t="n">
        <f aca="false">IF($E486="9",($C486+$D486),0)</f>
        <v>0</v>
      </c>
    </row>
    <row r="487" customFormat="false" ht="24" hidden="false" customHeight="false" outlineLevel="0" collapsed="false">
      <c r="A487" s="15"/>
      <c r="B487" s="29" t="s">
        <v>470</v>
      </c>
      <c r="C487" s="31"/>
      <c r="D487" s="62"/>
      <c r="E487" s="30" t="str">
        <f aca="false">MID(A487,5,1)</f>
        <v/>
      </c>
      <c r="F487" s="0" t="n">
        <f aca="false">IF($E487="1",($C487+$D487),0)</f>
        <v>0</v>
      </c>
      <c r="G487" s="0" t="n">
        <f aca="false">IF($E487="2",($C487+$D487),0)</f>
        <v>0</v>
      </c>
      <c r="H487" s="0" t="n">
        <f aca="false">IF($E487="3",($C487+$D487),0)</f>
        <v>0</v>
      </c>
      <c r="I487" s="0" t="n">
        <f aca="false">IF($E487="4",($C487+$D487),0)</f>
        <v>0</v>
      </c>
      <c r="J487" s="0" t="n">
        <f aca="false">IF($E487="5",($C487+$D487),0)</f>
        <v>0</v>
      </c>
      <c r="K487" s="0" t="n">
        <f aca="false">IF($E487="6",($C487+$D487),0)</f>
        <v>0</v>
      </c>
      <c r="L487" s="0" t="n">
        <f aca="false">IF($E487="7",($C487+$D487),0)</f>
        <v>0</v>
      </c>
      <c r="M487" s="0" t="n">
        <f aca="false">IF($E487="8",($C487+$D487),0)</f>
        <v>0</v>
      </c>
      <c r="N487" s="0" t="n">
        <f aca="false">IF($E487="9",($C487+$D487),0)</f>
        <v>0</v>
      </c>
    </row>
    <row r="488" customFormat="false" ht="48" hidden="false" customHeight="false" outlineLevel="0" collapsed="false">
      <c r="A488" s="15"/>
      <c r="B488" s="29" t="s">
        <v>471</v>
      </c>
      <c r="C488" s="31"/>
      <c r="D488" s="62"/>
      <c r="E488" s="30" t="str">
        <f aca="false">MID(A488,5,1)</f>
        <v/>
      </c>
      <c r="F488" s="0" t="n">
        <f aca="false">IF($E488="1",($C488+$D488),0)</f>
        <v>0</v>
      </c>
      <c r="G488" s="0" t="n">
        <f aca="false">IF($E488="2",($C488+$D488),0)</f>
        <v>0</v>
      </c>
      <c r="H488" s="0" t="n">
        <f aca="false">IF($E488="3",($C488+$D488),0)</f>
        <v>0</v>
      </c>
      <c r="I488" s="0" t="n">
        <f aca="false">IF($E488="4",($C488+$D488),0)</f>
        <v>0</v>
      </c>
      <c r="J488" s="0" t="n">
        <f aca="false">IF($E488="5",($C488+$D488),0)</f>
        <v>0</v>
      </c>
      <c r="K488" s="0" t="n">
        <f aca="false">IF($E488="6",($C488+$D488),0)</f>
        <v>0</v>
      </c>
      <c r="L488" s="0" t="n">
        <f aca="false">IF($E488="7",($C488+$D488),0)</f>
        <v>0</v>
      </c>
      <c r="M488" s="0" t="n">
        <f aca="false">IF($E488="8",($C488+$D488),0)</f>
        <v>0</v>
      </c>
      <c r="N488" s="0" t="n">
        <f aca="false">IF($E488="9",($C488+$D488),0)</f>
        <v>0</v>
      </c>
    </row>
    <row r="489" customFormat="false" ht="24" hidden="false" customHeight="false" outlineLevel="0" collapsed="false">
      <c r="A489" s="15"/>
      <c r="B489" s="29" t="s">
        <v>472</v>
      </c>
      <c r="C489" s="31"/>
      <c r="D489" s="62"/>
      <c r="E489" s="30" t="str">
        <f aca="false">MID(A489,5,1)</f>
        <v/>
      </c>
      <c r="F489" s="0" t="n">
        <f aca="false">IF($E489="1",($C489+$D489),0)</f>
        <v>0</v>
      </c>
      <c r="G489" s="0" t="n">
        <f aca="false">IF($E489="2",($C489+$D489),0)</f>
        <v>0</v>
      </c>
      <c r="H489" s="0" t="n">
        <f aca="false">IF($E489="3",($C489+$D489),0)</f>
        <v>0</v>
      </c>
      <c r="I489" s="0" t="n">
        <f aca="false">IF($E489="4",($C489+$D489),0)</f>
        <v>0</v>
      </c>
      <c r="J489" s="0" t="n">
        <f aca="false">IF($E489="5",($C489+$D489),0)</f>
        <v>0</v>
      </c>
      <c r="K489" s="0" t="n">
        <f aca="false">IF($E489="6",($C489+$D489),0)</f>
        <v>0</v>
      </c>
      <c r="L489" s="0" t="n">
        <f aca="false">IF($E489="7",($C489+$D489),0)</f>
        <v>0</v>
      </c>
      <c r="M489" s="0" t="n">
        <f aca="false">IF($E489="8",($C489+$D489),0)</f>
        <v>0</v>
      </c>
      <c r="N489" s="0" t="n">
        <f aca="false">IF($E489="9",($C489+$D489),0)</f>
        <v>0</v>
      </c>
    </row>
    <row r="490" customFormat="false" ht="12.75" hidden="false" customHeight="false" outlineLevel="0" collapsed="false">
      <c r="A490" s="15"/>
      <c r="B490" s="29"/>
      <c r="C490" s="31"/>
      <c r="D490" s="88"/>
      <c r="E490" s="30" t="str">
        <f aca="false">MID(A490,5,1)</f>
        <v/>
      </c>
      <c r="F490" s="0" t="n">
        <f aca="false">IF($E490="1",($C490+$D490),0)</f>
        <v>0</v>
      </c>
      <c r="G490" s="0" t="n">
        <f aca="false">IF($E490="2",($C490+$D490),0)</f>
        <v>0</v>
      </c>
      <c r="H490" s="0" t="n">
        <f aca="false">IF($E490="3",($C490+$D490),0)</f>
        <v>0</v>
      </c>
      <c r="I490" s="0" t="n">
        <f aca="false">IF($E490="4",($C490+$D490),0)</f>
        <v>0</v>
      </c>
      <c r="J490" s="0" t="n">
        <f aca="false">IF($E490="5",($C490+$D490),0)</f>
        <v>0</v>
      </c>
      <c r="K490" s="0" t="n">
        <f aca="false">IF($E490="6",($C490+$D490),0)</f>
        <v>0</v>
      </c>
      <c r="L490" s="0" t="n">
        <f aca="false">IF($E490="7",($C490+$D490),0)</f>
        <v>0</v>
      </c>
      <c r="M490" s="0" t="n">
        <f aca="false">IF($E490="8",($C490+$D490),0)</f>
        <v>0</v>
      </c>
      <c r="N490" s="0" t="n">
        <f aca="false">IF($E490="9",($C490+$D490),0)</f>
        <v>0</v>
      </c>
    </row>
    <row r="491" customFormat="false" ht="12.75" hidden="false" customHeight="false" outlineLevel="0" collapsed="false">
      <c r="A491" s="15"/>
      <c r="B491" s="16" t="s">
        <v>16</v>
      </c>
      <c r="C491" s="31"/>
      <c r="D491" s="62"/>
      <c r="E491" s="30" t="str">
        <f aca="false">MID(A491,5,1)</f>
        <v/>
      </c>
      <c r="F491" s="0" t="n">
        <f aca="false">IF($E491="1",($C491+$D491),0)</f>
        <v>0</v>
      </c>
      <c r="G491" s="0" t="n">
        <f aca="false">IF($E491="2",($C491+$D491),0)</f>
        <v>0</v>
      </c>
      <c r="H491" s="0" t="n">
        <f aca="false">IF($E491="3",($C491+$D491),0)</f>
        <v>0</v>
      </c>
      <c r="I491" s="0" t="n">
        <f aca="false">IF($E491="4",($C491+$D491),0)</f>
        <v>0</v>
      </c>
      <c r="J491" s="0" t="n">
        <f aca="false">IF($E491="5",($C491+$D491),0)</f>
        <v>0</v>
      </c>
      <c r="K491" s="0" t="n">
        <f aca="false">IF($E491="6",($C491+$D491),0)</f>
        <v>0</v>
      </c>
      <c r="L491" s="0" t="n">
        <f aca="false">IF($E491="7",($C491+$D491),0)</f>
        <v>0</v>
      </c>
      <c r="M491" s="0" t="n">
        <f aca="false">IF($E491="8",($C491+$D491),0)</f>
        <v>0</v>
      </c>
      <c r="N491" s="0" t="n">
        <f aca="false">IF($E491="9",($C491+$D491),0)</f>
        <v>0</v>
      </c>
    </row>
    <row r="492" customFormat="false" ht="12.75" hidden="false" customHeight="false" outlineLevel="0" collapsed="false">
      <c r="A492" s="15"/>
      <c r="B492" s="65" t="s">
        <v>468</v>
      </c>
      <c r="C492" s="19"/>
      <c r="D492" s="171" t="n">
        <f aca="false">SUM(D493:D494)</f>
        <v>14000</v>
      </c>
      <c r="E492" s="30" t="str">
        <f aca="false">MID(A492,5,1)</f>
        <v/>
      </c>
      <c r="F492" s="0" t="n">
        <f aca="false">IF($E492="1",($C492+$D492),0)</f>
        <v>0</v>
      </c>
      <c r="G492" s="0" t="n">
        <f aca="false">IF($E492="2",($C492+$D492),0)</f>
        <v>0</v>
      </c>
      <c r="H492" s="0" t="n">
        <f aca="false">IF($E492="3",($C492+$D492),0)</f>
        <v>0</v>
      </c>
      <c r="I492" s="0" t="n">
        <f aca="false">IF($E492="4",($C492+$D492),0)</f>
        <v>0</v>
      </c>
      <c r="J492" s="0" t="n">
        <f aca="false">IF($E492="5",($C492+$D492),0)</f>
        <v>0</v>
      </c>
      <c r="K492" s="0" t="n">
        <f aca="false">IF($E492="6",($C492+$D492),0)</f>
        <v>0</v>
      </c>
      <c r="L492" s="0" t="n">
        <f aca="false">IF($E492="7",($C492+$D492),0)</f>
        <v>0</v>
      </c>
      <c r="M492" s="0" t="n">
        <f aca="false">IF($E492="8",($C492+$D492),0)</f>
        <v>0</v>
      </c>
      <c r="N492" s="0" t="n">
        <f aca="false">IF($E492="9",($C492+$D492),0)</f>
        <v>0</v>
      </c>
    </row>
    <row r="493" customFormat="false" ht="12.75" hidden="false" customHeight="false" outlineLevel="0" collapsed="false">
      <c r="A493" s="15" t="s">
        <v>473</v>
      </c>
      <c r="B493" s="29" t="s">
        <v>474</v>
      </c>
      <c r="C493" s="19"/>
      <c r="D493" s="451" t="n">
        <v>12000</v>
      </c>
      <c r="E493" s="30" t="str">
        <f aca="false">MID(A493,5,1)</f>
        <v>2</v>
      </c>
      <c r="F493" s="0" t="n">
        <f aca="false">IF($E493="1",($C493+$D493),0)</f>
        <v>0</v>
      </c>
      <c r="G493" s="0" t="n">
        <f aca="false">IF($E493="2",($C493+$D493),0)</f>
        <v>12000</v>
      </c>
      <c r="H493" s="0" t="n">
        <f aca="false">IF($E493="3",($C493+$D493),0)</f>
        <v>0</v>
      </c>
      <c r="I493" s="0" t="n">
        <f aca="false">IF($E493="4",($C493+$D493),0)</f>
        <v>0</v>
      </c>
      <c r="J493" s="0" t="n">
        <f aca="false">IF($E493="5",($C493+$D493),0)</f>
        <v>0</v>
      </c>
      <c r="K493" s="0" t="n">
        <f aca="false">IF($E493="6",($C493+$D493),0)</f>
        <v>0</v>
      </c>
      <c r="L493" s="0" t="n">
        <f aca="false">IF($E493="7",($C493+$D493),0)</f>
        <v>0</v>
      </c>
      <c r="M493" s="0" t="n">
        <f aca="false">IF($E493="8",($C493+$D493),0)</f>
        <v>0</v>
      </c>
      <c r="N493" s="0" t="n">
        <f aca="false">IF($E493="9",($C493+$D493),0)</f>
        <v>0</v>
      </c>
    </row>
    <row r="494" customFormat="false" ht="12.75" hidden="false" customHeight="false" outlineLevel="0" collapsed="false">
      <c r="A494" s="15" t="s">
        <v>475</v>
      </c>
      <c r="B494" s="29" t="s">
        <v>476</v>
      </c>
      <c r="C494" s="19"/>
      <c r="D494" s="46" t="n">
        <v>2000</v>
      </c>
      <c r="E494" s="30" t="str">
        <f aca="false">MID(A494,5,1)</f>
        <v>6</v>
      </c>
      <c r="F494" s="0" t="n">
        <f aca="false">IF($E494="1",($C494+$D494),0)</f>
        <v>0</v>
      </c>
      <c r="G494" s="0" t="n">
        <f aca="false">IF($E494="2",($C494+$D494),0)</f>
        <v>0</v>
      </c>
      <c r="H494" s="0" t="n">
        <f aca="false">IF($E494="3",($C494+$D494),0)</f>
        <v>0</v>
      </c>
      <c r="I494" s="0" t="n">
        <f aca="false">IF($E494="4",($C494+$D494),0)</f>
        <v>0</v>
      </c>
      <c r="J494" s="0" t="n">
        <f aca="false">IF($E494="5",($C494+$D494),0)</f>
        <v>0</v>
      </c>
      <c r="K494" s="0" t="n">
        <f aca="false">IF($E494="6",($C494+$D494),0)</f>
        <v>2000</v>
      </c>
      <c r="L494" s="0" t="n">
        <f aca="false">IF($E494="7",($C494+$D494),0)</f>
        <v>0</v>
      </c>
      <c r="M494" s="0" t="n">
        <f aca="false">IF($E494="8",($C494+$D494),0)</f>
        <v>0</v>
      </c>
      <c r="N494" s="0" t="n">
        <f aca="false">IF($E494="9",($C494+$D494),0)</f>
        <v>0</v>
      </c>
    </row>
    <row r="495" customFormat="false" ht="12.75" hidden="false" customHeight="false" outlineLevel="0" collapsed="false">
      <c r="A495" s="15"/>
      <c r="B495" s="18"/>
      <c r="C495" s="19"/>
      <c r="D495" s="193"/>
      <c r="E495" s="30" t="str">
        <f aca="false">MID(A495,5,1)</f>
        <v/>
      </c>
      <c r="F495" s="0" t="n">
        <f aca="false">IF($E495="1",($C495+$D495),0)</f>
        <v>0</v>
      </c>
      <c r="G495" s="0" t="n">
        <f aca="false">IF($E495="2",($C495+$D495),0)</f>
        <v>0</v>
      </c>
      <c r="H495" s="0" t="n">
        <f aca="false">IF($E495="3",($C495+$D495),0)</f>
        <v>0</v>
      </c>
      <c r="I495" s="0" t="n">
        <f aca="false">IF($E495="4",($C495+$D495),0)</f>
        <v>0</v>
      </c>
      <c r="J495" s="0" t="n">
        <f aca="false">IF($E495="5",($C495+$D495),0)</f>
        <v>0</v>
      </c>
      <c r="K495" s="0" t="n">
        <f aca="false">IF($E495="6",($C495+$D495),0)</f>
        <v>0</v>
      </c>
      <c r="L495" s="0" t="n">
        <f aca="false">IF($E495="7",($C495+$D495),0)</f>
        <v>0</v>
      </c>
      <c r="M495" s="0" t="n">
        <f aca="false">IF($E495="8",($C495+$D495),0)</f>
        <v>0</v>
      </c>
      <c r="N495" s="0" t="n">
        <f aca="false">IF($E495="9",($C495+$D495),0)</f>
        <v>0</v>
      </c>
    </row>
    <row r="496" customFormat="false" ht="12.75" hidden="false" customHeight="false" outlineLevel="0" collapsed="false">
      <c r="B496" s="186" t="s">
        <v>477</v>
      </c>
      <c r="C496" s="56"/>
      <c r="D496" s="59" t="n">
        <f aca="false">D492</f>
        <v>14000</v>
      </c>
      <c r="E496" s="30" t="str">
        <f aca="false">MID(A496,5,1)</f>
        <v/>
      </c>
      <c r="F496" s="0" t="n">
        <f aca="false">IF($E496="1",($C496+$D496),0)</f>
        <v>0</v>
      </c>
      <c r="G496" s="0" t="n">
        <f aca="false">IF($E496="2",($C496+$D496),0)</f>
        <v>0</v>
      </c>
      <c r="H496" s="0" t="n">
        <f aca="false">IF($E496="3",($C496+$D496),0)</f>
        <v>0</v>
      </c>
      <c r="I496" s="0" t="n">
        <f aca="false">IF($E496="4",($C496+$D496),0)</f>
        <v>0</v>
      </c>
      <c r="J496" s="0" t="n">
        <f aca="false">IF($E496="5",($C496+$D496),0)</f>
        <v>0</v>
      </c>
      <c r="K496" s="0" t="n">
        <f aca="false">IF($E496="6",($C496+$D496),0)</f>
        <v>0</v>
      </c>
      <c r="L496" s="0" t="n">
        <f aca="false">IF($E496="7",($C496+$D496),0)</f>
        <v>0</v>
      </c>
      <c r="M496" s="0" t="n">
        <f aca="false">IF($E496="8",($C496+$D496),0)</f>
        <v>0</v>
      </c>
      <c r="N496" s="0" t="n">
        <f aca="false">IF($E496="9",($C496+$D496),0)</f>
        <v>0</v>
      </c>
    </row>
    <row r="497" customFormat="false" ht="12.75" hidden="false" customHeight="false" outlineLevel="0" collapsed="false">
      <c r="A497" s="15"/>
      <c r="B497" s="127"/>
      <c r="C497" s="19"/>
      <c r="D497" s="20"/>
      <c r="E497" s="30" t="str">
        <f aca="false">MID(A497,5,1)</f>
        <v/>
      </c>
      <c r="F497" s="0" t="n">
        <f aca="false">IF($E497="1",($C497+$D497),0)</f>
        <v>0</v>
      </c>
      <c r="G497" s="0" t="n">
        <f aca="false">IF($E497="2",($C497+$D497),0)</f>
        <v>0</v>
      </c>
      <c r="H497" s="0" t="n">
        <f aca="false">IF($E497="3",($C497+$D497),0)</f>
        <v>0</v>
      </c>
      <c r="I497" s="0" t="n">
        <f aca="false">IF($E497="4",($C497+$D497),0)</f>
        <v>0</v>
      </c>
      <c r="J497" s="0" t="n">
        <f aca="false">IF($E497="5",($C497+$D497),0)</f>
        <v>0</v>
      </c>
      <c r="K497" s="0" t="n">
        <f aca="false">IF($E497="6",($C497+$D497),0)</f>
        <v>0</v>
      </c>
      <c r="L497" s="0" t="n">
        <f aca="false">IF($E497="7",($C497+$D497),0)</f>
        <v>0</v>
      </c>
      <c r="M497" s="0" t="n">
        <f aca="false">IF($E497="8",($C497+$D497),0)</f>
        <v>0</v>
      </c>
      <c r="N497" s="0" t="n">
        <f aca="false">IF($E497="9",($C497+$D497),0)</f>
        <v>0</v>
      </c>
    </row>
    <row r="498" customFormat="false" ht="18" hidden="false" customHeight="false" outlineLevel="0" collapsed="false">
      <c r="A498" s="122"/>
      <c r="B498" s="80" t="s">
        <v>478</v>
      </c>
      <c r="C498" s="188"/>
      <c r="D498" s="123" t="n">
        <f aca="false">D496+D460+D475</f>
        <v>132200</v>
      </c>
      <c r="E498" s="30" t="str">
        <f aca="false">MID(A498,5,1)</f>
        <v/>
      </c>
      <c r="F498" s="0" t="n">
        <f aca="false">IF($E498="1",($C498+$D498),0)</f>
        <v>0</v>
      </c>
      <c r="G498" s="0" t="n">
        <f aca="false">IF($E498="2",($C498+$D498),0)</f>
        <v>0</v>
      </c>
      <c r="H498" s="0" t="n">
        <f aca="false">IF($E498="3",($C498+$D498),0)</f>
        <v>0</v>
      </c>
      <c r="I498" s="0" t="n">
        <f aca="false">IF($E498="4",($C498+$D498),0)</f>
        <v>0</v>
      </c>
      <c r="J498" s="0" t="n">
        <f aca="false">IF($E498="5",($C498+$D498),0)</f>
        <v>0</v>
      </c>
      <c r="K498" s="0" t="n">
        <f aca="false">IF($E498="6",($C498+$D498),0)</f>
        <v>0</v>
      </c>
      <c r="L498" s="0" t="n">
        <f aca="false">IF($E498="7",($C498+$D498),0)</f>
        <v>0</v>
      </c>
      <c r="M498" s="0" t="n">
        <f aca="false">IF($E498="8",($C498+$D498),0)</f>
        <v>0</v>
      </c>
      <c r="N498" s="0" t="n">
        <f aca="false">IF($E498="9",($C498+$D498),0)</f>
        <v>0</v>
      </c>
    </row>
    <row r="499" customFormat="false" ht="12.75" hidden="false" customHeight="false" outlineLevel="0" collapsed="false">
      <c r="B499" s="61"/>
      <c r="C499" s="31"/>
      <c r="D499" s="174"/>
      <c r="E499" s="30" t="str">
        <f aca="false">MID(A499,5,1)</f>
        <v/>
      </c>
      <c r="F499" s="0" t="n">
        <f aca="false">IF($E499="1",($C499+$D499),0)</f>
        <v>0</v>
      </c>
      <c r="G499" s="0" t="n">
        <f aca="false">IF($E499="2",($C499+$D499),0)</f>
        <v>0</v>
      </c>
      <c r="H499" s="0" t="n">
        <f aca="false">IF($E499="3",($C499+$D499),0)</f>
        <v>0</v>
      </c>
      <c r="I499" s="0" t="n">
        <f aca="false">IF($E499="4",($C499+$D499),0)</f>
        <v>0</v>
      </c>
      <c r="J499" s="0" t="n">
        <f aca="false">IF($E499="5",($C499+$D499),0)</f>
        <v>0</v>
      </c>
      <c r="K499" s="0" t="n">
        <f aca="false">IF($E499="6",($C499+$D499),0)</f>
        <v>0</v>
      </c>
      <c r="L499" s="0" t="n">
        <f aca="false">IF($E499="7",($C499+$D499),0)</f>
        <v>0</v>
      </c>
      <c r="M499" s="0" t="n">
        <f aca="false">IF($E499="8",($C499+$D499),0)</f>
        <v>0</v>
      </c>
      <c r="N499" s="0" t="n">
        <f aca="false">IF($E499="9",($C499+$D499),0)</f>
        <v>0</v>
      </c>
    </row>
    <row r="500" customFormat="false" ht="15.75" hidden="false" customHeight="false" outlineLevel="0" collapsed="false">
      <c r="A500" s="9" t="s">
        <v>479</v>
      </c>
      <c r="B500" s="9"/>
      <c r="C500" s="9"/>
      <c r="D500" s="9"/>
      <c r="E500" s="30" t="str">
        <f aca="false">MID(A500,5,1)</f>
        <v> </v>
      </c>
      <c r="F500" s="0" t="n">
        <f aca="false">IF($E500="1",($C500+$D500),0)</f>
        <v>0</v>
      </c>
      <c r="G500" s="0" t="n">
        <f aca="false">IF($E500="2",($C500+$D500),0)</f>
        <v>0</v>
      </c>
      <c r="H500" s="0" t="n">
        <f aca="false">IF($E500="3",($C500+$D500),0)</f>
        <v>0</v>
      </c>
      <c r="I500" s="0" t="n">
        <f aca="false">IF($E500="4",($C500+$D500),0)</f>
        <v>0</v>
      </c>
      <c r="J500" s="0" t="n">
        <f aca="false">IF($E500="5",($C500+$D500),0)</f>
        <v>0</v>
      </c>
      <c r="K500" s="0" t="n">
        <f aca="false">IF($E500="6",($C500+$D500),0)</f>
        <v>0</v>
      </c>
      <c r="L500" s="0" t="n">
        <f aca="false">IF($E500="7",($C500+$D500),0)</f>
        <v>0</v>
      </c>
      <c r="M500" s="0" t="n">
        <f aca="false">IF($E500="8",($C500+$D500),0)</f>
        <v>0</v>
      </c>
      <c r="N500" s="0" t="n">
        <f aca="false">IF($E500="9",($C500+$D500),0)</f>
        <v>0</v>
      </c>
    </row>
    <row r="501" customFormat="false" ht="12.75" hidden="false" customHeight="false" outlineLevel="0" collapsed="false">
      <c r="A501" s="10" t="s">
        <v>480</v>
      </c>
      <c r="B501" s="10"/>
      <c r="C501" s="194"/>
      <c r="D501" s="194"/>
      <c r="E501" s="30" t="str">
        <f aca="false">MID(A501,5,1)</f>
        <v>T</v>
      </c>
      <c r="F501" s="0" t="n">
        <f aca="false">IF($E501="1",($C501+$D501),0)</f>
        <v>0</v>
      </c>
      <c r="G501" s="0" t="n">
        <f aca="false">IF($E501="2",($C501+$D501),0)</f>
        <v>0</v>
      </c>
      <c r="H501" s="0" t="n">
        <f aca="false">IF($E501="3",($C501+$D501),0)</f>
        <v>0</v>
      </c>
      <c r="I501" s="0" t="n">
        <f aca="false">IF($E501="4",($C501+$D501),0)</f>
        <v>0</v>
      </c>
      <c r="J501" s="0" t="n">
        <f aca="false">IF($E501="5",($C501+$D501),0)</f>
        <v>0</v>
      </c>
      <c r="K501" s="0" t="n">
        <f aca="false">IF($E501="6",($C501+$D501),0)</f>
        <v>0</v>
      </c>
      <c r="L501" s="0" t="n">
        <f aca="false">IF($E501="7",($C501+$D501),0)</f>
        <v>0</v>
      </c>
      <c r="M501" s="0" t="n">
        <f aca="false">IF($E501="8",($C501+$D501),0)</f>
        <v>0</v>
      </c>
      <c r="N501" s="0" t="n">
        <f aca="false">IF($E501="9",($C501+$D501),0)</f>
        <v>0</v>
      </c>
    </row>
    <row r="502" customFormat="false" ht="12.75" hidden="false" customHeight="false" outlineLevel="0" collapsed="false">
      <c r="A502" s="85"/>
      <c r="B502" s="85"/>
      <c r="C502" s="31"/>
      <c r="D502" s="62"/>
      <c r="E502" s="30" t="str">
        <f aca="false">MID(A502,5,1)</f>
        <v/>
      </c>
      <c r="F502" s="0" t="n">
        <f aca="false">IF($E502="1",($C502+$D502),0)</f>
        <v>0</v>
      </c>
      <c r="G502" s="0" t="n">
        <f aca="false">IF($E502="2",($C502+$D502),0)</f>
        <v>0</v>
      </c>
      <c r="H502" s="0" t="n">
        <f aca="false">IF($E502="3",($C502+$D502),0)</f>
        <v>0</v>
      </c>
      <c r="I502" s="0" t="n">
        <f aca="false">IF($E502="4",($C502+$D502),0)</f>
        <v>0</v>
      </c>
      <c r="J502" s="0" t="n">
        <f aca="false">IF($E502="5",($C502+$D502),0)</f>
        <v>0</v>
      </c>
      <c r="K502" s="0" t="n">
        <f aca="false">IF($E502="6",($C502+$D502),0)</f>
        <v>0</v>
      </c>
      <c r="L502" s="0" t="n">
        <f aca="false">IF($E502="7",($C502+$D502),0)</f>
        <v>0</v>
      </c>
      <c r="M502" s="0" t="n">
        <f aca="false">IF($E502="8",($C502+$D502),0)</f>
        <v>0</v>
      </c>
      <c r="N502" s="0" t="n">
        <f aca="false">IF($E502="9",($C502+$D502),0)</f>
        <v>0</v>
      </c>
    </row>
    <row r="503" customFormat="false" ht="12.75" hidden="false" customHeight="false" outlineLevel="0" collapsed="false">
      <c r="A503" s="15"/>
      <c r="B503" s="16" t="s">
        <v>3</v>
      </c>
      <c r="C503" s="31"/>
      <c r="D503" s="36"/>
      <c r="E503" s="30" t="str">
        <f aca="false">MID(A503,5,1)</f>
        <v/>
      </c>
      <c r="F503" s="0" t="n">
        <f aca="false">IF($E503="1",($C503+$D503),0)</f>
        <v>0</v>
      </c>
      <c r="G503" s="0" t="n">
        <f aca="false">IF($E503="2",($C503+$D503),0)</f>
        <v>0</v>
      </c>
      <c r="H503" s="0" t="n">
        <f aca="false">IF($E503="3",($C503+$D503),0)</f>
        <v>0</v>
      </c>
      <c r="I503" s="0" t="n">
        <f aca="false">IF($E503="4",($C503+$D503),0)</f>
        <v>0</v>
      </c>
      <c r="J503" s="0" t="n">
        <f aca="false">IF($E503="5",($C503+$D503),0)</f>
        <v>0</v>
      </c>
      <c r="K503" s="0" t="n">
        <f aca="false">IF($E503="6",($C503+$D503),0)</f>
        <v>0</v>
      </c>
      <c r="L503" s="0" t="n">
        <f aca="false">IF($E503="7",($C503+$D503),0)</f>
        <v>0</v>
      </c>
      <c r="M503" s="0" t="n">
        <f aca="false">IF($E503="8",($C503+$D503),0)</f>
        <v>0</v>
      </c>
      <c r="N503" s="0" t="n">
        <f aca="false">IF($E503="9",($C503+$D503),0)</f>
        <v>0</v>
      </c>
    </row>
    <row r="504" customFormat="false" ht="12.75" hidden="false" customHeight="false" outlineLevel="0" collapsed="false">
      <c r="A504" s="15"/>
      <c r="B504" s="18" t="s">
        <v>481</v>
      </c>
      <c r="C504" s="87"/>
      <c r="D504" s="87" t="n">
        <f aca="false">D512</f>
        <v>83467.760516</v>
      </c>
      <c r="E504" s="30" t="str">
        <f aca="false">MID(A504,5,1)</f>
        <v/>
      </c>
      <c r="F504" s="0" t="n">
        <f aca="false">IF($E504="1",($C504+$D504),0)</f>
        <v>0</v>
      </c>
      <c r="G504" s="0" t="n">
        <f aca="false">IF($E504="2",($C504+$D504),0)</f>
        <v>0</v>
      </c>
      <c r="H504" s="0" t="n">
        <f aca="false">IF($E504="3",($C504+$D504),0)</f>
        <v>0</v>
      </c>
      <c r="I504" s="0" t="n">
        <f aca="false">IF($E504="4",($C504+$D504),0)</f>
        <v>0</v>
      </c>
      <c r="J504" s="0" t="n">
        <f aca="false">IF($E504="5",($C504+$D504),0)</f>
        <v>0</v>
      </c>
      <c r="K504" s="0" t="n">
        <f aca="false">IF($E504="6",($C504+$D504),0)</f>
        <v>0</v>
      </c>
      <c r="L504" s="0" t="n">
        <f aca="false">IF($E504="7",($C504+$D504),0)</f>
        <v>0</v>
      </c>
      <c r="M504" s="0" t="n">
        <f aca="false">IF($E504="8",($C504+$D504),0)</f>
        <v>0</v>
      </c>
      <c r="N504" s="0" t="n">
        <f aca="false">IF($E504="9",($C504+$D504),0)</f>
        <v>0</v>
      </c>
    </row>
    <row r="505" customFormat="false" ht="18" hidden="false" customHeight="false" outlineLevel="0" collapsed="false">
      <c r="A505" s="15"/>
      <c r="B505" s="23"/>
      <c r="C505" s="31"/>
      <c r="D505" s="125"/>
      <c r="E505" s="30" t="str">
        <f aca="false">MID(A505,5,1)</f>
        <v/>
      </c>
      <c r="F505" s="0" t="n">
        <f aca="false">IF($E505="1",($C505+$D505),0)</f>
        <v>0</v>
      </c>
      <c r="G505" s="0" t="n">
        <f aca="false">IF($E505="2",($C505+$D505),0)</f>
        <v>0</v>
      </c>
      <c r="H505" s="0" t="n">
        <f aca="false">IF($E505="3",($C505+$D505),0)</f>
        <v>0</v>
      </c>
      <c r="I505" s="0" t="n">
        <f aca="false">IF($E505="4",($C505+$D505),0)</f>
        <v>0</v>
      </c>
      <c r="J505" s="0" t="n">
        <f aca="false">IF($E505="5",($C505+$D505),0)</f>
        <v>0</v>
      </c>
      <c r="K505" s="0" t="n">
        <f aca="false">IF($E505="6",($C505+$D505),0)</f>
        <v>0</v>
      </c>
      <c r="L505" s="0" t="n">
        <f aca="false">IF($E505="7",($C505+$D505),0)</f>
        <v>0</v>
      </c>
      <c r="M505" s="0" t="n">
        <f aca="false">IF($E505="8",($C505+$D505),0)</f>
        <v>0</v>
      </c>
      <c r="N505" s="0" t="n">
        <f aca="false">IF($E505="9",($C505+$D505),0)</f>
        <v>0</v>
      </c>
    </row>
    <row r="506" customFormat="false" ht="12.75" hidden="false" customHeight="false" outlineLevel="0" collapsed="false">
      <c r="A506" s="15"/>
      <c r="B506" s="16" t="s">
        <v>10</v>
      </c>
      <c r="C506" s="31"/>
      <c r="D506" s="28"/>
      <c r="E506" s="30" t="str">
        <f aca="false">MID(A506,5,1)</f>
        <v/>
      </c>
      <c r="F506" s="0" t="n">
        <f aca="false">IF($E506="1",($C506+$D506),0)</f>
        <v>0</v>
      </c>
      <c r="G506" s="0" t="n">
        <f aca="false">IF($E506="2",($C506+$D506),0)</f>
        <v>0</v>
      </c>
      <c r="H506" s="0" t="n">
        <f aca="false">IF($E506="3",($C506+$D506),0)</f>
        <v>0</v>
      </c>
      <c r="I506" s="0" t="n">
        <f aca="false">IF($E506="4",($C506+$D506),0)</f>
        <v>0</v>
      </c>
      <c r="J506" s="0" t="n">
        <f aca="false">IF($E506="5",($C506+$D506),0)</f>
        <v>0</v>
      </c>
      <c r="K506" s="0" t="n">
        <f aca="false">IF($E506="6",($C506+$D506),0)</f>
        <v>0</v>
      </c>
      <c r="L506" s="0" t="n">
        <f aca="false">IF($E506="7",($C506+$D506),0)</f>
        <v>0</v>
      </c>
      <c r="M506" s="0" t="n">
        <f aca="false">IF($E506="8",($C506+$D506),0)</f>
        <v>0</v>
      </c>
      <c r="N506" s="0" t="n">
        <f aca="false">IF($E506="9",($C506+$D506),0)</f>
        <v>0</v>
      </c>
    </row>
    <row r="507" customFormat="false" ht="24.75" hidden="false" customHeight="false" outlineLevel="0" collapsed="false">
      <c r="A507" s="15"/>
      <c r="B507" s="29" t="s">
        <v>482</v>
      </c>
      <c r="C507" s="31"/>
      <c r="D507" s="126"/>
      <c r="E507" s="30" t="str">
        <f aca="false">MID(A507,5,1)</f>
        <v/>
      </c>
      <c r="F507" s="0" t="n">
        <f aca="false">IF($E507="1",($C507+$D507),0)</f>
        <v>0</v>
      </c>
      <c r="G507" s="0" t="n">
        <f aca="false">IF($E507="2",($C507+$D507),0)</f>
        <v>0</v>
      </c>
      <c r="H507" s="0" t="n">
        <f aca="false">IF($E507="3",($C507+$D507),0)</f>
        <v>0</v>
      </c>
      <c r="I507" s="0" t="n">
        <f aca="false">IF($E507="4",($C507+$D507),0)</f>
        <v>0</v>
      </c>
      <c r="J507" s="0" t="n">
        <f aca="false">IF($E507="5",($C507+$D507),0)</f>
        <v>0</v>
      </c>
      <c r="K507" s="0" t="n">
        <f aca="false">IF($E507="6",($C507+$D507),0)</f>
        <v>0</v>
      </c>
      <c r="L507" s="0" t="n">
        <f aca="false">IF($E507="7",($C507+$D507),0)</f>
        <v>0</v>
      </c>
      <c r="M507" s="0" t="n">
        <f aca="false">IF($E507="8",($C507+$D507),0)</f>
        <v>0</v>
      </c>
      <c r="N507" s="0" t="n">
        <f aca="false">IF($E507="9",($C507+$D507),0)</f>
        <v>0</v>
      </c>
    </row>
    <row r="508" customFormat="false" ht="12.75" hidden="false" customHeight="false" outlineLevel="0" collapsed="false">
      <c r="A508" s="15"/>
      <c r="B508" s="29" t="s">
        <v>483</v>
      </c>
      <c r="C508" s="31"/>
      <c r="D508" s="8"/>
      <c r="E508" s="30" t="str">
        <f aca="false">MID(A508,5,1)</f>
        <v/>
      </c>
      <c r="F508" s="0" t="n">
        <f aca="false">IF($E508="1",($C508+$D508),0)</f>
        <v>0</v>
      </c>
      <c r="G508" s="0" t="n">
        <f aca="false">IF($E508="2",($C508+$D508),0)</f>
        <v>0</v>
      </c>
      <c r="H508" s="0" t="n">
        <f aca="false">IF($E508="3",($C508+$D508),0)</f>
        <v>0</v>
      </c>
      <c r="I508" s="0" t="n">
        <f aca="false">IF($E508="4",($C508+$D508),0)</f>
        <v>0</v>
      </c>
      <c r="J508" s="0" t="n">
        <f aca="false">IF($E508="5",($C508+$D508),0)</f>
        <v>0</v>
      </c>
      <c r="K508" s="0" t="n">
        <f aca="false">IF($E508="6",($C508+$D508),0)</f>
        <v>0</v>
      </c>
      <c r="L508" s="0" t="n">
        <f aca="false">IF($E508="7",($C508+$D508),0)</f>
        <v>0</v>
      </c>
      <c r="M508" s="0" t="n">
        <f aca="false">IF($E508="8",($C508+$D508),0)</f>
        <v>0</v>
      </c>
      <c r="N508" s="0" t="n">
        <f aca="false">IF($E508="9",($C508+$D508),0)</f>
        <v>0</v>
      </c>
    </row>
    <row r="509" customFormat="false" ht="12.75" hidden="false" customHeight="false" outlineLevel="0" collapsed="false">
      <c r="A509" s="15"/>
      <c r="B509" s="29" t="s">
        <v>484</v>
      </c>
      <c r="C509" s="31"/>
      <c r="D509" s="14"/>
      <c r="E509" s="30" t="str">
        <f aca="false">MID(A509,5,1)</f>
        <v/>
      </c>
      <c r="F509" s="0" t="n">
        <f aca="false">IF($E509="1",($C509+$D509),0)</f>
        <v>0</v>
      </c>
      <c r="G509" s="0" t="n">
        <f aca="false">IF($E509="2",($C509+$D509),0)</f>
        <v>0</v>
      </c>
      <c r="H509" s="0" t="n">
        <f aca="false">IF($E509="3",($C509+$D509),0)</f>
        <v>0</v>
      </c>
      <c r="I509" s="0" t="n">
        <f aca="false">IF($E509="4",($C509+$D509),0)</f>
        <v>0</v>
      </c>
      <c r="J509" s="0" t="n">
        <f aca="false">IF($E509="5",($C509+$D509),0)</f>
        <v>0</v>
      </c>
      <c r="K509" s="0" t="n">
        <f aca="false">IF($E509="6",($C509+$D509),0)</f>
        <v>0</v>
      </c>
      <c r="L509" s="0" t="n">
        <f aca="false">IF($E509="7",($C509+$D509),0)</f>
        <v>0</v>
      </c>
      <c r="M509" s="0" t="n">
        <f aca="false">IF($E509="8",($C509+$D509),0)</f>
        <v>0</v>
      </c>
      <c r="N509" s="0" t="n">
        <f aca="false">IF($E509="9",($C509+$D509),0)</f>
        <v>0</v>
      </c>
    </row>
    <row r="510" customFormat="false" ht="12.75" hidden="false" customHeight="false" outlineLevel="0" collapsed="false">
      <c r="A510" s="15"/>
      <c r="B510" s="29"/>
      <c r="C510" s="19"/>
      <c r="D510" s="17"/>
      <c r="E510" s="30" t="str">
        <f aca="false">MID(A510,5,1)</f>
        <v/>
      </c>
      <c r="F510" s="0" t="n">
        <f aca="false">IF($E510="1",($C510+$D510),0)</f>
        <v>0</v>
      </c>
      <c r="G510" s="0" t="n">
        <f aca="false">IF($E510="2",($C510+$D510),0)</f>
        <v>0</v>
      </c>
      <c r="H510" s="0" t="n">
        <f aca="false">IF($E510="3",($C510+$D510),0)</f>
        <v>0</v>
      </c>
      <c r="I510" s="0" t="n">
        <f aca="false">IF($E510="4",($C510+$D510),0)</f>
        <v>0</v>
      </c>
      <c r="J510" s="0" t="n">
        <f aca="false">IF($E510="5",($C510+$D510),0)</f>
        <v>0</v>
      </c>
      <c r="K510" s="0" t="n">
        <f aca="false">IF($E510="6",($C510+$D510),0)</f>
        <v>0</v>
      </c>
      <c r="L510" s="0" t="n">
        <f aca="false">IF($E510="7",($C510+$D510),0)</f>
        <v>0</v>
      </c>
      <c r="M510" s="0" t="n">
        <f aca="false">IF($E510="8",($C510+$D510),0)</f>
        <v>0</v>
      </c>
      <c r="N510" s="0" t="n">
        <f aca="false">IF($E510="9",($C510+$D510),0)</f>
        <v>0</v>
      </c>
    </row>
    <row r="511" customFormat="false" ht="12.75" hidden="false" customHeight="false" outlineLevel="0" collapsed="false">
      <c r="A511" s="15"/>
      <c r="B511" s="16" t="s">
        <v>16</v>
      </c>
      <c r="C511" s="19"/>
      <c r="D511" s="88"/>
      <c r="E511" s="30" t="str">
        <f aca="false">MID(A511,5,1)</f>
        <v/>
      </c>
      <c r="F511" s="0" t="n">
        <f aca="false">IF($E511="1",($C511+$D511),0)</f>
        <v>0</v>
      </c>
      <c r="G511" s="0" t="n">
        <f aca="false">IF($E511="2",($C511+$D511),0)</f>
        <v>0</v>
      </c>
      <c r="H511" s="0" t="n">
        <f aca="false">IF($E511="3",($C511+$D511),0)</f>
        <v>0</v>
      </c>
      <c r="I511" s="0" t="n">
        <f aca="false">IF($E511="4",($C511+$D511),0)</f>
        <v>0</v>
      </c>
      <c r="J511" s="0" t="n">
        <f aca="false">IF($E511="5",($C511+$D511),0)</f>
        <v>0</v>
      </c>
      <c r="K511" s="0" t="n">
        <f aca="false">IF($E511="6",($C511+$D511),0)</f>
        <v>0</v>
      </c>
      <c r="L511" s="0" t="n">
        <f aca="false">IF($E511="7",($C511+$D511),0)</f>
        <v>0</v>
      </c>
      <c r="M511" s="0" t="n">
        <f aca="false">IF($E511="8",($C511+$D511),0)</f>
        <v>0</v>
      </c>
      <c r="N511" s="0" t="n">
        <f aca="false">IF($E511="9",($C511+$D511),0)</f>
        <v>0</v>
      </c>
    </row>
    <row r="512" customFormat="false" ht="12.75" hidden="false" customHeight="false" outlineLevel="0" collapsed="false">
      <c r="A512" s="15"/>
      <c r="B512" s="65" t="s">
        <v>481</v>
      </c>
      <c r="C512" s="19"/>
      <c r="D512" s="34" t="n">
        <f aca="false">SUM(D513:D536)</f>
        <v>83467.760516</v>
      </c>
      <c r="E512" s="30" t="str">
        <f aca="false">MID(A512,5,1)</f>
        <v/>
      </c>
      <c r="F512" s="0" t="n">
        <f aca="false">IF($E512="1",($C512+$D512),0)</f>
        <v>0</v>
      </c>
      <c r="G512" s="0" t="n">
        <f aca="false">IF($E512="2",($C512+$D512),0)</f>
        <v>0</v>
      </c>
      <c r="H512" s="0" t="n">
        <f aca="false">IF($E512="3",($C512+$D512),0)</f>
        <v>0</v>
      </c>
      <c r="I512" s="0" t="n">
        <f aca="false">IF($E512="4",($C512+$D512),0)</f>
        <v>0</v>
      </c>
      <c r="J512" s="0" t="n">
        <f aca="false">IF($E512="5",($C512+$D512),0)</f>
        <v>0</v>
      </c>
      <c r="K512" s="0" t="n">
        <f aca="false">IF($E512="6",($C512+$D512),0)</f>
        <v>0</v>
      </c>
      <c r="L512" s="0" t="n">
        <f aca="false">IF($E512="7",($C512+$D512),0)</f>
        <v>0</v>
      </c>
      <c r="M512" s="0" t="n">
        <f aca="false">IF($E512="8",($C512+$D512),0)</f>
        <v>0</v>
      </c>
      <c r="N512" s="0" t="n">
        <f aca="false">IF($E512="9",($C512+$D512),0)</f>
        <v>0</v>
      </c>
    </row>
    <row r="513" customFormat="false" ht="24" hidden="false" customHeight="false" outlineLevel="0" collapsed="false">
      <c r="A513" s="15" t="s">
        <v>485</v>
      </c>
      <c r="B513" s="195" t="s">
        <v>486</v>
      </c>
      <c r="C513" s="36"/>
      <c r="D513" s="46" t="n">
        <f aca="false">SUM(C514:C516)</f>
        <v>4560</v>
      </c>
      <c r="E513" s="30" t="str">
        <f aca="false">MID(A513,5,1)</f>
        <v>2</v>
      </c>
      <c r="F513" s="0" t="n">
        <f aca="false">IF($E513="1",($C513+$D513),0)</f>
        <v>0</v>
      </c>
      <c r="G513" s="0" t="n">
        <f aca="false">IF($E513="2",($C513+$D513),0)</f>
        <v>4560</v>
      </c>
      <c r="H513" s="0" t="n">
        <f aca="false">IF($E513="3",($C513+$D513),0)</f>
        <v>0</v>
      </c>
      <c r="I513" s="0" t="n">
        <f aca="false">IF($E513="4",($C513+$D513),0)</f>
        <v>0</v>
      </c>
      <c r="J513" s="0" t="n">
        <f aca="false">IF($E513="5",($C513+$D513),0)</f>
        <v>0</v>
      </c>
      <c r="K513" s="0" t="n">
        <f aca="false">IF($E513="6",($C513+$D513),0)</f>
        <v>0</v>
      </c>
      <c r="L513" s="0" t="n">
        <f aca="false">IF($E513="7",($C513+$D513),0)</f>
        <v>0</v>
      </c>
      <c r="M513" s="0" t="n">
        <f aca="false">IF($E513="8",($C513+$D513),0)</f>
        <v>0</v>
      </c>
      <c r="N513" s="0" t="n">
        <f aca="false">IF($E513="9",($C513+$D513),0)</f>
        <v>0</v>
      </c>
    </row>
    <row r="514" customFormat="false" ht="12.75" hidden="false" customHeight="false" outlineLevel="0" collapsed="false">
      <c r="A514" s="15"/>
      <c r="B514" s="196" t="s">
        <v>487</v>
      </c>
      <c r="C514" s="28" t="n">
        <v>2100</v>
      </c>
      <c r="D514" s="20"/>
      <c r="E514" s="30" t="str">
        <f aca="false">MID(A514,5,1)</f>
        <v/>
      </c>
      <c r="F514" s="0" t="n">
        <f aca="false">IF($E514="1",($C514+$D514),0)</f>
        <v>0</v>
      </c>
      <c r="G514" s="0" t="n">
        <f aca="false">IF($E514="2",($C514+$D514),0)</f>
        <v>0</v>
      </c>
      <c r="H514" s="0" t="n">
        <f aca="false">IF($E514="3",($C514+$D514),0)</f>
        <v>0</v>
      </c>
      <c r="I514" s="0" t="n">
        <f aca="false">IF($E514="4",($C514+$D514),0)</f>
        <v>0</v>
      </c>
      <c r="J514" s="0" t="n">
        <f aca="false">IF($E514="5",($C514+$D514),0)</f>
        <v>0</v>
      </c>
      <c r="K514" s="0" t="n">
        <f aca="false">IF($E514="6",($C514+$D514),0)</f>
        <v>0</v>
      </c>
      <c r="L514" s="0" t="n">
        <f aca="false">IF($E514="7",($C514+$D514),0)</f>
        <v>0</v>
      </c>
      <c r="M514" s="0" t="n">
        <f aca="false">IF($E514="8",($C514+$D514),0)</f>
        <v>0</v>
      </c>
      <c r="N514" s="0" t="n">
        <f aca="false">IF($E514="9",($C514+$D514),0)</f>
        <v>0</v>
      </c>
    </row>
    <row r="515" customFormat="false" ht="12.75" hidden="false" customHeight="false" outlineLevel="0" collapsed="false">
      <c r="A515" s="15"/>
      <c r="B515" s="197" t="s">
        <v>488</v>
      </c>
      <c r="C515" s="28" t="n">
        <v>2100</v>
      </c>
      <c r="D515" s="20"/>
      <c r="E515" s="30" t="str">
        <f aca="false">MID(A515,5,1)</f>
        <v/>
      </c>
      <c r="F515" s="0" t="n">
        <f aca="false">IF($E515="1",($C515+$D515),0)</f>
        <v>0</v>
      </c>
      <c r="G515" s="0" t="n">
        <f aca="false">IF($E515="2",($C515+$D515),0)</f>
        <v>0</v>
      </c>
      <c r="H515" s="0" t="n">
        <f aca="false">IF($E515="3",($C515+$D515),0)</f>
        <v>0</v>
      </c>
      <c r="I515" s="0" t="n">
        <f aca="false">IF($E515="4",($C515+$D515),0)</f>
        <v>0</v>
      </c>
      <c r="J515" s="0" t="n">
        <f aca="false">IF($E515="5",($C515+$D515),0)</f>
        <v>0</v>
      </c>
      <c r="K515" s="0" t="n">
        <f aca="false">IF($E515="6",($C515+$D515),0)</f>
        <v>0</v>
      </c>
      <c r="L515" s="0" t="n">
        <f aca="false">IF($E515="7",($C515+$D515),0)</f>
        <v>0</v>
      </c>
      <c r="M515" s="0" t="n">
        <f aca="false">IF($E515="8",($C515+$D515),0)</f>
        <v>0</v>
      </c>
      <c r="N515" s="0" t="n">
        <f aca="false">IF($E515="9",($C515+$D515),0)</f>
        <v>0</v>
      </c>
    </row>
    <row r="516" customFormat="false" ht="12.75" hidden="false" customHeight="false" outlineLevel="0" collapsed="false">
      <c r="A516" s="15"/>
      <c r="B516" s="63" t="s">
        <v>489</v>
      </c>
      <c r="C516" s="28" t="n">
        <v>360</v>
      </c>
      <c r="D516" s="20"/>
      <c r="E516" s="30" t="str">
        <f aca="false">MID(A516,5,1)</f>
        <v/>
      </c>
      <c r="F516" s="0" t="n">
        <f aca="false">IF($E516="1",($C516+$D516),0)</f>
        <v>0</v>
      </c>
      <c r="G516" s="0" t="n">
        <f aca="false">IF($E516="2",($C516+$D516),0)</f>
        <v>0</v>
      </c>
      <c r="H516" s="0" t="n">
        <f aca="false">IF($E516="3",($C516+$D516),0)</f>
        <v>0</v>
      </c>
      <c r="I516" s="0" t="n">
        <f aca="false">IF($E516="4",($C516+$D516),0)</f>
        <v>0</v>
      </c>
      <c r="J516" s="0" t="n">
        <f aca="false">IF($E516="5",($C516+$D516),0)</f>
        <v>0</v>
      </c>
      <c r="K516" s="0" t="n">
        <f aca="false">IF($E516="6",($C516+$D516),0)</f>
        <v>0</v>
      </c>
      <c r="L516" s="0" t="n">
        <f aca="false">IF($E516="7",($C516+$D516),0)</f>
        <v>0</v>
      </c>
      <c r="M516" s="0" t="n">
        <f aca="false">IF($E516="8",($C516+$D516),0)</f>
        <v>0</v>
      </c>
      <c r="N516" s="0" t="n">
        <f aca="false">IF($E516="9",($C516+$D516),0)</f>
        <v>0</v>
      </c>
    </row>
    <row r="517" customFormat="false" ht="24" hidden="false" customHeight="false" outlineLevel="0" collapsed="false">
      <c r="A517" s="15" t="s">
        <v>490</v>
      </c>
      <c r="B517" s="195" t="s">
        <v>491</v>
      </c>
      <c r="C517" s="198"/>
      <c r="D517" s="46" t="n">
        <f aca="false">SUM(C518:C521)</f>
        <v>53129.260516</v>
      </c>
      <c r="E517" s="30" t="str">
        <f aca="false">MID(A517,5,1)</f>
        <v>1</v>
      </c>
      <c r="F517" s="0" t="n">
        <f aca="false">IF($E517="1",($C517+$D517),0)</f>
        <v>53129.260516</v>
      </c>
      <c r="G517" s="0" t="n">
        <f aca="false">IF($E517="2",($C517+$D517),0)</f>
        <v>0</v>
      </c>
      <c r="H517" s="0" t="n">
        <f aca="false">IF($E517="3",($C517+$D517),0)</f>
        <v>0</v>
      </c>
      <c r="I517" s="0" t="n">
        <f aca="false">IF($E517="4",($C517+$D517),0)</f>
        <v>0</v>
      </c>
      <c r="J517" s="0" t="n">
        <f aca="false">IF($E517="5",($C517+$D517),0)</f>
        <v>0</v>
      </c>
      <c r="K517" s="0" t="n">
        <f aca="false">IF($E517="6",($C517+$D517),0)</f>
        <v>0</v>
      </c>
      <c r="L517" s="0" t="n">
        <f aca="false">IF($E517="7",($C517+$D517),0)</f>
        <v>0</v>
      </c>
      <c r="M517" s="0" t="n">
        <f aca="false">IF($E517="8",($C517+$D517),0)</f>
        <v>0</v>
      </c>
      <c r="N517" s="0" t="n">
        <f aca="false">IF($E517="9",($C517+$D517),0)</f>
        <v>0</v>
      </c>
    </row>
    <row r="518" customFormat="false" ht="12.75" hidden="false" customHeight="false" outlineLevel="0" collapsed="false">
      <c r="A518" s="15"/>
      <c r="B518" s="63" t="s">
        <v>492</v>
      </c>
      <c r="C518" s="170" t="n">
        <f aca="false">37279.57*0.85</f>
        <v>31687.6345</v>
      </c>
      <c r="D518" s="170"/>
      <c r="E518" s="30" t="str">
        <f aca="false">MID(A518,5,1)</f>
        <v/>
      </c>
      <c r="F518" s="0" t="n">
        <f aca="false">IF($E518="1",($C518+$D518),0)</f>
        <v>0</v>
      </c>
      <c r="G518" s="0" t="n">
        <f aca="false">IF($E518="2",($C518+$D518),0)</f>
        <v>0</v>
      </c>
      <c r="H518" s="0" t="n">
        <f aca="false">IF($E518="3",($C518+$D518),0)</f>
        <v>0</v>
      </c>
      <c r="I518" s="0" t="n">
        <f aca="false">IF($E518="4",($C518+$D518),0)</f>
        <v>0</v>
      </c>
      <c r="J518" s="0" t="n">
        <f aca="false">IF($E518="5",($C518+$D518),0)</f>
        <v>0</v>
      </c>
      <c r="K518" s="0" t="n">
        <f aca="false">IF($E518="6",($C518+$D518),0)</f>
        <v>0</v>
      </c>
      <c r="L518" s="0" t="n">
        <f aca="false">IF($E518="7",($C518+$D518),0)</f>
        <v>0</v>
      </c>
      <c r="M518" s="0" t="n">
        <f aca="false">IF($E518="8",($C518+$D518),0)</f>
        <v>0</v>
      </c>
      <c r="N518" s="0" t="n">
        <f aca="false">IF($E518="9",($C518+$D518),0)</f>
        <v>0</v>
      </c>
    </row>
    <row r="519" customFormat="false" ht="12.75" hidden="false" customHeight="false" outlineLevel="0" collapsed="false">
      <c r="A519" s="15"/>
      <c r="B519" s="53" t="s">
        <v>774</v>
      </c>
      <c r="C519" s="170" t="n">
        <f aca="false">15689.76*2*0.3333</f>
        <v>10458.794016</v>
      </c>
      <c r="D519" s="170"/>
      <c r="E519" s="30" t="str">
        <f aca="false">MID(A519,5,1)</f>
        <v/>
      </c>
      <c r="F519" s="0" t="n">
        <f aca="false">IF($E519="1",($C519+$D519),0)</f>
        <v>0</v>
      </c>
      <c r="G519" s="0" t="n">
        <f aca="false">IF($E519="2",($C519+$D519),0)</f>
        <v>0</v>
      </c>
      <c r="H519" s="0" t="n">
        <f aca="false">IF($E519="3",($C519+$D519),0)</f>
        <v>0</v>
      </c>
      <c r="I519" s="0" t="n">
        <f aca="false">IF($E519="4",($C519+$D519),0)</f>
        <v>0</v>
      </c>
      <c r="J519" s="0" t="n">
        <f aca="false">IF($E519="5",($C519+$D519),0)</f>
        <v>0</v>
      </c>
      <c r="K519" s="0" t="n">
        <f aca="false">IF($E519="6",($C519+$D519),0)</f>
        <v>0</v>
      </c>
      <c r="L519" s="0" t="n">
        <f aca="false">IF($E519="7",($C519+$D519),0)</f>
        <v>0</v>
      </c>
      <c r="M519" s="0" t="n">
        <f aca="false">IF($E519="8",($C519+$D519),0)</f>
        <v>0</v>
      </c>
      <c r="N519" s="0" t="n">
        <f aca="false">IF($E519="9",($C519+$D519),0)</f>
        <v>0</v>
      </c>
    </row>
    <row r="520" customFormat="false" ht="12.75" hidden="false" customHeight="false" outlineLevel="0" collapsed="false">
      <c r="A520" s="15"/>
      <c r="B520" s="53" t="s">
        <v>775</v>
      </c>
      <c r="C520" s="170" t="n">
        <f aca="false">15689.76*2*0.2</f>
        <v>6275.904</v>
      </c>
      <c r="D520" s="170"/>
      <c r="E520" s="30" t="str">
        <f aca="false">MID(A520,5,1)</f>
        <v/>
      </c>
      <c r="F520" s="0" t="n">
        <f aca="false">IF($E520="1",($C520+$D520),0)</f>
        <v>0</v>
      </c>
      <c r="G520" s="0" t="n">
        <f aca="false">IF($E520="2",($C520+$D520),0)</f>
        <v>0</v>
      </c>
      <c r="H520" s="0" t="n">
        <f aca="false">IF($E520="3",($C520+$D520),0)</f>
        <v>0</v>
      </c>
      <c r="I520" s="0" t="n">
        <f aca="false">IF($E520="4",($C520+$D520),0)</f>
        <v>0</v>
      </c>
      <c r="J520" s="0" t="n">
        <f aca="false">IF($E520="5",($C520+$D520),0)</f>
        <v>0</v>
      </c>
      <c r="K520" s="0" t="n">
        <f aca="false">IF($E520="6",($C520+$D520),0)</f>
        <v>0</v>
      </c>
      <c r="L520" s="0" t="n">
        <f aca="false">IF($E520="7",($C520+$D520),0)</f>
        <v>0</v>
      </c>
      <c r="M520" s="0" t="n">
        <f aca="false">IF($E520="8",($C520+$D520),0)</f>
        <v>0</v>
      </c>
      <c r="N520" s="0" t="n">
        <f aca="false">IF($E520="9",($C520+$D520),0)</f>
        <v>0</v>
      </c>
    </row>
    <row r="521" customFormat="false" ht="12.75" hidden="false" customHeight="false" outlineLevel="0" collapsed="false">
      <c r="A521" s="15"/>
      <c r="B521" s="53" t="s">
        <v>776</v>
      </c>
      <c r="C521" s="170" t="n">
        <f aca="false">15689.76*2*0.15</f>
        <v>4706.928</v>
      </c>
      <c r="D521" s="170"/>
      <c r="E521" s="30" t="str">
        <f aca="false">MID(A521,5,1)</f>
        <v/>
      </c>
      <c r="F521" s="0" t="n">
        <f aca="false">IF($E521="1",($C521+$D521),0)</f>
        <v>0</v>
      </c>
      <c r="G521" s="0" t="n">
        <f aca="false">IF($E521="2",($C521+$D521),0)</f>
        <v>0</v>
      </c>
      <c r="H521" s="0" t="n">
        <f aca="false">IF($E521="3",($C521+$D521),0)</f>
        <v>0</v>
      </c>
      <c r="I521" s="0" t="n">
        <f aca="false">IF($E521="4",($C521+$D521),0)</f>
        <v>0</v>
      </c>
      <c r="J521" s="0" t="n">
        <f aca="false">IF($E521="5",($C521+$D521),0)</f>
        <v>0</v>
      </c>
      <c r="K521" s="0" t="n">
        <f aca="false">IF($E521="6",($C521+$D521),0)</f>
        <v>0</v>
      </c>
      <c r="L521" s="0" t="n">
        <f aca="false">IF($E521="7",($C521+$D521),0)</f>
        <v>0</v>
      </c>
      <c r="M521" s="0" t="n">
        <f aca="false">IF($E521="8",($C521+$D521),0)</f>
        <v>0</v>
      </c>
      <c r="N521" s="0" t="n">
        <f aca="false">IF($E521="9",($C521+$D521),0)</f>
        <v>0</v>
      </c>
    </row>
    <row r="522" customFormat="false" ht="12.75" hidden="false" customHeight="false" outlineLevel="0" collapsed="false">
      <c r="A522" s="15" t="s">
        <v>496</v>
      </c>
      <c r="B522" s="53" t="s">
        <v>497</v>
      </c>
      <c r="C522" s="191"/>
      <c r="D522" s="46" t="n">
        <f aca="false">SUM(C523:C526)</f>
        <v>17293.5</v>
      </c>
      <c r="E522" s="30" t="str">
        <f aca="false">MID(A522,5,1)</f>
        <v>1</v>
      </c>
      <c r="F522" s="0" t="n">
        <f aca="false">IF($E522="1",($C522+$D522),0)</f>
        <v>17293.5</v>
      </c>
      <c r="G522" s="0" t="n">
        <f aca="false">IF($E522="2",($C522+$D522),0)</f>
        <v>0</v>
      </c>
      <c r="H522" s="0" t="n">
        <f aca="false">IF($E522="3",($C522+$D522),0)</f>
        <v>0</v>
      </c>
      <c r="I522" s="0" t="n">
        <f aca="false">IF($E522="4",($C522+$D522),0)</f>
        <v>0</v>
      </c>
      <c r="J522" s="0" t="n">
        <f aca="false">IF($E522="5",($C522+$D522),0)</f>
        <v>0</v>
      </c>
      <c r="K522" s="0" t="n">
        <f aca="false">IF($E522="6",($C522+$D522),0)</f>
        <v>0</v>
      </c>
      <c r="L522" s="0" t="n">
        <f aca="false">IF($E522="7",($C522+$D522),0)</f>
        <v>0</v>
      </c>
      <c r="M522" s="0" t="n">
        <f aca="false">IF($E522="8",($C522+$D522),0)</f>
        <v>0</v>
      </c>
      <c r="N522" s="0" t="n">
        <f aca="false">IF($E522="9",($C522+$D522),0)</f>
        <v>0</v>
      </c>
    </row>
    <row r="523" customFormat="false" ht="12.75" hidden="false" customHeight="false" outlineLevel="0" collapsed="false">
      <c r="A523" s="15"/>
      <c r="B523" s="63" t="s">
        <v>498</v>
      </c>
      <c r="C523" s="170" t="n">
        <f aca="false">12134.4*0.85</f>
        <v>10314.24</v>
      </c>
      <c r="D523" s="170"/>
      <c r="E523" s="30" t="str">
        <f aca="false">MID(A523,5,1)</f>
        <v/>
      </c>
      <c r="F523" s="0" t="n">
        <f aca="false">IF($E523="1",($C523+$D523),0)</f>
        <v>0</v>
      </c>
      <c r="G523" s="0" t="n">
        <f aca="false">IF($E523="2",($C523+$D523),0)</f>
        <v>0</v>
      </c>
      <c r="H523" s="0" t="n">
        <f aca="false">IF($E523="3",($C523+$D523),0)</f>
        <v>0</v>
      </c>
      <c r="I523" s="0" t="n">
        <f aca="false">IF($E523="4",($C523+$D523),0)</f>
        <v>0</v>
      </c>
      <c r="J523" s="0" t="n">
        <f aca="false">IF($E523="5",($C523+$D523),0)</f>
        <v>0</v>
      </c>
      <c r="K523" s="0" t="n">
        <f aca="false">IF($E523="6",($C523+$D523),0)</f>
        <v>0</v>
      </c>
      <c r="L523" s="0" t="n">
        <f aca="false">IF($E523="7",($C523+$D523),0)</f>
        <v>0</v>
      </c>
      <c r="M523" s="0" t="n">
        <f aca="false">IF($E523="8",($C523+$D523),0)</f>
        <v>0</v>
      </c>
      <c r="N523" s="0" t="n">
        <f aca="false">IF($E523="9",($C523+$D523),0)</f>
        <v>0</v>
      </c>
    </row>
    <row r="524" customFormat="false" ht="12.75" hidden="false" customHeight="false" outlineLevel="0" collapsed="false">
      <c r="A524" s="15"/>
      <c r="B524" s="53" t="s">
        <v>777</v>
      </c>
      <c r="C524" s="170" t="n">
        <v>3404.34</v>
      </c>
      <c r="D524" s="439"/>
      <c r="E524" s="30" t="str">
        <f aca="false">MID(A524,5,1)</f>
        <v/>
      </c>
      <c r="F524" s="0" t="n">
        <f aca="false">IF($E524="1",($C524+$D524),0)</f>
        <v>0</v>
      </c>
      <c r="G524" s="0" t="n">
        <f aca="false">IF($E524="2",($C524+$D524),0)</f>
        <v>0</v>
      </c>
      <c r="H524" s="0" t="n">
        <f aca="false">IF($E524="3",($C524+$D524),0)</f>
        <v>0</v>
      </c>
      <c r="I524" s="0" t="n">
        <f aca="false">IF($E524="4",($C524+$D524),0)</f>
        <v>0</v>
      </c>
      <c r="J524" s="0" t="n">
        <f aca="false">IF($E524="5",($C524+$D524),0)</f>
        <v>0</v>
      </c>
      <c r="K524" s="0" t="n">
        <f aca="false">IF($E524="6",($C524+$D524),0)</f>
        <v>0</v>
      </c>
      <c r="L524" s="0" t="n">
        <f aca="false">IF($E524="7",($C524+$D524),0)</f>
        <v>0</v>
      </c>
      <c r="M524" s="0" t="n">
        <f aca="false">IF($E524="8",($C524+$D524),0)</f>
        <v>0</v>
      </c>
      <c r="N524" s="0" t="n">
        <f aca="false">IF($E524="9",($C524+$D524),0)</f>
        <v>0</v>
      </c>
    </row>
    <row r="525" customFormat="false" ht="12.75" hidden="false" customHeight="false" outlineLevel="0" collapsed="false">
      <c r="A525" s="15"/>
      <c r="B525" s="53" t="s">
        <v>778</v>
      </c>
      <c r="C525" s="170" t="n">
        <v>2042.81</v>
      </c>
      <c r="D525" s="170"/>
      <c r="E525" s="30" t="str">
        <f aca="false">MID(A525,5,1)</f>
        <v/>
      </c>
      <c r="F525" s="0" t="n">
        <f aca="false">IF($E525="1",($C525+$D525),0)</f>
        <v>0</v>
      </c>
      <c r="G525" s="0" t="n">
        <f aca="false">IF($E525="2",($C525+$D525),0)</f>
        <v>0</v>
      </c>
      <c r="H525" s="0" t="n">
        <f aca="false">IF($E525="3",($C525+$D525),0)</f>
        <v>0</v>
      </c>
      <c r="I525" s="0" t="n">
        <f aca="false">IF($E525="4",($C525+$D525),0)</f>
        <v>0</v>
      </c>
      <c r="J525" s="0" t="n">
        <f aca="false">IF($E525="5",($C525+$D525),0)</f>
        <v>0</v>
      </c>
      <c r="K525" s="0" t="n">
        <f aca="false">IF($E525="6",($C525+$D525),0)</f>
        <v>0</v>
      </c>
      <c r="L525" s="0" t="n">
        <f aca="false">IF($E525="7",($C525+$D525),0)</f>
        <v>0</v>
      </c>
      <c r="M525" s="0" t="n">
        <f aca="false">IF($E525="8",($C525+$D525),0)</f>
        <v>0</v>
      </c>
      <c r="N525" s="0" t="n">
        <f aca="false">IF($E525="9",($C525+$D525),0)</f>
        <v>0</v>
      </c>
    </row>
    <row r="526" customFormat="false" ht="12.75" hidden="false" customHeight="false" outlineLevel="0" collapsed="false">
      <c r="A526" s="15"/>
      <c r="B526" s="53" t="s">
        <v>779</v>
      </c>
      <c r="C526" s="170" t="n">
        <v>1532.11</v>
      </c>
      <c r="D526" s="170"/>
      <c r="E526" s="30" t="str">
        <f aca="false">MID(A526,5,1)</f>
        <v/>
      </c>
      <c r="F526" s="0" t="n">
        <f aca="false">IF($E526="1",($C526+$D526),0)</f>
        <v>0</v>
      </c>
      <c r="G526" s="0" t="n">
        <f aca="false">IF($E526="2",($C526+$D526),0)</f>
        <v>0</v>
      </c>
      <c r="H526" s="0" t="n">
        <f aca="false">IF($E526="3",($C526+$D526),0)</f>
        <v>0</v>
      </c>
      <c r="I526" s="0" t="n">
        <f aca="false">IF($E526="4",($C526+$D526),0)</f>
        <v>0</v>
      </c>
      <c r="J526" s="0" t="n">
        <f aca="false">IF($E526="5",($C526+$D526),0)</f>
        <v>0</v>
      </c>
      <c r="K526" s="0" t="n">
        <f aca="false">IF($E526="6",($C526+$D526),0)</f>
        <v>0</v>
      </c>
      <c r="L526" s="0" t="n">
        <f aca="false">IF($E526="7",($C526+$D526),0)</f>
        <v>0</v>
      </c>
      <c r="M526" s="0" t="n">
        <f aca="false">IF($E526="8",($C526+$D526),0)</f>
        <v>0</v>
      </c>
      <c r="N526" s="0" t="n">
        <f aca="false">IF($E526="9",($C526+$D526),0)</f>
        <v>0</v>
      </c>
    </row>
    <row r="527" customFormat="false" ht="12.75" hidden="false" customHeight="false" outlineLevel="0" collapsed="false">
      <c r="A527" s="15" t="s">
        <v>502</v>
      </c>
      <c r="B527" s="200" t="s">
        <v>503</v>
      </c>
      <c r="C527" s="50"/>
      <c r="D527" s="46" t="n">
        <f aca="false">SUM(C528:C529)</f>
        <v>2520</v>
      </c>
      <c r="E527" s="30" t="str">
        <f aca="false">MID(A527,5,1)</f>
        <v>2</v>
      </c>
      <c r="F527" s="0" t="n">
        <f aca="false">IF($E527="1",($C527+$D527),0)</f>
        <v>0</v>
      </c>
      <c r="G527" s="0" t="n">
        <f aca="false">IF($E527="2",($C527+$D527),0)</f>
        <v>2520</v>
      </c>
      <c r="H527" s="0" t="n">
        <f aca="false">IF($E527="3",($C527+$D527),0)</f>
        <v>0</v>
      </c>
      <c r="I527" s="0" t="n">
        <f aca="false">IF($E527="4",($C527+$D527),0)</f>
        <v>0</v>
      </c>
      <c r="J527" s="0" t="n">
        <f aca="false">IF($E527="5",($C527+$D527),0)</f>
        <v>0</v>
      </c>
      <c r="K527" s="0" t="n">
        <f aca="false">IF($E527="6",($C527+$D527),0)</f>
        <v>0</v>
      </c>
      <c r="L527" s="0" t="n">
        <f aca="false">IF($E527="7",($C527+$D527),0)</f>
        <v>0</v>
      </c>
      <c r="M527" s="0" t="n">
        <f aca="false">IF($E527="8",($C527+$D527),0)</f>
        <v>0</v>
      </c>
      <c r="N527" s="0" t="n">
        <f aca="false">IF($E527="9",($C527+$D527),0)</f>
        <v>0</v>
      </c>
    </row>
    <row r="528" customFormat="false" ht="12.75" hidden="false" customHeight="false" outlineLevel="0" collapsed="false">
      <c r="A528" s="15"/>
      <c r="B528" s="197" t="s">
        <v>504</v>
      </c>
      <c r="C528" s="28" t="n">
        <v>900</v>
      </c>
      <c r="D528" s="55"/>
      <c r="E528" s="30" t="str">
        <f aca="false">MID(A528,5,1)</f>
        <v/>
      </c>
      <c r="F528" s="0" t="n">
        <f aca="false">IF($E528="1",($C528+$D528),0)</f>
        <v>0</v>
      </c>
      <c r="G528" s="0" t="n">
        <f aca="false">IF($E528="2",($C528+$D528),0)</f>
        <v>0</v>
      </c>
      <c r="H528" s="0" t="n">
        <f aca="false">IF($E528="3",($C528+$D528),0)</f>
        <v>0</v>
      </c>
      <c r="I528" s="0" t="n">
        <f aca="false">IF($E528="4",($C528+$D528),0)</f>
        <v>0</v>
      </c>
      <c r="J528" s="0" t="n">
        <f aca="false">IF($E528="5",($C528+$D528),0)</f>
        <v>0</v>
      </c>
      <c r="K528" s="0" t="n">
        <f aca="false">IF($E528="6",($C528+$D528),0)</f>
        <v>0</v>
      </c>
      <c r="L528" s="0" t="n">
        <f aca="false">IF($E528="7",($C528+$D528),0)</f>
        <v>0</v>
      </c>
      <c r="M528" s="0" t="n">
        <f aca="false">IF($E528="8",($C528+$D528),0)</f>
        <v>0</v>
      </c>
      <c r="N528" s="0" t="n">
        <f aca="false">IF($E528="9",($C528+$D528),0)</f>
        <v>0</v>
      </c>
    </row>
    <row r="529" customFormat="false" ht="12.75" hidden="false" customHeight="false" outlineLevel="0" collapsed="false">
      <c r="A529" s="15"/>
      <c r="B529" s="197" t="s">
        <v>505</v>
      </c>
      <c r="C529" s="28" t="n">
        <v>1620</v>
      </c>
      <c r="D529" s="20"/>
      <c r="E529" s="30" t="str">
        <f aca="false">MID(A529,5,1)</f>
        <v/>
      </c>
      <c r="F529" s="0" t="n">
        <f aca="false">IF($E529="1",($C529+$D529),0)</f>
        <v>0</v>
      </c>
      <c r="G529" s="0" t="n">
        <f aca="false">IF($E529="2",($C529+$D529),0)</f>
        <v>0</v>
      </c>
      <c r="H529" s="0" t="n">
        <f aca="false">IF($E529="3",($C529+$D529),0)</f>
        <v>0</v>
      </c>
      <c r="I529" s="0" t="n">
        <f aca="false">IF($E529="4",($C529+$D529),0)</f>
        <v>0</v>
      </c>
      <c r="J529" s="0" t="n">
        <f aca="false">IF($E529="5",($C529+$D529),0)</f>
        <v>0</v>
      </c>
      <c r="K529" s="0" t="n">
        <f aca="false">IF($E529="6",($C529+$D529),0)</f>
        <v>0</v>
      </c>
      <c r="L529" s="0" t="n">
        <f aca="false">IF($E529="7",($C529+$D529),0)</f>
        <v>0</v>
      </c>
      <c r="M529" s="0" t="n">
        <f aca="false">IF($E529="8",($C529+$D529),0)</f>
        <v>0</v>
      </c>
      <c r="N529" s="0" t="n">
        <f aca="false">IF($E529="9",($C529+$D529),0)</f>
        <v>0</v>
      </c>
    </row>
    <row r="530" customFormat="false" ht="24" hidden="false" customHeight="false" outlineLevel="0" collapsed="false">
      <c r="A530" s="15" t="s">
        <v>506</v>
      </c>
      <c r="B530" s="201" t="s">
        <v>507</v>
      </c>
      <c r="C530" s="50"/>
      <c r="D530" s="437" t="n">
        <v>500</v>
      </c>
      <c r="E530" s="30" t="str">
        <f aca="false">MID(A530,5,1)</f>
        <v>2</v>
      </c>
      <c r="F530" s="0" t="n">
        <f aca="false">IF($E530="1",($C530+$D530),0)</f>
        <v>0</v>
      </c>
      <c r="G530" s="0" t="n">
        <f aca="false">IF($E530="2",($C530+$D530),0)</f>
        <v>500</v>
      </c>
      <c r="H530" s="0" t="n">
        <f aca="false">IF($E530="3",($C530+$D530),0)</f>
        <v>0</v>
      </c>
      <c r="I530" s="0" t="n">
        <f aca="false">IF($E530="4",($C530+$D530),0)</f>
        <v>0</v>
      </c>
      <c r="J530" s="0" t="n">
        <f aca="false">IF($E530="5",($C530+$D530),0)</f>
        <v>0</v>
      </c>
      <c r="K530" s="0" t="n">
        <f aca="false">IF($E530="6",($C530+$D530),0)</f>
        <v>0</v>
      </c>
      <c r="L530" s="0" t="n">
        <f aca="false">IF($E530="7",($C530+$D530),0)</f>
        <v>0</v>
      </c>
      <c r="M530" s="0" t="n">
        <f aca="false">IF($E530="8",($C530+$D530),0)</f>
        <v>0</v>
      </c>
      <c r="N530" s="0" t="n">
        <f aca="false">IF($E530="9",($C530+$D530),0)</f>
        <v>0</v>
      </c>
    </row>
    <row r="531" customFormat="false" ht="12.75" hidden="false" customHeight="false" outlineLevel="0" collapsed="false">
      <c r="A531" s="15" t="s">
        <v>508</v>
      </c>
      <c r="B531" s="201" t="s">
        <v>509</v>
      </c>
      <c r="C531" s="36"/>
      <c r="D531" s="437" t="n">
        <v>2500</v>
      </c>
      <c r="E531" s="30" t="str">
        <f aca="false">MID(A531,5,1)</f>
        <v>2</v>
      </c>
      <c r="F531" s="0" t="n">
        <f aca="false">IF($E531="1",($C531+$D531),0)</f>
        <v>0</v>
      </c>
      <c r="G531" s="0" t="n">
        <f aca="false">IF($E531="2",($C531+$D531),0)</f>
        <v>2500</v>
      </c>
      <c r="H531" s="0" t="n">
        <f aca="false">IF($E531="3",($C531+$D531),0)</f>
        <v>0</v>
      </c>
      <c r="I531" s="0" t="n">
        <f aca="false">IF($E531="4",($C531+$D531),0)</f>
        <v>0</v>
      </c>
      <c r="J531" s="0" t="n">
        <f aca="false">IF($E531="5",($C531+$D531),0)</f>
        <v>0</v>
      </c>
      <c r="K531" s="0" t="n">
        <f aca="false">IF($E531="6",($C531+$D531),0)</f>
        <v>0</v>
      </c>
      <c r="L531" s="0" t="n">
        <f aca="false">IF($E531="7",($C531+$D531),0)</f>
        <v>0</v>
      </c>
      <c r="M531" s="0" t="n">
        <f aca="false">IF($E531="8",($C531+$D531),0)</f>
        <v>0</v>
      </c>
      <c r="N531" s="0" t="n">
        <f aca="false">IF($E531="9",($C531+$D531),0)</f>
        <v>0</v>
      </c>
    </row>
    <row r="532" customFormat="false" ht="12.75" hidden="false" customHeight="false" outlineLevel="0" collapsed="false">
      <c r="A532" s="15" t="s">
        <v>510</v>
      </c>
      <c r="B532" s="201" t="s">
        <v>511</v>
      </c>
      <c r="C532" s="36"/>
      <c r="D532" s="437" t="n">
        <v>690</v>
      </c>
      <c r="E532" s="30" t="str">
        <f aca="false">MID(A532,5,1)</f>
        <v>1</v>
      </c>
      <c r="F532" s="0" t="n">
        <f aca="false">IF($E532="1",($C532+$D532),0)</f>
        <v>690</v>
      </c>
      <c r="G532" s="0" t="n">
        <f aca="false">IF($E532="2",($C532+$D532),0)</f>
        <v>0</v>
      </c>
      <c r="H532" s="0" t="n">
        <f aca="false">IF($E532="3",($C532+$D532),0)</f>
        <v>0</v>
      </c>
      <c r="I532" s="0" t="n">
        <f aca="false">IF($E532="4",($C532+$D532),0)</f>
        <v>0</v>
      </c>
      <c r="J532" s="0" t="n">
        <f aca="false">IF($E532="5",($C532+$D532),0)</f>
        <v>0</v>
      </c>
      <c r="K532" s="0" t="n">
        <f aca="false">IF($E532="6",($C532+$D532),0)</f>
        <v>0</v>
      </c>
      <c r="L532" s="0" t="n">
        <f aca="false">IF($E532="7",($C532+$D532),0)</f>
        <v>0</v>
      </c>
      <c r="M532" s="0" t="n">
        <f aca="false">IF($E532="8",($C532+$D532),0)</f>
        <v>0</v>
      </c>
      <c r="N532" s="0" t="n">
        <f aca="false">IF($E532="9",($C532+$D532),0)</f>
        <v>0</v>
      </c>
    </row>
    <row r="533" customFormat="false" ht="12.75" hidden="false" customHeight="false" outlineLevel="0" collapsed="false">
      <c r="A533" s="15" t="s">
        <v>512</v>
      </c>
      <c r="B533" s="201" t="s">
        <v>513</v>
      </c>
      <c r="C533" s="36"/>
      <c r="D533" s="437" t="n">
        <f aca="false">SUM(C534:C537)</f>
        <v>2275</v>
      </c>
      <c r="E533" s="30" t="str">
        <f aca="false">MID(A533,5,1)</f>
        <v>4</v>
      </c>
      <c r="F533" s="0" t="n">
        <f aca="false">IF($E533="1",($C533+$D533),0)</f>
        <v>0</v>
      </c>
      <c r="G533" s="0" t="n">
        <f aca="false">IF($E533="2",($C533+$D533),0)</f>
        <v>0</v>
      </c>
      <c r="H533" s="0" t="n">
        <f aca="false">IF($E533="3",($C533+$D533),0)</f>
        <v>0</v>
      </c>
      <c r="I533" s="0" t="n">
        <f aca="false">IF($E533="4",($C533+$D533),0)</f>
        <v>2275</v>
      </c>
      <c r="J533" s="0" t="n">
        <f aca="false">IF($E533="5",($C533+$D533),0)</f>
        <v>0</v>
      </c>
      <c r="K533" s="0" t="n">
        <f aca="false">IF($E533="6",($C533+$D533),0)</f>
        <v>0</v>
      </c>
      <c r="L533" s="0" t="n">
        <f aca="false">IF($E533="7",($C533+$D533),0)</f>
        <v>0</v>
      </c>
      <c r="M533" s="0" t="n">
        <f aca="false">IF($E533="8",($C533+$D533),0)</f>
        <v>0</v>
      </c>
      <c r="N533" s="0" t="n">
        <f aca="false">IF($E533="9",($C533+$D533),0)</f>
        <v>0</v>
      </c>
    </row>
    <row r="534" customFormat="false" ht="12.75" hidden="false" customHeight="false" outlineLevel="0" collapsed="false">
      <c r="A534" s="15"/>
      <c r="B534" s="53" t="s">
        <v>514</v>
      </c>
      <c r="C534" s="28" t="n">
        <v>1300</v>
      </c>
      <c r="D534" s="55"/>
      <c r="E534" s="30" t="str">
        <f aca="false">MID(A534,5,1)</f>
        <v/>
      </c>
      <c r="F534" s="0" t="n">
        <f aca="false">IF($E534="1",($C534+$D534),0)</f>
        <v>0</v>
      </c>
      <c r="G534" s="0" t="n">
        <f aca="false">IF($E534="2",($C534+$D534),0)</f>
        <v>0</v>
      </c>
      <c r="H534" s="0" t="n">
        <f aca="false">IF($E534="3",($C534+$D534),0)</f>
        <v>0</v>
      </c>
      <c r="I534" s="0" t="n">
        <f aca="false">IF($E534="4",($C534+$D534),0)</f>
        <v>0</v>
      </c>
      <c r="J534" s="0" t="n">
        <f aca="false">IF($E534="5",($C534+$D534),0)</f>
        <v>0</v>
      </c>
      <c r="K534" s="0" t="n">
        <f aca="false">IF($E534="6",($C534+$D534),0)</f>
        <v>0</v>
      </c>
      <c r="L534" s="0" t="n">
        <f aca="false">IF($E534="7",($C534+$D534),0)</f>
        <v>0</v>
      </c>
      <c r="M534" s="0" t="n">
        <f aca="false">IF($E534="8",($C534+$D534),0)</f>
        <v>0</v>
      </c>
      <c r="N534" s="0" t="n">
        <f aca="false">IF($E534="9",($C534+$D534),0)</f>
        <v>0</v>
      </c>
    </row>
    <row r="535" customFormat="false" ht="12.75" hidden="false" customHeight="false" outlineLevel="0" collapsed="false">
      <c r="A535" s="15"/>
      <c r="B535" s="53" t="s">
        <v>515</v>
      </c>
      <c r="C535" s="28" t="n">
        <v>650</v>
      </c>
      <c r="D535" s="56"/>
      <c r="E535" s="30" t="str">
        <f aca="false">MID(A535,5,1)</f>
        <v/>
      </c>
      <c r="F535" s="0" t="n">
        <f aca="false">IF($E535="1",($C535+$D535),0)</f>
        <v>0</v>
      </c>
      <c r="G535" s="0" t="n">
        <f aca="false">IF($E535="2",($C535+$D535),0)</f>
        <v>0</v>
      </c>
      <c r="H535" s="0" t="n">
        <f aca="false">IF($E535="3",($C535+$D535),0)</f>
        <v>0</v>
      </c>
      <c r="I535" s="0" t="n">
        <f aca="false">IF($E535="4",($C535+$D535),0)</f>
        <v>0</v>
      </c>
      <c r="J535" s="0" t="n">
        <f aca="false">IF($E535="5",($C535+$D535),0)</f>
        <v>0</v>
      </c>
      <c r="K535" s="0" t="n">
        <f aca="false">IF($E535="6",($C535+$D535),0)</f>
        <v>0</v>
      </c>
      <c r="L535" s="0" t="n">
        <f aca="false">IF($E535="7",($C535+$D535),0)</f>
        <v>0</v>
      </c>
      <c r="M535" s="0" t="n">
        <f aca="false">IF($E535="8",($C535+$D535),0)</f>
        <v>0</v>
      </c>
      <c r="N535" s="0" t="n">
        <f aca="false">IF($E535="9",($C535+$D535),0)</f>
        <v>0</v>
      </c>
    </row>
    <row r="536" customFormat="false" ht="12.75" hidden="false" customHeight="false" outlineLevel="0" collapsed="false">
      <c r="A536" s="15"/>
      <c r="B536" s="53" t="s">
        <v>516</v>
      </c>
      <c r="C536" s="28" t="n">
        <v>325</v>
      </c>
      <c r="D536" s="56"/>
      <c r="E536" s="30" t="str">
        <f aca="false">MID(A536,5,1)</f>
        <v/>
      </c>
      <c r="F536" s="0" t="n">
        <f aca="false">IF($E536="1",($C536+$D536),0)</f>
        <v>0</v>
      </c>
      <c r="G536" s="0" t="n">
        <f aca="false">IF($E536="2",($C536+$D536),0)</f>
        <v>0</v>
      </c>
      <c r="H536" s="0" t="n">
        <f aca="false">IF($E536="3",($C536+$D536),0)</f>
        <v>0</v>
      </c>
      <c r="I536" s="0" t="n">
        <f aca="false">IF($E536="4",($C536+$D536),0)</f>
        <v>0</v>
      </c>
      <c r="J536" s="0" t="n">
        <f aca="false">IF($E536="5",($C536+$D536),0)</f>
        <v>0</v>
      </c>
      <c r="K536" s="0" t="n">
        <f aca="false">IF($E536="6",($C536+$D536),0)</f>
        <v>0</v>
      </c>
      <c r="L536" s="0" t="n">
        <f aca="false">IF($E536="7",($C536+$D536),0)</f>
        <v>0</v>
      </c>
      <c r="M536" s="0" t="n">
        <f aca="false">IF($E536="8",($C536+$D536),0)</f>
        <v>0</v>
      </c>
      <c r="N536" s="0" t="n">
        <f aca="false">IF($E536="9",($C536+$D536),0)</f>
        <v>0</v>
      </c>
    </row>
    <row r="537" customFormat="false" ht="12.75" hidden="false" customHeight="false" outlineLevel="0" collapsed="false">
      <c r="A537" s="15"/>
      <c r="B537" s="53"/>
      <c r="C537" s="28"/>
      <c r="D537" s="56"/>
      <c r="E537" s="30" t="str">
        <f aca="false">MID(A537,5,1)</f>
        <v/>
      </c>
      <c r="F537" s="0" t="n">
        <f aca="false">IF($E537="1",($C537+$D537),0)</f>
        <v>0</v>
      </c>
      <c r="G537" s="0" t="n">
        <f aca="false">IF($E537="2",($C537+$D537),0)</f>
        <v>0</v>
      </c>
      <c r="H537" s="0" t="n">
        <f aca="false">IF($E537="3",($C537+$D537),0)</f>
        <v>0</v>
      </c>
      <c r="I537" s="0" t="n">
        <f aca="false">IF($E537="4",($C537+$D537),0)</f>
        <v>0</v>
      </c>
      <c r="J537" s="0" t="n">
        <f aca="false">IF($E537="5",($C537+$D537),0)</f>
        <v>0</v>
      </c>
      <c r="K537" s="0" t="n">
        <f aca="false">IF($E537="6",($C537+$D537),0)</f>
        <v>0</v>
      </c>
      <c r="L537" s="0" t="n">
        <f aca="false">IF($E537="7",($C537+$D537),0)</f>
        <v>0</v>
      </c>
      <c r="M537" s="0" t="n">
        <f aca="false">IF($E537="8",($C537+$D537),0)</f>
        <v>0</v>
      </c>
      <c r="N537" s="0" t="n">
        <f aca="false">IF($E537="9",($C537+$D537),0)</f>
        <v>0</v>
      </c>
    </row>
    <row r="538" customFormat="false" ht="12.75" hidden="false" customHeight="false" outlineLevel="0" collapsed="false">
      <c r="A538" s="15"/>
      <c r="B538" s="58" t="s">
        <v>518</v>
      </c>
      <c r="C538" s="202"/>
      <c r="D538" s="59" t="n">
        <f aca="false">D512</f>
        <v>83467.760516</v>
      </c>
      <c r="E538" s="30" t="str">
        <f aca="false">MID(A538,5,1)</f>
        <v/>
      </c>
      <c r="F538" s="0" t="n">
        <f aca="false">IF($E538="1",($C538+$D538),0)</f>
        <v>0</v>
      </c>
      <c r="G538" s="0" t="n">
        <f aca="false">IF($E538="2",($C538+$D538),0)</f>
        <v>0</v>
      </c>
      <c r="H538" s="0" t="n">
        <f aca="false">IF($E538="3",($C538+$D538),0)</f>
        <v>0</v>
      </c>
      <c r="I538" s="0" t="n">
        <f aca="false">IF($E538="4",($C538+$D538),0)</f>
        <v>0</v>
      </c>
      <c r="J538" s="0" t="n">
        <f aca="false">IF($E538="5",($C538+$D538),0)</f>
        <v>0</v>
      </c>
      <c r="K538" s="0" t="n">
        <f aca="false">IF($E538="6",($C538+$D538),0)</f>
        <v>0</v>
      </c>
      <c r="L538" s="0" t="n">
        <f aca="false">IF($E538="7",($C538+$D538),0)</f>
        <v>0</v>
      </c>
      <c r="M538" s="0" t="n">
        <f aca="false">IF($E538="8",($C538+$D538),0)</f>
        <v>0</v>
      </c>
      <c r="N538" s="0" t="n">
        <f aca="false">IF($E538="9",($C538+$D538),0)</f>
        <v>0</v>
      </c>
    </row>
    <row r="539" customFormat="false" ht="12.75" hidden="false" customHeight="false" outlineLevel="0" collapsed="false">
      <c r="A539" s="15"/>
      <c r="B539" s="127"/>
      <c r="C539" s="86"/>
      <c r="D539" s="28"/>
      <c r="E539" s="30" t="str">
        <f aca="false">MID(A539,5,1)</f>
        <v/>
      </c>
      <c r="F539" s="0" t="n">
        <f aca="false">IF($E539="1",($C539+$D539),0)</f>
        <v>0</v>
      </c>
      <c r="G539" s="0" t="n">
        <f aca="false">IF($E539="2",($C539+$D539),0)</f>
        <v>0</v>
      </c>
      <c r="H539" s="0" t="n">
        <f aca="false">IF($E539="3",($C539+$D539),0)</f>
        <v>0</v>
      </c>
      <c r="I539" s="0" t="n">
        <f aca="false">IF($E539="4",($C539+$D539),0)</f>
        <v>0</v>
      </c>
      <c r="J539" s="0" t="n">
        <f aca="false">IF($E539="5",($C539+$D539),0)</f>
        <v>0</v>
      </c>
      <c r="K539" s="0" t="n">
        <f aca="false">IF($E539="6",($C539+$D539),0)</f>
        <v>0</v>
      </c>
      <c r="L539" s="0" t="n">
        <f aca="false">IF($E539="7",($C539+$D539),0)</f>
        <v>0</v>
      </c>
      <c r="M539" s="0" t="n">
        <f aca="false">IF($E539="8",($C539+$D539),0)</f>
        <v>0</v>
      </c>
      <c r="N539" s="0" t="n">
        <f aca="false">IF($E539="9",($C539+$D539),0)</f>
        <v>0</v>
      </c>
    </row>
    <row r="540" customFormat="false" ht="12.75" hidden="false" customHeight="false" outlineLevel="0" collapsed="false">
      <c r="A540" s="10" t="s">
        <v>519</v>
      </c>
      <c r="B540" s="10"/>
      <c r="C540" s="10"/>
      <c r="D540" s="10"/>
      <c r="E540" s="30" t="str">
        <f aca="false">MID(A540,5,1)</f>
        <v>T</v>
      </c>
      <c r="F540" s="0" t="n">
        <f aca="false">IF($E540="1",($C540+$D540),0)</f>
        <v>0</v>
      </c>
      <c r="G540" s="0" t="n">
        <f aca="false">IF($E540="2",($C540+$D540),0)</f>
        <v>0</v>
      </c>
      <c r="H540" s="0" t="n">
        <f aca="false">IF($E540="3",($C540+$D540),0)</f>
        <v>0</v>
      </c>
      <c r="I540" s="0" t="n">
        <f aca="false">IF($E540="4",($C540+$D540),0)</f>
        <v>0</v>
      </c>
      <c r="J540" s="0" t="n">
        <f aca="false">IF($E540="5",($C540+$D540),0)</f>
        <v>0</v>
      </c>
      <c r="K540" s="0" t="n">
        <f aca="false">IF($E540="6",($C540+$D540),0)</f>
        <v>0</v>
      </c>
      <c r="L540" s="0" t="n">
        <f aca="false">IF($E540="7",($C540+$D540),0)</f>
        <v>0</v>
      </c>
      <c r="M540" s="0" t="n">
        <f aca="false">IF($E540="8",($C540+$D540),0)</f>
        <v>0</v>
      </c>
      <c r="N540" s="0" t="n">
        <f aca="false">IF($E540="9",($C540+$D540),0)</f>
        <v>0</v>
      </c>
    </row>
    <row r="541" s="4" customFormat="true" ht="12.75" hidden="false" customHeight="false" outlineLevel="0" collapsed="false">
      <c r="A541" s="85"/>
      <c r="B541" s="85"/>
      <c r="C541" s="61"/>
      <c r="D541" s="36"/>
      <c r="E541" s="30" t="str">
        <f aca="false">MID(A541,5,1)</f>
        <v/>
      </c>
      <c r="F541" s="0" t="n">
        <f aca="false">IF($E541="1",($C541+$D541),0)</f>
        <v>0</v>
      </c>
      <c r="G541" s="0" t="n">
        <f aca="false">IF($E541="2",($C541+$D541),0)</f>
        <v>0</v>
      </c>
      <c r="H541" s="0" t="n">
        <f aca="false">IF($E541="3",($C541+$D541),0)</f>
        <v>0</v>
      </c>
      <c r="I541" s="0" t="n">
        <f aca="false">IF($E541="4",($C541+$D541),0)</f>
        <v>0</v>
      </c>
      <c r="J541" s="0" t="n">
        <f aca="false">IF($E541="5",($C541+$D541),0)</f>
        <v>0</v>
      </c>
      <c r="K541" s="0" t="n">
        <f aca="false">IF($E541="6",($C541+$D541),0)</f>
        <v>0</v>
      </c>
      <c r="L541" s="0" t="n">
        <f aca="false">IF($E541="7",($C541+$D541),0)</f>
        <v>0</v>
      </c>
      <c r="M541" s="0" t="n">
        <f aca="false">IF($E541="8",($C541+$D541),0)</f>
        <v>0</v>
      </c>
      <c r="N541" s="0" t="n">
        <f aca="false">IF($E541="9",($C541+$D541),0)</f>
        <v>0</v>
      </c>
    </row>
    <row r="542" customFormat="false" ht="12.75" hidden="false" customHeight="false" outlineLevel="0" collapsed="false">
      <c r="A542" s="15"/>
      <c r="B542" s="16" t="s">
        <v>3</v>
      </c>
      <c r="C542" s="19"/>
      <c r="D542" s="36"/>
      <c r="E542" s="30" t="str">
        <f aca="false">MID(A542,5,1)</f>
        <v/>
      </c>
      <c r="F542" s="0" t="n">
        <f aca="false">IF($E542="1",($C542+$D542),0)</f>
        <v>0</v>
      </c>
      <c r="G542" s="0" t="n">
        <f aca="false">IF($E542="2",($C542+$D542),0)</f>
        <v>0</v>
      </c>
      <c r="H542" s="0" t="n">
        <f aca="false">IF($E542="3",($C542+$D542),0)</f>
        <v>0</v>
      </c>
      <c r="I542" s="0" t="n">
        <f aca="false">IF($E542="4",($C542+$D542),0)</f>
        <v>0</v>
      </c>
      <c r="J542" s="0" t="n">
        <f aca="false">IF($E542="5",($C542+$D542),0)</f>
        <v>0</v>
      </c>
      <c r="K542" s="0" t="n">
        <f aca="false">IF($E542="6",($C542+$D542),0)</f>
        <v>0</v>
      </c>
      <c r="L542" s="0" t="n">
        <f aca="false">IF($E542="7",($C542+$D542),0)</f>
        <v>0</v>
      </c>
      <c r="M542" s="0" t="n">
        <f aca="false">IF($E542="8",($C542+$D542),0)</f>
        <v>0</v>
      </c>
      <c r="N542" s="0" t="n">
        <f aca="false">IF($E542="9",($C542+$D542),0)</f>
        <v>0</v>
      </c>
    </row>
    <row r="543" customFormat="false" ht="12.75" hidden="false" customHeight="false" outlineLevel="0" collapsed="false">
      <c r="A543" s="15"/>
      <c r="B543" s="18" t="s">
        <v>520</v>
      </c>
      <c r="C543" s="19"/>
      <c r="D543" s="87" t="n">
        <f aca="false">D561</f>
        <v>577350.09</v>
      </c>
      <c r="E543" s="30" t="str">
        <f aca="false">MID(A543,5,1)</f>
        <v/>
      </c>
      <c r="F543" s="0" t="n">
        <f aca="false">IF($E543="1",($C543+$D543),0)</f>
        <v>0</v>
      </c>
      <c r="G543" s="0" t="n">
        <f aca="false">IF($E543="2",($C543+$D543),0)</f>
        <v>0</v>
      </c>
      <c r="H543" s="0" t="n">
        <f aca="false">IF($E543="3",($C543+$D543),0)</f>
        <v>0</v>
      </c>
      <c r="I543" s="0" t="n">
        <f aca="false">IF($E543="4",($C543+$D543),0)</f>
        <v>0</v>
      </c>
      <c r="J543" s="0" t="n">
        <f aca="false">IF($E543="5",($C543+$D543),0)</f>
        <v>0</v>
      </c>
      <c r="K543" s="0" t="n">
        <f aca="false">IF($E543="6",($C543+$D543),0)</f>
        <v>0</v>
      </c>
      <c r="L543" s="0" t="n">
        <f aca="false">IF($E543="7",($C543+$D543),0)</f>
        <v>0</v>
      </c>
      <c r="M543" s="0" t="n">
        <f aca="false">IF($E543="8",($C543+$D543),0)</f>
        <v>0</v>
      </c>
      <c r="N543" s="0" t="n">
        <f aca="false">IF($E543="9",($C543+$D543),0)</f>
        <v>0</v>
      </c>
    </row>
    <row r="544" customFormat="false" ht="24" hidden="false" customHeight="false" outlineLevel="0" collapsed="false">
      <c r="A544" s="15"/>
      <c r="B544" s="18" t="s">
        <v>521</v>
      </c>
      <c r="C544" s="19"/>
      <c r="D544" s="36"/>
      <c r="E544" s="30" t="str">
        <f aca="false">MID(A544,5,1)</f>
        <v/>
      </c>
      <c r="F544" s="0" t="n">
        <f aca="false">IF($E544="1",($C544+$D544),0)</f>
        <v>0</v>
      </c>
      <c r="G544" s="0" t="n">
        <f aca="false">IF($E544="2",($C544+$D544),0)</f>
        <v>0</v>
      </c>
      <c r="H544" s="0" t="n">
        <f aca="false">IF($E544="3",($C544+$D544),0)</f>
        <v>0</v>
      </c>
      <c r="I544" s="0" t="n">
        <f aca="false">IF($E544="4",($C544+$D544),0)</f>
        <v>0</v>
      </c>
      <c r="J544" s="0" t="n">
        <f aca="false">IF($E544="5",($C544+$D544),0)</f>
        <v>0</v>
      </c>
      <c r="K544" s="0" t="n">
        <f aca="false">IF($E544="6",($C544+$D544),0)</f>
        <v>0</v>
      </c>
      <c r="L544" s="0" t="n">
        <f aca="false">IF($E544="7",($C544+$D544),0)</f>
        <v>0</v>
      </c>
      <c r="M544" s="0" t="n">
        <f aca="false">IF($E544="8",($C544+$D544),0)</f>
        <v>0</v>
      </c>
      <c r="N544" s="0" t="n">
        <f aca="false">IF($E544="9",($C544+$D544),0)</f>
        <v>0</v>
      </c>
    </row>
    <row r="545" s="4" customFormat="true" ht="12.75" hidden="false" customHeight="false" outlineLevel="0" collapsed="false">
      <c r="A545" s="15"/>
      <c r="B545" s="18" t="s">
        <v>522</v>
      </c>
      <c r="C545" s="19"/>
      <c r="D545" s="36"/>
      <c r="E545" s="30" t="str">
        <f aca="false">MID(A545,5,1)</f>
        <v/>
      </c>
      <c r="F545" s="0" t="n">
        <f aca="false">IF($E545="1",($C545+$D545),0)</f>
        <v>0</v>
      </c>
      <c r="G545" s="0" t="n">
        <f aca="false">IF($E545="2",($C545+$D545),0)</f>
        <v>0</v>
      </c>
      <c r="H545" s="0" t="n">
        <f aca="false">IF($E545="3",($C545+$D545),0)</f>
        <v>0</v>
      </c>
      <c r="I545" s="0" t="n">
        <f aca="false">IF($E545="4",($C545+$D545),0)</f>
        <v>0</v>
      </c>
      <c r="J545" s="0" t="n">
        <f aca="false">IF($E545="5",($C545+$D545),0)</f>
        <v>0</v>
      </c>
      <c r="K545" s="0" t="n">
        <f aca="false">IF($E545="6",($C545+$D545),0)</f>
        <v>0</v>
      </c>
      <c r="L545" s="0" t="n">
        <f aca="false">IF($E545="7",($C545+$D545),0)</f>
        <v>0</v>
      </c>
      <c r="M545" s="0" t="n">
        <f aca="false">IF($E545="8",($C545+$D545),0)</f>
        <v>0</v>
      </c>
      <c r="N545" s="0" t="n">
        <f aca="false">IF($E545="9",($C545+$D545),0)</f>
        <v>0</v>
      </c>
    </row>
    <row r="546" s="4" customFormat="true" ht="12.75" hidden="false" customHeight="false" outlineLevel="0" collapsed="false">
      <c r="A546" s="15"/>
      <c r="B546" s="23"/>
      <c r="C546" s="19"/>
      <c r="D546" s="28"/>
      <c r="E546" s="30" t="str">
        <f aca="false">MID(A546,5,1)</f>
        <v/>
      </c>
      <c r="F546" s="0" t="n">
        <f aca="false">IF($E546="1",($C546+$D546),0)</f>
        <v>0</v>
      </c>
      <c r="G546" s="0" t="n">
        <f aca="false">IF($E546="2",($C546+$D546),0)</f>
        <v>0</v>
      </c>
      <c r="H546" s="0" t="n">
        <f aca="false">IF($E546="3",($C546+$D546),0)</f>
        <v>0</v>
      </c>
      <c r="I546" s="0" t="n">
        <f aca="false">IF($E546="4",($C546+$D546),0)</f>
        <v>0</v>
      </c>
      <c r="J546" s="0" t="n">
        <f aca="false">IF($E546="5",($C546+$D546),0)</f>
        <v>0</v>
      </c>
      <c r="K546" s="0" t="n">
        <f aca="false">IF($E546="6",($C546+$D546),0)</f>
        <v>0</v>
      </c>
      <c r="L546" s="0" t="n">
        <f aca="false">IF($E546="7",($C546+$D546),0)</f>
        <v>0</v>
      </c>
      <c r="M546" s="0" t="n">
        <f aca="false">IF($E546="8",($C546+$D546),0)</f>
        <v>0</v>
      </c>
      <c r="N546" s="0" t="n">
        <f aca="false">IF($E546="9",($C546+$D546),0)</f>
        <v>0</v>
      </c>
    </row>
    <row r="547" s="4" customFormat="true" ht="12.75" hidden="false" customHeight="false" outlineLevel="0" collapsed="false">
      <c r="A547" s="15"/>
      <c r="B547" s="16" t="s">
        <v>10</v>
      </c>
      <c r="C547" s="19"/>
      <c r="D547" s="8"/>
      <c r="E547" s="30" t="str">
        <f aca="false">MID(A547,5,1)</f>
        <v/>
      </c>
      <c r="F547" s="0" t="n">
        <f aca="false">IF($E547="1",($C547+$D547),0)</f>
        <v>0</v>
      </c>
      <c r="G547" s="0" t="n">
        <f aca="false">IF($E547="2",($C547+$D547),0)</f>
        <v>0</v>
      </c>
      <c r="H547" s="0" t="n">
        <f aca="false">IF($E547="3",($C547+$D547),0)</f>
        <v>0</v>
      </c>
      <c r="I547" s="0" t="n">
        <f aca="false">IF($E547="4",($C547+$D547),0)</f>
        <v>0</v>
      </c>
      <c r="J547" s="0" t="n">
        <f aca="false">IF($E547="5",($C547+$D547),0)</f>
        <v>0</v>
      </c>
      <c r="K547" s="0" t="n">
        <f aca="false">IF($E547="6",($C547+$D547),0)</f>
        <v>0</v>
      </c>
      <c r="L547" s="0" t="n">
        <f aca="false">IF($E547="7",($C547+$D547),0)</f>
        <v>0</v>
      </c>
      <c r="M547" s="0" t="n">
        <f aca="false">IF($E547="8",($C547+$D547),0)</f>
        <v>0</v>
      </c>
      <c r="N547" s="0" t="n">
        <f aca="false">IF($E547="9",($C547+$D547),0)</f>
        <v>0</v>
      </c>
    </row>
    <row r="548" s="4" customFormat="true" ht="12.75" hidden="false" customHeight="false" outlineLevel="0" collapsed="false">
      <c r="A548" s="15"/>
      <c r="B548" s="29" t="s">
        <v>523</v>
      </c>
      <c r="C548" s="19"/>
      <c r="D548" s="14"/>
      <c r="E548" s="30" t="str">
        <f aca="false">MID(A548,5,1)</f>
        <v/>
      </c>
      <c r="F548" s="0" t="n">
        <f aca="false">IF($E548="1",($C548+$D548),0)</f>
        <v>0</v>
      </c>
      <c r="G548" s="0" t="n">
        <f aca="false">IF($E548="2",($C548+$D548),0)</f>
        <v>0</v>
      </c>
      <c r="H548" s="0" t="n">
        <f aca="false">IF($E548="3",($C548+$D548),0)</f>
        <v>0</v>
      </c>
      <c r="I548" s="0" t="n">
        <f aca="false">IF($E548="4",($C548+$D548),0)</f>
        <v>0</v>
      </c>
      <c r="J548" s="0" t="n">
        <f aca="false">IF($E548="5",($C548+$D548),0)</f>
        <v>0</v>
      </c>
      <c r="K548" s="0" t="n">
        <f aca="false">IF($E548="6",($C548+$D548),0)</f>
        <v>0</v>
      </c>
      <c r="L548" s="0" t="n">
        <f aca="false">IF($E548="7",($C548+$D548),0)</f>
        <v>0</v>
      </c>
      <c r="M548" s="0" t="n">
        <f aca="false">IF($E548="8",($C548+$D548),0)</f>
        <v>0</v>
      </c>
      <c r="N548" s="0" t="n">
        <f aca="false">IF($E548="9",($C548+$D548),0)</f>
        <v>0</v>
      </c>
    </row>
    <row r="549" customFormat="false" ht="12.75" hidden="false" customHeight="false" outlineLevel="0" collapsed="false">
      <c r="A549" s="15"/>
      <c r="B549" s="29" t="s">
        <v>524</v>
      </c>
      <c r="C549" s="19"/>
      <c r="D549" s="17"/>
      <c r="E549" s="30" t="str">
        <f aca="false">MID(A549,5,1)</f>
        <v/>
      </c>
      <c r="F549" s="0" t="n">
        <f aca="false">IF($E549="1",($C549+$D549),0)</f>
        <v>0</v>
      </c>
      <c r="G549" s="0" t="n">
        <f aca="false">IF($E549="2",($C549+$D549),0)</f>
        <v>0</v>
      </c>
      <c r="H549" s="0" t="n">
        <f aca="false">IF($E549="3",($C549+$D549),0)</f>
        <v>0</v>
      </c>
      <c r="I549" s="0" t="n">
        <f aca="false">IF($E549="4",($C549+$D549),0)</f>
        <v>0</v>
      </c>
      <c r="J549" s="0" t="n">
        <f aca="false">IF($E549="5",($C549+$D549),0)</f>
        <v>0</v>
      </c>
      <c r="K549" s="0" t="n">
        <f aca="false">IF($E549="6",($C549+$D549),0)</f>
        <v>0</v>
      </c>
      <c r="L549" s="0" t="n">
        <f aca="false">IF($E549="7",($C549+$D549),0)</f>
        <v>0</v>
      </c>
      <c r="M549" s="0" t="n">
        <f aca="false">IF($E549="8",($C549+$D549),0)</f>
        <v>0</v>
      </c>
      <c r="N549" s="0" t="n">
        <f aca="false">IF($E549="9",($C549+$D549),0)</f>
        <v>0</v>
      </c>
    </row>
    <row r="550" s="4" customFormat="true" ht="12.75" hidden="false" customHeight="false" outlineLevel="0" collapsed="false">
      <c r="A550" s="15"/>
      <c r="B550" s="29" t="s">
        <v>525</v>
      </c>
      <c r="C550" s="19"/>
      <c r="D550" s="88"/>
      <c r="E550" s="30" t="str">
        <f aca="false">MID(A550,5,1)</f>
        <v/>
      </c>
      <c r="F550" s="0" t="n">
        <f aca="false">IF($E550="1",($C550+$D550),0)</f>
        <v>0</v>
      </c>
      <c r="G550" s="0" t="n">
        <f aca="false">IF($E550="2",($C550+$D550),0)</f>
        <v>0</v>
      </c>
      <c r="H550" s="0" t="n">
        <f aca="false">IF($E550="3",($C550+$D550),0)</f>
        <v>0</v>
      </c>
      <c r="I550" s="0" t="n">
        <f aca="false">IF($E550="4",($C550+$D550),0)</f>
        <v>0</v>
      </c>
      <c r="J550" s="0" t="n">
        <f aca="false">IF($E550="5",($C550+$D550),0)</f>
        <v>0</v>
      </c>
      <c r="K550" s="0" t="n">
        <f aca="false">IF($E550="6",($C550+$D550),0)</f>
        <v>0</v>
      </c>
      <c r="L550" s="0" t="n">
        <f aca="false">IF($E550="7",($C550+$D550),0)</f>
        <v>0</v>
      </c>
      <c r="M550" s="0" t="n">
        <f aca="false">IF($E550="8",($C550+$D550),0)</f>
        <v>0</v>
      </c>
      <c r="N550" s="0" t="n">
        <f aca="false">IF($E550="9",($C550+$D550),0)</f>
        <v>0</v>
      </c>
    </row>
    <row r="551" customFormat="false" ht="12.75" hidden="false" customHeight="false" outlineLevel="0" collapsed="false">
      <c r="A551" s="15"/>
      <c r="B551" s="29" t="s">
        <v>526</v>
      </c>
      <c r="C551" s="19"/>
      <c r="D551" s="62"/>
      <c r="E551" s="30" t="str">
        <f aca="false">MID(A551,5,1)</f>
        <v/>
      </c>
      <c r="F551" s="0" t="n">
        <f aca="false">IF($E551="1",($C551+$D551),0)</f>
        <v>0</v>
      </c>
      <c r="G551" s="0" t="n">
        <f aca="false">IF($E551="2",($C551+$D551),0)</f>
        <v>0</v>
      </c>
      <c r="H551" s="0" t="n">
        <f aca="false">IF($E551="3",($C551+$D551),0)</f>
        <v>0</v>
      </c>
      <c r="I551" s="0" t="n">
        <f aca="false">IF($E551="4",($C551+$D551),0)</f>
        <v>0</v>
      </c>
      <c r="J551" s="0" t="n">
        <f aca="false">IF($E551="5",($C551+$D551),0)</f>
        <v>0</v>
      </c>
      <c r="K551" s="0" t="n">
        <f aca="false">IF($E551="6",($C551+$D551),0)</f>
        <v>0</v>
      </c>
      <c r="L551" s="0" t="n">
        <f aca="false">IF($E551="7",($C551+$D551),0)</f>
        <v>0</v>
      </c>
      <c r="M551" s="0" t="n">
        <f aca="false">IF($E551="8",($C551+$D551),0)</f>
        <v>0</v>
      </c>
      <c r="N551" s="0" t="n">
        <f aca="false">IF($E551="9",($C551+$D551),0)</f>
        <v>0</v>
      </c>
    </row>
    <row r="552" customFormat="false" ht="24" hidden="false" customHeight="false" outlineLevel="0" collapsed="false">
      <c r="A552" s="15"/>
      <c r="B552" s="29" t="s">
        <v>527</v>
      </c>
      <c r="C552" s="19"/>
      <c r="D552" s="62"/>
      <c r="E552" s="30" t="str">
        <f aca="false">MID(A552,5,1)</f>
        <v/>
      </c>
      <c r="F552" s="0" t="n">
        <f aca="false">IF($E552="1",($C552+$D552),0)</f>
        <v>0</v>
      </c>
      <c r="G552" s="0" t="n">
        <f aca="false">IF($E552="2",($C552+$D552),0)</f>
        <v>0</v>
      </c>
      <c r="H552" s="0" t="n">
        <f aca="false">IF($E552="3",($C552+$D552),0)</f>
        <v>0</v>
      </c>
      <c r="I552" s="0" t="n">
        <f aca="false">IF($E552="4",($C552+$D552),0)</f>
        <v>0</v>
      </c>
      <c r="J552" s="0" t="n">
        <f aca="false">IF($E552="5",($C552+$D552),0)</f>
        <v>0</v>
      </c>
      <c r="K552" s="0" t="n">
        <f aca="false">IF($E552="6",($C552+$D552),0)</f>
        <v>0</v>
      </c>
      <c r="L552" s="0" t="n">
        <f aca="false">IF($E552="7",($C552+$D552),0)</f>
        <v>0</v>
      </c>
      <c r="M552" s="0" t="n">
        <f aca="false">IF($E552="8",($C552+$D552),0)</f>
        <v>0</v>
      </c>
      <c r="N552" s="0" t="n">
        <f aca="false">IF($E552="9",($C552+$D552),0)</f>
        <v>0</v>
      </c>
    </row>
    <row r="553" s="4" customFormat="true" ht="12.75" hidden="false" customHeight="false" outlineLevel="0" collapsed="false">
      <c r="A553" s="15"/>
      <c r="B553" s="29" t="s">
        <v>528</v>
      </c>
      <c r="C553" s="19"/>
      <c r="D553" s="28"/>
      <c r="E553" s="30" t="str">
        <f aca="false">MID(A553,5,1)</f>
        <v/>
      </c>
      <c r="F553" s="0" t="n">
        <f aca="false">IF($E553="1",($C553+$D553),0)</f>
        <v>0</v>
      </c>
      <c r="G553" s="0" t="n">
        <f aca="false">IF($E553="2",($C553+$D553),0)</f>
        <v>0</v>
      </c>
      <c r="H553" s="0" t="n">
        <f aca="false">IF($E553="3",($C553+$D553),0)</f>
        <v>0</v>
      </c>
      <c r="I553" s="0" t="n">
        <f aca="false">IF($E553="4",($C553+$D553),0)</f>
        <v>0</v>
      </c>
      <c r="J553" s="0" t="n">
        <f aca="false">IF($E553="5",($C553+$D553),0)</f>
        <v>0</v>
      </c>
      <c r="K553" s="0" t="n">
        <f aca="false">IF($E553="6",($C553+$D553),0)</f>
        <v>0</v>
      </c>
      <c r="L553" s="0" t="n">
        <f aca="false">IF($E553="7",($C553+$D553),0)</f>
        <v>0</v>
      </c>
      <c r="M553" s="0" t="n">
        <f aca="false">IF($E553="8",($C553+$D553),0)</f>
        <v>0</v>
      </c>
      <c r="N553" s="0" t="n">
        <f aca="false">IF($E553="9",($C553+$D553),0)</f>
        <v>0</v>
      </c>
    </row>
    <row r="554" s="4" customFormat="true" ht="12.75" hidden="false" customHeight="false" outlineLevel="0" collapsed="false">
      <c r="A554" s="15"/>
      <c r="B554" s="29" t="s">
        <v>529</v>
      </c>
      <c r="C554" s="19"/>
      <c r="D554" s="28"/>
      <c r="E554" s="30" t="str">
        <f aca="false">MID(A554,5,1)</f>
        <v/>
      </c>
      <c r="F554" s="0" t="n">
        <f aca="false">IF($E554="1",($C554+$D554),0)</f>
        <v>0</v>
      </c>
      <c r="G554" s="0" t="n">
        <f aca="false">IF($E554="2",($C554+$D554),0)</f>
        <v>0</v>
      </c>
      <c r="H554" s="0" t="n">
        <f aca="false">IF($E554="3",($C554+$D554),0)</f>
        <v>0</v>
      </c>
      <c r="I554" s="0" t="n">
        <f aca="false">IF($E554="4",($C554+$D554),0)</f>
        <v>0</v>
      </c>
      <c r="J554" s="0" t="n">
        <f aca="false">IF($E554="5",($C554+$D554),0)</f>
        <v>0</v>
      </c>
      <c r="K554" s="0" t="n">
        <f aca="false">IF($E554="6",($C554+$D554),0)</f>
        <v>0</v>
      </c>
      <c r="L554" s="0" t="n">
        <f aca="false">IF($E554="7",($C554+$D554),0)</f>
        <v>0</v>
      </c>
      <c r="M554" s="0" t="n">
        <f aca="false">IF($E554="8",($C554+$D554),0)</f>
        <v>0</v>
      </c>
      <c r="N554" s="0" t="n">
        <f aca="false">IF($E554="9",($C554+$D554),0)</f>
        <v>0</v>
      </c>
    </row>
    <row r="555" s="4" customFormat="true" ht="12.75" hidden="false" customHeight="false" outlineLevel="0" collapsed="false">
      <c r="A555" s="15"/>
      <c r="B555" s="29" t="s">
        <v>530</v>
      </c>
      <c r="C555" s="19"/>
      <c r="D555" s="28"/>
      <c r="E555" s="30" t="str">
        <f aca="false">MID(A555,5,1)</f>
        <v/>
      </c>
      <c r="F555" s="0" t="n">
        <f aca="false">IF($E555="1",($C555+$D555),0)</f>
        <v>0</v>
      </c>
      <c r="G555" s="0" t="n">
        <f aca="false">IF($E555="2",($C555+$D555),0)</f>
        <v>0</v>
      </c>
      <c r="H555" s="0" t="n">
        <f aca="false">IF($E555="3",($C555+$D555),0)</f>
        <v>0</v>
      </c>
      <c r="I555" s="0" t="n">
        <f aca="false">IF($E555="4",($C555+$D555),0)</f>
        <v>0</v>
      </c>
      <c r="J555" s="0" t="n">
        <f aca="false">IF($E555="5",($C555+$D555),0)</f>
        <v>0</v>
      </c>
      <c r="K555" s="0" t="n">
        <f aca="false">IF($E555="6",($C555+$D555),0)</f>
        <v>0</v>
      </c>
      <c r="L555" s="0" t="n">
        <f aca="false">IF($E555="7",($C555+$D555),0)</f>
        <v>0</v>
      </c>
      <c r="M555" s="0" t="n">
        <f aca="false">IF($E555="8",($C555+$D555),0)</f>
        <v>0</v>
      </c>
      <c r="N555" s="0" t="n">
        <f aca="false">IF($E555="9",($C555+$D555),0)</f>
        <v>0</v>
      </c>
    </row>
    <row r="556" s="4" customFormat="true" ht="24" hidden="false" customHeight="false" outlineLevel="0" collapsed="false">
      <c r="A556" s="15"/>
      <c r="B556" s="29" t="s">
        <v>531</v>
      </c>
      <c r="C556" s="31"/>
      <c r="D556" s="28"/>
      <c r="E556" s="30" t="str">
        <f aca="false">MID(A556,5,1)</f>
        <v/>
      </c>
      <c r="F556" s="0" t="n">
        <f aca="false">IF($E556="1",($C556+$D556),0)</f>
        <v>0</v>
      </c>
      <c r="G556" s="0" t="n">
        <f aca="false">IF($E556="2",($C556+$D556),0)</f>
        <v>0</v>
      </c>
      <c r="H556" s="0" t="n">
        <f aca="false">IF($E556="3",($C556+$D556),0)</f>
        <v>0</v>
      </c>
      <c r="I556" s="0" t="n">
        <f aca="false">IF($E556="4",($C556+$D556),0)</f>
        <v>0</v>
      </c>
      <c r="J556" s="0" t="n">
        <f aca="false">IF($E556="5",($C556+$D556),0)</f>
        <v>0</v>
      </c>
      <c r="K556" s="0" t="n">
        <f aca="false">IF($E556="6",($C556+$D556),0)</f>
        <v>0</v>
      </c>
      <c r="L556" s="0" t="n">
        <f aca="false">IF($E556="7",($C556+$D556),0)</f>
        <v>0</v>
      </c>
      <c r="M556" s="0" t="n">
        <f aca="false">IF($E556="8",($C556+$D556),0)</f>
        <v>0</v>
      </c>
      <c r="N556" s="0" t="n">
        <f aca="false">IF($E556="9",($C556+$D556),0)</f>
        <v>0</v>
      </c>
    </row>
    <row r="557" s="4" customFormat="true" ht="12.75" hidden="false" customHeight="false" outlineLevel="0" collapsed="false">
      <c r="A557" s="15"/>
      <c r="B557" s="29" t="s">
        <v>532</v>
      </c>
      <c r="C557" s="20"/>
      <c r="D557" s="28"/>
      <c r="E557" s="30" t="str">
        <f aca="false">MID(A557,5,1)</f>
        <v/>
      </c>
      <c r="F557" s="0" t="n">
        <f aca="false">IF($E557="1",($C557+$D557),0)</f>
        <v>0</v>
      </c>
      <c r="G557" s="0" t="n">
        <f aca="false">IF($E557="2",($C557+$D557),0)</f>
        <v>0</v>
      </c>
      <c r="H557" s="0" t="n">
        <f aca="false">IF($E557="3",($C557+$D557),0)</f>
        <v>0</v>
      </c>
      <c r="I557" s="0" t="n">
        <f aca="false">IF($E557="4",($C557+$D557),0)</f>
        <v>0</v>
      </c>
      <c r="J557" s="0" t="n">
        <f aca="false">IF($E557="5",($C557+$D557),0)</f>
        <v>0</v>
      </c>
      <c r="K557" s="0" t="n">
        <f aca="false">IF($E557="6",($C557+$D557),0)</f>
        <v>0</v>
      </c>
      <c r="L557" s="0" t="n">
        <f aca="false">IF($E557="7",($C557+$D557),0)</f>
        <v>0</v>
      </c>
      <c r="M557" s="0" t="n">
        <f aca="false">IF($E557="8",($C557+$D557),0)</f>
        <v>0</v>
      </c>
      <c r="N557" s="0" t="n">
        <f aca="false">IF($E557="9",($C557+$D557),0)</f>
        <v>0</v>
      </c>
    </row>
    <row r="558" s="4" customFormat="true" ht="24" hidden="false" customHeight="false" outlineLevel="0" collapsed="false">
      <c r="A558" s="15"/>
      <c r="B558" s="29" t="s">
        <v>533</v>
      </c>
      <c r="C558" s="56"/>
      <c r="D558" s="28"/>
      <c r="E558" s="30" t="str">
        <f aca="false">MID(A558,5,1)</f>
        <v/>
      </c>
      <c r="F558" s="0" t="n">
        <f aca="false">IF($E558="1",($C558+$D558),0)</f>
        <v>0</v>
      </c>
      <c r="G558" s="0" t="n">
        <f aca="false">IF($E558="2",($C558+$D558),0)</f>
        <v>0</v>
      </c>
      <c r="H558" s="0" t="n">
        <f aca="false">IF($E558="3",($C558+$D558),0)</f>
        <v>0</v>
      </c>
      <c r="I558" s="0" t="n">
        <f aca="false">IF($E558="4",($C558+$D558),0)</f>
        <v>0</v>
      </c>
      <c r="J558" s="0" t="n">
        <f aca="false">IF($E558="5",($C558+$D558),0)</f>
        <v>0</v>
      </c>
      <c r="K558" s="0" t="n">
        <f aca="false">IF($E558="6",($C558+$D558),0)</f>
        <v>0</v>
      </c>
      <c r="L558" s="0" t="n">
        <f aca="false">IF($E558="7",($C558+$D558),0)</f>
        <v>0</v>
      </c>
      <c r="M558" s="0" t="n">
        <f aca="false">IF($E558="8",($C558+$D558),0)</f>
        <v>0</v>
      </c>
      <c r="N558" s="0" t="n">
        <f aca="false">IF($E558="9",($C558+$D558),0)</f>
        <v>0</v>
      </c>
    </row>
    <row r="559" s="4" customFormat="true" ht="12.75" hidden="false" customHeight="false" outlineLevel="0" collapsed="false">
      <c r="A559" s="15"/>
      <c r="B559" s="29"/>
      <c r="C559" s="204"/>
      <c r="D559" s="28"/>
      <c r="E559" s="30" t="str">
        <f aca="false">MID(A559,5,1)</f>
        <v/>
      </c>
      <c r="F559" s="0" t="n">
        <f aca="false">IF($E559="1",($C559+$D559),0)</f>
        <v>0</v>
      </c>
      <c r="G559" s="0" t="n">
        <f aca="false">IF($E559="2",($C559+$D559),0)</f>
        <v>0</v>
      </c>
      <c r="H559" s="0" t="n">
        <f aca="false">IF($E559="3",($C559+$D559),0)</f>
        <v>0</v>
      </c>
      <c r="I559" s="0" t="n">
        <f aca="false">IF($E559="4",($C559+$D559),0)</f>
        <v>0</v>
      </c>
      <c r="J559" s="0" t="n">
        <f aca="false">IF($E559="5",($C559+$D559),0)</f>
        <v>0</v>
      </c>
      <c r="K559" s="0" t="n">
        <f aca="false">IF($E559="6",($C559+$D559),0)</f>
        <v>0</v>
      </c>
      <c r="L559" s="0" t="n">
        <f aca="false">IF($E559="7",($C559+$D559),0)</f>
        <v>0</v>
      </c>
      <c r="M559" s="0" t="n">
        <f aca="false">IF($E559="8",($C559+$D559),0)</f>
        <v>0</v>
      </c>
      <c r="N559" s="0" t="n">
        <f aca="false">IF($E559="9",($C559+$D559),0)</f>
        <v>0</v>
      </c>
    </row>
    <row r="560" s="4" customFormat="true" ht="12.75" hidden="false" customHeight="false" outlineLevel="0" collapsed="false">
      <c r="A560" s="15"/>
      <c r="B560" s="16" t="s">
        <v>16</v>
      </c>
      <c r="C560" s="205"/>
      <c r="D560" s="28"/>
      <c r="E560" s="30" t="str">
        <f aca="false">MID(A560,5,1)</f>
        <v/>
      </c>
      <c r="F560" s="0" t="n">
        <f aca="false">IF($E560="1",($C560+$D560),0)</f>
        <v>0</v>
      </c>
      <c r="G560" s="0" t="n">
        <f aca="false">IF($E560="2",($C560+$D560),0)</f>
        <v>0</v>
      </c>
      <c r="H560" s="0" t="n">
        <f aca="false">IF($E560="3",($C560+$D560),0)</f>
        <v>0</v>
      </c>
      <c r="I560" s="0" t="n">
        <f aca="false">IF($E560="4",($C560+$D560),0)</f>
        <v>0</v>
      </c>
      <c r="J560" s="0" t="n">
        <f aca="false">IF($E560="5",($C560+$D560),0)</f>
        <v>0</v>
      </c>
      <c r="K560" s="0" t="n">
        <f aca="false">IF($E560="6",($C560+$D560),0)</f>
        <v>0</v>
      </c>
      <c r="L560" s="0" t="n">
        <f aca="false">IF($E560="7",($C560+$D560),0)</f>
        <v>0</v>
      </c>
      <c r="M560" s="0" t="n">
        <f aca="false">IF($E560="8",($C560+$D560),0)</f>
        <v>0</v>
      </c>
      <c r="N560" s="0" t="n">
        <f aca="false">IF($E560="9",($C560+$D560),0)</f>
        <v>0</v>
      </c>
    </row>
    <row r="561" s="4" customFormat="true" ht="12.75" hidden="false" customHeight="false" outlineLevel="0" collapsed="false">
      <c r="A561" s="15"/>
      <c r="B561" s="65" t="s">
        <v>520</v>
      </c>
      <c r="C561" s="19"/>
      <c r="D561" s="34" t="n">
        <f aca="false">SUM(D563:D631)</f>
        <v>577350.09</v>
      </c>
      <c r="E561" s="30" t="str">
        <f aca="false">MID(A561,5,1)</f>
        <v/>
      </c>
      <c r="F561" s="0" t="n">
        <f aca="false">IF($E561="1",($C561+$D561),0)</f>
        <v>0</v>
      </c>
      <c r="G561" s="0" t="n">
        <f aca="false">IF($E561="2",($C561+$D561),0)</f>
        <v>0</v>
      </c>
      <c r="H561" s="0" t="n">
        <f aca="false">IF($E561="3",($C561+$D561),0)</f>
        <v>0</v>
      </c>
      <c r="I561" s="0" t="n">
        <f aca="false">IF($E561="4",($C561+$D561),0)</f>
        <v>0</v>
      </c>
      <c r="J561" s="0" t="n">
        <f aca="false">IF($E561="5",($C561+$D561),0)</f>
        <v>0</v>
      </c>
      <c r="K561" s="0" t="n">
        <f aca="false">IF($E561="6",($C561+$D561),0)</f>
        <v>0</v>
      </c>
      <c r="L561" s="0" t="n">
        <f aca="false">IF($E561="7",($C561+$D561),0)</f>
        <v>0</v>
      </c>
      <c r="M561" s="0" t="n">
        <f aca="false">IF($E561="8",($C561+$D561),0)</f>
        <v>0</v>
      </c>
      <c r="N561" s="0" t="n">
        <f aca="false">IF($E561="9",($C561+$D561),0)</f>
        <v>0</v>
      </c>
    </row>
    <row r="562" customFormat="false" ht="12.75" hidden="false" customHeight="false" outlineLevel="0" collapsed="false">
      <c r="A562" s="15"/>
      <c r="B562" s="206" t="s">
        <v>534</v>
      </c>
      <c r="C562" s="100" t="n">
        <f aca="false">SUM(D563:D570)</f>
        <v>356498.66</v>
      </c>
      <c r="D562" s="55"/>
      <c r="E562" s="30" t="str">
        <f aca="false">MID(A562,5,1)</f>
        <v/>
      </c>
      <c r="F562" s="0" t="n">
        <f aca="false">IF($E562="1",($C562+$D562),0)</f>
        <v>0</v>
      </c>
      <c r="G562" s="0" t="n">
        <f aca="false">IF($E562="2",($C562+$D562),0)</f>
        <v>0</v>
      </c>
      <c r="H562" s="0" t="n">
        <f aca="false">IF($E562="3",($C562+$D562),0)</f>
        <v>0</v>
      </c>
      <c r="I562" s="0" t="n">
        <f aca="false">IF($E562="4",($C562+$D562),0)</f>
        <v>0</v>
      </c>
      <c r="J562" s="0" t="n">
        <f aca="false">IF($E562="5",($C562+$D562),0)</f>
        <v>0</v>
      </c>
      <c r="K562" s="0" t="n">
        <f aca="false">IF($E562="6",($C562+$D562),0)</f>
        <v>0</v>
      </c>
      <c r="L562" s="0" t="n">
        <f aca="false">IF($E562="7",($C562+$D562),0)</f>
        <v>0</v>
      </c>
      <c r="M562" s="0" t="n">
        <f aca="false">IF($E562="8",($C562+$D562),0)</f>
        <v>0</v>
      </c>
      <c r="N562" s="0" t="n">
        <f aca="false">IF($E562="9",($C562+$D562),0)</f>
        <v>0</v>
      </c>
    </row>
    <row r="563" customFormat="false" ht="12.75" hidden="false" customHeight="false" outlineLevel="0" collapsed="false">
      <c r="A563" s="15" t="s">
        <v>535</v>
      </c>
      <c r="B563" s="27" t="s">
        <v>536</v>
      </c>
      <c r="D563" s="46" t="n">
        <v>89250</v>
      </c>
      <c r="E563" s="30" t="str">
        <f aca="false">MID(A563,5,1)</f>
        <v>1</v>
      </c>
      <c r="F563" s="0" t="n">
        <f aca="false">IF($E563="1",($C563+$D563),0)</f>
        <v>89250</v>
      </c>
      <c r="G563" s="0" t="n">
        <f aca="false">IF($E563="2",($C563+$D563),0)</f>
        <v>0</v>
      </c>
      <c r="H563" s="0" t="n">
        <f aca="false">IF($E563="3",($C563+$D563),0)</f>
        <v>0</v>
      </c>
      <c r="I563" s="0" t="n">
        <f aca="false">IF($E563="4",($C563+$D563),0)</f>
        <v>0</v>
      </c>
      <c r="J563" s="0" t="n">
        <f aca="false">IF($E563="5",($C563+$D563),0)</f>
        <v>0</v>
      </c>
      <c r="K563" s="0" t="n">
        <f aca="false">IF($E563="6",($C563+$D563),0)</f>
        <v>0</v>
      </c>
      <c r="L563" s="0" t="n">
        <f aca="false">IF($E563="7",($C563+$D563),0)</f>
        <v>0</v>
      </c>
      <c r="M563" s="0" t="n">
        <f aca="false">IF($E563="8",($C563+$D563),0)</f>
        <v>0</v>
      </c>
      <c r="N563" s="0" t="n">
        <f aca="false">IF($E563="9",($C563+$D563),0)</f>
        <v>0</v>
      </c>
    </row>
    <row r="564" s="4" customFormat="true" ht="12.75" hidden="false" customHeight="false" outlineLevel="0" collapsed="false">
      <c r="A564" s="15" t="s">
        <v>537</v>
      </c>
      <c r="B564" s="27" t="s">
        <v>538</v>
      </c>
      <c r="C564" s="0"/>
      <c r="D564" s="46" t="n">
        <v>68850</v>
      </c>
      <c r="E564" s="30" t="str">
        <f aca="false">MID(A564,5,1)</f>
        <v>1</v>
      </c>
      <c r="F564" s="0" t="n">
        <f aca="false">IF($E564="1",($C564+$D564),0)</f>
        <v>68850</v>
      </c>
      <c r="G564" s="0" t="n">
        <f aca="false">IF($E564="2",($C564+$D564),0)</f>
        <v>0</v>
      </c>
      <c r="H564" s="0" t="n">
        <f aca="false">IF($E564="3",($C564+$D564),0)</f>
        <v>0</v>
      </c>
      <c r="I564" s="0" t="n">
        <f aca="false">IF($E564="4",($C564+$D564),0)</f>
        <v>0</v>
      </c>
      <c r="J564" s="0" t="n">
        <f aca="false">IF($E564="5",($C564+$D564),0)</f>
        <v>0</v>
      </c>
      <c r="K564" s="0" t="n">
        <f aca="false">IF($E564="6",($C564+$D564),0)</f>
        <v>0</v>
      </c>
      <c r="L564" s="0" t="n">
        <f aca="false">IF($E564="7",($C564+$D564),0)</f>
        <v>0</v>
      </c>
      <c r="M564" s="0" t="n">
        <f aca="false">IF($E564="8",($C564+$D564),0)</f>
        <v>0</v>
      </c>
      <c r="N564" s="0" t="n">
        <f aca="false">IF($E564="9",($C564+$D564),0)</f>
        <v>0</v>
      </c>
    </row>
    <row r="565" customFormat="false" ht="12.75" hidden="false" customHeight="false" outlineLevel="0" collapsed="false">
      <c r="A565" s="15" t="s">
        <v>539</v>
      </c>
      <c r="B565" s="27" t="s">
        <v>540</v>
      </c>
      <c r="D565" s="46" t="n">
        <v>108120</v>
      </c>
      <c r="E565" s="30" t="str">
        <f aca="false">MID(A565,5,1)</f>
        <v>1</v>
      </c>
      <c r="F565" s="0" t="n">
        <f aca="false">IF($E565="1",($C565+$D565),0)</f>
        <v>108120</v>
      </c>
      <c r="G565" s="0" t="n">
        <f aca="false">IF($E565="2",($C565+$D565),0)</f>
        <v>0</v>
      </c>
      <c r="H565" s="0" t="n">
        <f aca="false">IF($E565="3",($C565+$D565),0)</f>
        <v>0</v>
      </c>
      <c r="I565" s="0" t="n">
        <f aca="false">IF($E565="4",($C565+$D565),0)</f>
        <v>0</v>
      </c>
      <c r="J565" s="0" t="n">
        <f aca="false">IF($E565="5",($C565+$D565),0)</f>
        <v>0</v>
      </c>
      <c r="K565" s="0" t="n">
        <f aca="false">IF($E565="6",($C565+$D565),0)</f>
        <v>0</v>
      </c>
      <c r="L565" s="0" t="n">
        <f aca="false">IF($E565="7",($C565+$D565),0)</f>
        <v>0</v>
      </c>
      <c r="M565" s="0" t="n">
        <f aca="false">IF($E565="8",($C565+$D565),0)</f>
        <v>0</v>
      </c>
      <c r="N565" s="0" t="n">
        <f aca="false">IF($E565="9",($C565+$D565),0)</f>
        <v>0</v>
      </c>
    </row>
    <row r="566" customFormat="false" ht="12.75" hidden="false" customHeight="false" outlineLevel="0" collapsed="false">
      <c r="A566" s="15" t="s">
        <v>541</v>
      </c>
      <c r="B566" s="27" t="s">
        <v>542</v>
      </c>
      <c r="D566" s="46" t="n">
        <v>11730</v>
      </c>
      <c r="E566" s="30" t="str">
        <f aca="false">MID(A566,5,1)</f>
        <v>1</v>
      </c>
      <c r="F566" s="0" t="n">
        <f aca="false">IF($E566="1",($C566+$D566),0)</f>
        <v>11730</v>
      </c>
      <c r="G566" s="0" t="n">
        <f aca="false">IF($E566="2",($C566+$D566),0)</f>
        <v>0</v>
      </c>
      <c r="H566" s="0" t="n">
        <f aca="false">IF($E566="3",($C566+$D566),0)</f>
        <v>0</v>
      </c>
      <c r="I566" s="0" t="n">
        <f aca="false">IF($E566="4",($C566+$D566),0)</f>
        <v>0</v>
      </c>
      <c r="J566" s="0" t="n">
        <f aca="false">IF($E566="5",($C566+$D566),0)</f>
        <v>0</v>
      </c>
      <c r="K566" s="0" t="n">
        <f aca="false">IF($E566="6",($C566+$D566),0)</f>
        <v>0</v>
      </c>
      <c r="L566" s="0" t="n">
        <f aca="false">IF($E566="7",($C566+$D566),0)</f>
        <v>0</v>
      </c>
      <c r="M566" s="0" t="n">
        <f aca="false">IF($E566="8",($C566+$D566),0)</f>
        <v>0</v>
      </c>
      <c r="N566" s="0" t="n">
        <f aca="false">IF($E566="9",($C566+$D566),0)</f>
        <v>0</v>
      </c>
    </row>
    <row r="567" customFormat="false" ht="12.75" hidden="false" customHeight="false" outlineLevel="0" collapsed="false">
      <c r="A567" s="15" t="s">
        <v>543</v>
      </c>
      <c r="B567" s="207" t="s">
        <v>544</v>
      </c>
      <c r="D567" s="46" t="n">
        <v>1700</v>
      </c>
      <c r="E567" s="30" t="str">
        <f aca="false">MID(A567,5,1)</f>
        <v>1</v>
      </c>
      <c r="F567" s="0" t="n">
        <f aca="false">IF($E567="1",($C567+$D567),0)</f>
        <v>1700</v>
      </c>
      <c r="G567" s="0" t="n">
        <f aca="false">IF($E567="2",($C567+$D567),0)</f>
        <v>0</v>
      </c>
      <c r="H567" s="0" t="n">
        <f aca="false">IF($E567="3",($C567+$D567),0)</f>
        <v>0</v>
      </c>
      <c r="I567" s="0" t="n">
        <f aca="false">IF($E567="4",($C567+$D567),0)</f>
        <v>0</v>
      </c>
      <c r="J567" s="0" t="n">
        <f aca="false">IF($E567="5",($C567+$D567),0)</f>
        <v>0</v>
      </c>
      <c r="K567" s="0" t="n">
        <f aca="false">IF($E567="6",($C567+$D567),0)</f>
        <v>0</v>
      </c>
      <c r="L567" s="0" t="n">
        <f aca="false">IF($E567="7",($C567+$D567),0)</f>
        <v>0</v>
      </c>
      <c r="M567" s="0" t="n">
        <f aca="false">IF($E567="8",($C567+$D567),0)</f>
        <v>0</v>
      </c>
      <c r="N567" s="0" t="n">
        <f aca="false">IF($E567="9",($C567+$D567),0)</f>
        <v>0</v>
      </c>
    </row>
    <row r="568" customFormat="false" ht="12.75" hidden="false" customHeight="false" outlineLevel="0" collapsed="false">
      <c r="A568" s="15" t="s">
        <v>545</v>
      </c>
      <c r="B568" s="207" t="s">
        <v>546</v>
      </c>
      <c r="D568" s="46" t="n">
        <v>4768.66</v>
      </c>
      <c r="E568" s="30" t="str">
        <f aca="false">MID(A568,5,1)</f>
        <v>1</v>
      </c>
      <c r="F568" s="0" t="n">
        <f aca="false">IF($E568="1",($C568+$D568),0)</f>
        <v>4768.66</v>
      </c>
      <c r="G568" s="0" t="n">
        <f aca="false">IF($E568="2",($C568+$D568),0)</f>
        <v>0</v>
      </c>
      <c r="H568" s="0" t="n">
        <f aca="false">IF($E568="3",($C568+$D568),0)</f>
        <v>0</v>
      </c>
      <c r="I568" s="0" t="n">
        <f aca="false">IF($E568="4",($C568+$D568),0)</f>
        <v>0</v>
      </c>
      <c r="J568" s="0" t="n">
        <f aca="false">IF($E568="5",($C568+$D568),0)</f>
        <v>0</v>
      </c>
      <c r="K568" s="0" t="n">
        <f aca="false">IF($E568="6",($C568+$D568),0)</f>
        <v>0</v>
      </c>
      <c r="L568" s="0" t="n">
        <f aca="false">IF($E568="7",($C568+$D568),0)</f>
        <v>0</v>
      </c>
      <c r="M568" s="0" t="n">
        <f aca="false">IF($E568="8",($C568+$D568),0)</f>
        <v>0</v>
      </c>
      <c r="N568" s="0" t="n">
        <f aca="false">IF($E568="9",($C568+$D568),0)</f>
        <v>0</v>
      </c>
    </row>
    <row r="569" customFormat="false" ht="12.75" hidden="false" customHeight="false" outlineLevel="0" collapsed="false">
      <c r="A569" s="15" t="s">
        <v>547</v>
      </c>
      <c r="B569" s="207" t="s">
        <v>548</v>
      </c>
      <c r="D569" s="46" t="n">
        <v>70380</v>
      </c>
      <c r="E569" s="30" t="str">
        <f aca="false">MID(A569,5,1)</f>
        <v>1</v>
      </c>
      <c r="F569" s="0" t="n">
        <f aca="false">IF($E569="1",($C569+$D569),0)</f>
        <v>70380</v>
      </c>
      <c r="G569" s="0" t="n">
        <f aca="false">IF($E569="2",($C569+$D569),0)</f>
        <v>0</v>
      </c>
      <c r="H569" s="0" t="n">
        <f aca="false">IF($E569="3",($C569+$D569),0)</f>
        <v>0</v>
      </c>
      <c r="I569" s="0" t="n">
        <f aca="false">IF($E569="4",($C569+$D569),0)</f>
        <v>0</v>
      </c>
      <c r="J569" s="0" t="n">
        <f aca="false">IF($E569="5",($C569+$D569),0)</f>
        <v>0</v>
      </c>
      <c r="K569" s="0" t="n">
        <f aca="false">IF($E569="6",($C569+$D569),0)</f>
        <v>0</v>
      </c>
      <c r="L569" s="0" t="n">
        <f aca="false">IF($E569="7",($C569+$D569),0)</f>
        <v>0</v>
      </c>
      <c r="M569" s="0" t="n">
        <f aca="false">IF($E569="8",($C569+$D569),0)</f>
        <v>0</v>
      </c>
      <c r="N569" s="0" t="n">
        <f aca="false">IF($E569="9",($C569+$D569),0)</f>
        <v>0</v>
      </c>
    </row>
    <row r="570" customFormat="false" ht="12.75" hidden="false" customHeight="false" outlineLevel="0" collapsed="false">
      <c r="A570" s="15" t="s">
        <v>549</v>
      </c>
      <c r="B570" s="207" t="s">
        <v>550</v>
      </c>
      <c r="D570" s="46" t="n">
        <v>1700</v>
      </c>
      <c r="E570" s="30" t="str">
        <f aca="false">MID(A570,5,1)</f>
        <v>1</v>
      </c>
      <c r="F570" s="0" t="n">
        <f aca="false">IF($E570="1",($C570+$D570),0)</f>
        <v>1700</v>
      </c>
      <c r="G570" s="0" t="n">
        <f aca="false">IF($E570="2",($C570+$D570),0)</f>
        <v>0</v>
      </c>
      <c r="H570" s="0" t="n">
        <f aca="false">IF($E570="3",($C570+$D570),0)</f>
        <v>0</v>
      </c>
      <c r="I570" s="0" t="n">
        <f aca="false">IF($E570="4",($C570+$D570),0)</f>
        <v>0</v>
      </c>
      <c r="J570" s="0" t="n">
        <f aca="false">IF($E570="5",($C570+$D570),0)</f>
        <v>0</v>
      </c>
      <c r="K570" s="0" t="n">
        <f aca="false">IF($E570="6",($C570+$D570),0)</f>
        <v>0</v>
      </c>
      <c r="L570" s="0" t="n">
        <f aca="false">IF($E570="7",($C570+$D570),0)</f>
        <v>0</v>
      </c>
      <c r="M570" s="0" t="n">
        <f aca="false">IF($E570="8",($C570+$D570),0)</f>
        <v>0</v>
      </c>
      <c r="N570" s="0" t="n">
        <f aca="false">IF($E570="9",($C570+$D570),0)</f>
        <v>0</v>
      </c>
    </row>
    <row r="571" customFormat="false" ht="12.75" hidden="false" customHeight="false" outlineLevel="0" collapsed="false">
      <c r="A571" s="15" t="s">
        <v>551</v>
      </c>
      <c r="B571" s="208" t="s">
        <v>552</v>
      </c>
      <c r="C571" s="209"/>
      <c r="D571" s="46" t="n">
        <v>500</v>
      </c>
      <c r="E571" s="30" t="str">
        <f aca="false">MID(A571,5,1)</f>
        <v>2</v>
      </c>
      <c r="F571" s="0" t="n">
        <f aca="false">IF($E571="1",($C571+$D571),0)</f>
        <v>0</v>
      </c>
      <c r="G571" s="0" t="n">
        <f aca="false">IF($E571="2",($C571+$D571),0)</f>
        <v>500</v>
      </c>
      <c r="H571" s="0" t="n">
        <f aca="false">IF($E571="3",($C571+$D571),0)</f>
        <v>0</v>
      </c>
      <c r="I571" s="0" t="n">
        <f aca="false">IF($E571="4",($C571+$D571),0)</f>
        <v>0</v>
      </c>
      <c r="J571" s="0" t="n">
        <f aca="false">IF($E571="5",($C571+$D571),0)</f>
        <v>0</v>
      </c>
      <c r="K571" s="0" t="n">
        <f aca="false">IF($E571="6",($C571+$D571),0)</f>
        <v>0</v>
      </c>
      <c r="L571" s="0" t="n">
        <f aca="false">IF($E571="7",($C571+$D571),0)</f>
        <v>0</v>
      </c>
      <c r="M571" s="0" t="n">
        <f aca="false">IF($E571="8",($C571+$D571),0)</f>
        <v>0</v>
      </c>
      <c r="N571" s="0" t="n">
        <f aca="false">IF($E571="9",($C571+$D571),0)</f>
        <v>0</v>
      </c>
    </row>
    <row r="572" customFormat="false" ht="12.75" hidden="false" customHeight="false" outlineLevel="0" collapsed="false">
      <c r="A572" s="15" t="s">
        <v>553</v>
      </c>
      <c r="B572" s="208" t="s">
        <v>554</v>
      </c>
      <c r="C572" s="210"/>
      <c r="D572" s="46" t="n">
        <v>7600</v>
      </c>
      <c r="E572" s="30" t="str">
        <f aca="false">MID(A572,5,1)</f>
        <v>2</v>
      </c>
      <c r="F572" s="0" t="n">
        <f aca="false">IF($E572="1",($C572+$D572),0)</f>
        <v>0</v>
      </c>
      <c r="G572" s="0" t="n">
        <f aca="false">IF($E572="2",($C572+$D572),0)</f>
        <v>7600</v>
      </c>
      <c r="H572" s="0" t="n">
        <f aca="false">IF($E572="3",($C572+$D572),0)</f>
        <v>0</v>
      </c>
      <c r="I572" s="0" t="n">
        <f aca="false">IF($E572="4",($C572+$D572),0)</f>
        <v>0</v>
      </c>
      <c r="J572" s="0" t="n">
        <f aca="false">IF($E572="5",($C572+$D572),0)</f>
        <v>0</v>
      </c>
      <c r="K572" s="0" t="n">
        <f aca="false">IF($E572="6",($C572+$D572),0)</f>
        <v>0</v>
      </c>
      <c r="L572" s="0" t="n">
        <f aca="false">IF($E572="7",($C572+$D572),0)</f>
        <v>0</v>
      </c>
      <c r="M572" s="0" t="n">
        <f aca="false">IF($E572="8",($C572+$D572),0)</f>
        <v>0</v>
      </c>
      <c r="N572" s="0" t="n">
        <f aca="false">IF($E572="9",($C572+$D572),0)</f>
        <v>0</v>
      </c>
    </row>
    <row r="573" customFormat="false" ht="12.75" hidden="false" customHeight="false" outlineLevel="0" collapsed="false">
      <c r="A573" s="15" t="s">
        <v>555</v>
      </c>
      <c r="B573" s="48" t="s">
        <v>556</v>
      </c>
      <c r="C573" s="170"/>
      <c r="D573" s="46" t="n">
        <f aca="false">SUM(C574:C576)</f>
        <v>17050</v>
      </c>
      <c r="E573" s="30" t="str">
        <f aca="false">MID(A573,5,1)</f>
        <v>2</v>
      </c>
      <c r="F573" s="0" t="n">
        <f aca="false">IF($E573="1",($C573+$D573),0)</f>
        <v>0</v>
      </c>
      <c r="G573" s="0" t="n">
        <f aca="false">IF($E573="2",($C573+$D573),0)</f>
        <v>17050</v>
      </c>
      <c r="H573" s="0" t="n">
        <f aca="false">IF($E573="3",($C573+$D573),0)</f>
        <v>0</v>
      </c>
      <c r="I573" s="0" t="n">
        <f aca="false">IF($E573="4",($C573+$D573),0)</f>
        <v>0</v>
      </c>
      <c r="J573" s="0" t="n">
        <f aca="false">IF($E573="5",($C573+$D573),0)</f>
        <v>0</v>
      </c>
      <c r="K573" s="0" t="n">
        <f aca="false">IF($E573="6",($C573+$D573),0)</f>
        <v>0</v>
      </c>
      <c r="L573" s="0" t="n">
        <f aca="false">IF($E573="7",($C573+$D573),0)</f>
        <v>0</v>
      </c>
      <c r="M573" s="0" t="n">
        <f aca="false">IF($E573="8",($C573+$D573),0)</f>
        <v>0</v>
      </c>
      <c r="N573" s="0" t="n">
        <f aca="false">IF($E573="9",($C573+$D573),0)</f>
        <v>0</v>
      </c>
    </row>
    <row r="574" customFormat="false" ht="12.75" hidden="false" customHeight="false" outlineLevel="0" collapsed="false">
      <c r="A574" s="15"/>
      <c r="B574" s="53" t="s">
        <v>557</v>
      </c>
      <c r="C574" s="28" t="n">
        <v>9000</v>
      </c>
      <c r="D574" s="49"/>
      <c r="E574" s="30" t="str">
        <f aca="false">MID(A574,5,1)</f>
        <v/>
      </c>
      <c r="F574" s="0" t="n">
        <f aca="false">IF($E574="1",($C574+$D574),0)</f>
        <v>0</v>
      </c>
      <c r="G574" s="0" t="n">
        <f aca="false">IF($E574="2",($C574+$D574),0)</f>
        <v>0</v>
      </c>
      <c r="H574" s="0" t="n">
        <f aca="false">IF($E574="3",($C574+$D574),0)</f>
        <v>0</v>
      </c>
      <c r="I574" s="0" t="n">
        <f aca="false">IF($E574="4",($C574+$D574),0)</f>
        <v>0</v>
      </c>
      <c r="J574" s="0" t="n">
        <f aca="false">IF($E574="5",($C574+$D574),0)</f>
        <v>0</v>
      </c>
      <c r="K574" s="0" t="n">
        <f aca="false">IF($E574="6",($C574+$D574),0)</f>
        <v>0</v>
      </c>
      <c r="L574" s="0" t="n">
        <f aca="false">IF($E574="7",($C574+$D574),0)</f>
        <v>0</v>
      </c>
      <c r="M574" s="0" t="n">
        <f aca="false">IF($E574="8",($C574+$D574),0)</f>
        <v>0</v>
      </c>
      <c r="N574" s="0" t="n">
        <f aca="false">IF($E574="9",($C574+$D574),0)</f>
        <v>0</v>
      </c>
    </row>
    <row r="575" customFormat="false" ht="12.75" hidden="false" customHeight="false" outlineLevel="0" collapsed="false">
      <c r="A575" s="15"/>
      <c r="B575" s="53" t="s">
        <v>558</v>
      </c>
      <c r="C575" s="28" t="n">
        <v>3500</v>
      </c>
      <c r="D575" s="20"/>
      <c r="E575" s="30" t="str">
        <f aca="false">MID(A575,5,1)</f>
        <v/>
      </c>
      <c r="F575" s="0" t="n">
        <f aca="false">IF($E575="1",($C575+$D575),0)</f>
        <v>0</v>
      </c>
      <c r="G575" s="0" t="n">
        <f aca="false">IF($E575="2",($C575+$D575),0)</f>
        <v>0</v>
      </c>
      <c r="H575" s="0" t="n">
        <f aca="false">IF($E575="3",($C575+$D575),0)</f>
        <v>0</v>
      </c>
      <c r="I575" s="0" t="n">
        <f aca="false">IF($E575="4",($C575+$D575),0)</f>
        <v>0</v>
      </c>
      <c r="J575" s="0" t="n">
        <f aca="false">IF($E575="5",($C575+$D575),0)</f>
        <v>0</v>
      </c>
      <c r="K575" s="0" t="n">
        <f aca="false">IF($E575="6",($C575+$D575),0)</f>
        <v>0</v>
      </c>
      <c r="L575" s="0" t="n">
        <f aca="false">IF($E575="7",($C575+$D575),0)</f>
        <v>0</v>
      </c>
      <c r="M575" s="0" t="n">
        <f aca="false">IF($E575="8",($C575+$D575),0)</f>
        <v>0</v>
      </c>
      <c r="N575" s="0" t="n">
        <f aca="false">IF($E575="9",($C575+$D575),0)</f>
        <v>0</v>
      </c>
    </row>
    <row r="576" customFormat="false" ht="12.75" hidden="false" customHeight="false" outlineLevel="0" collapsed="false">
      <c r="A576" s="15"/>
      <c r="B576" s="53" t="s">
        <v>559</v>
      </c>
      <c r="C576" s="28" t="n">
        <v>4550</v>
      </c>
      <c r="D576" s="20"/>
      <c r="E576" s="30" t="str">
        <f aca="false">MID(A576,5,1)</f>
        <v/>
      </c>
      <c r="F576" s="0" t="n">
        <f aca="false">IF($E576="1",($C576+$D576),0)</f>
        <v>0</v>
      </c>
      <c r="G576" s="0" t="n">
        <f aca="false">IF($E576="2",($C576+$D576),0)</f>
        <v>0</v>
      </c>
      <c r="H576" s="0" t="n">
        <f aca="false">IF($E576="3",($C576+$D576),0)</f>
        <v>0</v>
      </c>
      <c r="I576" s="0" t="n">
        <f aca="false">IF($E576="4",($C576+$D576),0)</f>
        <v>0</v>
      </c>
      <c r="J576" s="0" t="n">
        <f aca="false">IF($E576="5",($C576+$D576),0)</f>
        <v>0</v>
      </c>
      <c r="K576" s="0" t="n">
        <f aca="false">IF($E576="6",($C576+$D576),0)</f>
        <v>0</v>
      </c>
      <c r="L576" s="0" t="n">
        <f aca="false">IF($E576="7",($C576+$D576),0)</f>
        <v>0</v>
      </c>
      <c r="M576" s="0" t="n">
        <f aca="false">IF($E576="8",($C576+$D576),0)</f>
        <v>0</v>
      </c>
      <c r="N576" s="0" t="n">
        <f aca="false">IF($E576="9",($C576+$D576),0)</f>
        <v>0</v>
      </c>
    </row>
    <row r="577" customFormat="false" ht="12.75" hidden="false" customHeight="false" outlineLevel="0" collapsed="false">
      <c r="A577" s="15" t="s">
        <v>560</v>
      </c>
      <c r="B577" s="48" t="s">
        <v>561</v>
      </c>
      <c r="C577" s="210"/>
      <c r="D577" s="46" t="n">
        <f aca="false">SUM(C578:C581)</f>
        <v>19600</v>
      </c>
      <c r="E577" s="30" t="str">
        <f aca="false">MID(A577,5,1)</f>
        <v>2</v>
      </c>
      <c r="F577" s="0" t="n">
        <f aca="false">IF($E577="1",($C577+$D577),0)</f>
        <v>0</v>
      </c>
      <c r="G577" s="0" t="n">
        <f aca="false">IF($E577="2",($C577+$D577),0)</f>
        <v>19600</v>
      </c>
      <c r="H577" s="0" t="n">
        <f aca="false">IF($E577="3",($C577+$D577),0)</f>
        <v>0</v>
      </c>
      <c r="I577" s="0" t="n">
        <f aca="false">IF($E577="4",($C577+$D577),0)</f>
        <v>0</v>
      </c>
      <c r="J577" s="0" t="n">
        <f aca="false">IF($E577="5",($C577+$D577),0)</f>
        <v>0</v>
      </c>
      <c r="K577" s="0" t="n">
        <f aca="false">IF($E577="6",($C577+$D577),0)</f>
        <v>0</v>
      </c>
      <c r="L577" s="0" t="n">
        <f aca="false">IF($E577="7",($C577+$D577),0)</f>
        <v>0</v>
      </c>
      <c r="M577" s="0" t="n">
        <f aca="false">IF($E577="8",($C577+$D577),0)</f>
        <v>0</v>
      </c>
      <c r="N577" s="0" t="n">
        <f aca="false">IF($E577="9",($C577+$D577),0)</f>
        <v>0</v>
      </c>
    </row>
    <row r="578" customFormat="false" ht="12.75" hidden="false" customHeight="false" outlineLevel="0" collapsed="false">
      <c r="A578" s="15"/>
      <c r="B578" s="53" t="s">
        <v>562</v>
      </c>
      <c r="C578" s="28" t="n">
        <v>12050</v>
      </c>
      <c r="D578" s="20"/>
      <c r="E578" s="30" t="str">
        <f aca="false">MID(A578,5,1)</f>
        <v/>
      </c>
      <c r="F578" s="0" t="n">
        <f aca="false">IF($E578="1",($C578+$D578),0)</f>
        <v>0</v>
      </c>
      <c r="G578" s="0" t="n">
        <f aca="false">IF($E578="2",($C578+$D578),0)</f>
        <v>0</v>
      </c>
      <c r="H578" s="0" t="n">
        <f aca="false">IF($E578="3",($C578+$D578),0)</f>
        <v>0</v>
      </c>
      <c r="I578" s="0" t="n">
        <f aca="false">IF($E578="4",($C578+$D578),0)</f>
        <v>0</v>
      </c>
      <c r="J578" s="0" t="n">
        <f aca="false">IF($E578="5",($C578+$D578),0)</f>
        <v>0</v>
      </c>
      <c r="K578" s="0" t="n">
        <f aca="false">IF($E578="6",($C578+$D578),0)</f>
        <v>0</v>
      </c>
      <c r="L578" s="0" t="n">
        <f aca="false">IF($E578="7",($C578+$D578),0)</f>
        <v>0</v>
      </c>
      <c r="M578" s="0" t="n">
        <f aca="false">IF($E578="8",($C578+$D578),0)</f>
        <v>0</v>
      </c>
      <c r="N578" s="0" t="n">
        <f aca="false">IF($E578="9",($C578+$D578),0)</f>
        <v>0</v>
      </c>
    </row>
    <row r="579" customFormat="false" ht="12.75" hidden="false" customHeight="false" outlineLevel="0" collapsed="false">
      <c r="A579" s="15"/>
      <c r="B579" s="96" t="s">
        <v>563</v>
      </c>
      <c r="C579" s="28" t="n">
        <v>6000</v>
      </c>
      <c r="D579" s="20"/>
      <c r="E579" s="30" t="str">
        <f aca="false">MID(A579,5,1)</f>
        <v/>
      </c>
      <c r="F579" s="0" t="n">
        <f aca="false">IF($E579="1",($C579+$D579),0)</f>
        <v>0</v>
      </c>
      <c r="G579" s="0" t="n">
        <f aca="false">IF($E579="2",($C579+$D579),0)</f>
        <v>0</v>
      </c>
      <c r="H579" s="0" t="n">
        <f aca="false">IF($E579="3",($C579+$D579),0)</f>
        <v>0</v>
      </c>
      <c r="I579" s="0" t="n">
        <f aca="false">IF($E579="4",($C579+$D579),0)</f>
        <v>0</v>
      </c>
      <c r="J579" s="0" t="n">
        <f aca="false">IF($E579="5",($C579+$D579),0)</f>
        <v>0</v>
      </c>
      <c r="K579" s="0" t="n">
        <f aca="false">IF($E579="6",($C579+$D579),0)</f>
        <v>0</v>
      </c>
      <c r="L579" s="0" t="n">
        <f aca="false">IF($E579="7",($C579+$D579),0)</f>
        <v>0</v>
      </c>
      <c r="M579" s="0" t="n">
        <f aca="false">IF($E579="8",($C579+$D579),0)</f>
        <v>0</v>
      </c>
      <c r="N579" s="0" t="n">
        <f aca="false">IF($E579="9",($C579+$D579),0)</f>
        <v>0</v>
      </c>
    </row>
    <row r="580" customFormat="false" ht="12.75" hidden="false" customHeight="false" outlineLevel="0" collapsed="false">
      <c r="A580" s="15"/>
      <c r="B580" s="96" t="s">
        <v>564</v>
      </c>
      <c r="C580" s="28" t="n">
        <v>650</v>
      </c>
      <c r="D580" s="20"/>
      <c r="E580" s="30" t="str">
        <f aca="false">MID(A580,5,1)</f>
        <v/>
      </c>
      <c r="F580" s="0" t="n">
        <f aca="false">IF($E580="1",($C580+$D580),0)</f>
        <v>0</v>
      </c>
      <c r="G580" s="0" t="n">
        <f aca="false">IF($E580="2",($C580+$D580),0)</f>
        <v>0</v>
      </c>
      <c r="H580" s="0" t="n">
        <f aca="false">IF($E580="3",($C580+$D580),0)</f>
        <v>0</v>
      </c>
      <c r="I580" s="0" t="n">
        <f aca="false">IF($E580="4",($C580+$D580),0)</f>
        <v>0</v>
      </c>
      <c r="J580" s="0" t="n">
        <f aca="false">IF($E580="5",($C580+$D580),0)</f>
        <v>0</v>
      </c>
      <c r="K580" s="0" t="n">
        <f aca="false">IF($E580="6",($C580+$D580),0)</f>
        <v>0</v>
      </c>
      <c r="L580" s="0" t="n">
        <f aca="false">IF($E580="7",($C580+$D580),0)</f>
        <v>0</v>
      </c>
      <c r="M580" s="0" t="n">
        <f aca="false">IF($E580="8",($C580+$D580),0)</f>
        <v>0</v>
      </c>
      <c r="N580" s="0" t="n">
        <f aca="false">IF($E580="9",($C580+$D580),0)</f>
        <v>0</v>
      </c>
    </row>
    <row r="581" customFormat="false" ht="12.75" hidden="false" customHeight="false" outlineLevel="0" collapsed="false">
      <c r="A581" s="15"/>
      <c r="B581" s="197" t="s">
        <v>565</v>
      </c>
      <c r="C581" s="28" t="n">
        <v>900</v>
      </c>
      <c r="D581" s="20"/>
      <c r="E581" s="30" t="str">
        <f aca="false">MID(A581,5,1)</f>
        <v/>
      </c>
      <c r="F581" s="0" t="n">
        <f aca="false">IF($E581="1",($C581+$D581),0)</f>
        <v>0</v>
      </c>
      <c r="G581" s="0" t="n">
        <f aca="false">IF($E581="2",($C581+$D581),0)</f>
        <v>0</v>
      </c>
      <c r="H581" s="0" t="n">
        <f aca="false">IF($E581="3",($C581+$D581),0)</f>
        <v>0</v>
      </c>
      <c r="I581" s="0" t="n">
        <f aca="false">IF($E581="4",($C581+$D581),0)</f>
        <v>0</v>
      </c>
      <c r="J581" s="0" t="n">
        <f aca="false">IF($E581="5",($C581+$D581),0)</f>
        <v>0</v>
      </c>
      <c r="K581" s="0" t="n">
        <f aca="false">IF($E581="6",($C581+$D581),0)</f>
        <v>0</v>
      </c>
      <c r="L581" s="0" t="n">
        <f aca="false">IF($E581="7",($C581+$D581),0)</f>
        <v>0</v>
      </c>
      <c r="M581" s="0" t="n">
        <f aca="false">IF($E581="8",($C581+$D581),0)</f>
        <v>0</v>
      </c>
      <c r="N581" s="0" t="n">
        <f aca="false">IF($E581="9",($C581+$D581),0)</f>
        <v>0</v>
      </c>
    </row>
    <row r="582" customFormat="false" ht="12.75" hidden="false" customHeight="false" outlineLevel="0" collapsed="false">
      <c r="A582" s="15" t="s">
        <v>566</v>
      </c>
      <c r="B582" s="212" t="s">
        <v>567</v>
      </c>
      <c r="C582" s="36"/>
      <c r="D582" s="46" t="n">
        <f aca="false">SUM(C583:C588)</f>
        <v>23281.43</v>
      </c>
      <c r="E582" s="30" t="str">
        <f aca="false">MID(A582,5,1)</f>
        <v>2</v>
      </c>
      <c r="F582" s="0" t="n">
        <f aca="false">IF($E582="1",($C582+$D582),0)</f>
        <v>0</v>
      </c>
      <c r="G582" s="0" t="n">
        <f aca="false">IF($E582="2",($C582+$D582),0)</f>
        <v>23281.43</v>
      </c>
      <c r="H582" s="0" t="n">
        <f aca="false">IF($E582="3",($C582+$D582),0)</f>
        <v>0</v>
      </c>
      <c r="I582" s="0" t="n">
        <f aca="false">IF($E582="4",($C582+$D582),0)</f>
        <v>0</v>
      </c>
      <c r="J582" s="0" t="n">
        <f aca="false">IF($E582="5",($C582+$D582),0)</f>
        <v>0</v>
      </c>
      <c r="K582" s="0" t="n">
        <f aca="false">IF($E582="6",($C582+$D582),0)</f>
        <v>0</v>
      </c>
      <c r="L582" s="0" t="n">
        <f aca="false">IF($E582="7",($C582+$D582),0)</f>
        <v>0</v>
      </c>
      <c r="M582" s="0" t="n">
        <f aca="false">IF($E582="8",($C582+$D582),0)</f>
        <v>0</v>
      </c>
      <c r="N582" s="0" t="n">
        <f aca="false">IF($E582="9",($C582+$D582),0)</f>
        <v>0</v>
      </c>
    </row>
    <row r="583" customFormat="false" ht="12.75" hidden="false" customHeight="false" outlineLevel="0" collapsed="false">
      <c r="A583" s="15"/>
      <c r="B583" s="53" t="s">
        <v>568</v>
      </c>
      <c r="C583" s="28" t="n">
        <v>1100</v>
      </c>
      <c r="D583" s="20"/>
      <c r="E583" s="30" t="str">
        <f aca="false">MID(A583,5,1)</f>
        <v/>
      </c>
      <c r="F583" s="0" t="n">
        <f aca="false">IF($E583="1",($C583+$D583),0)</f>
        <v>0</v>
      </c>
      <c r="G583" s="0" t="n">
        <f aca="false">IF($E583="2",($C583+$D583),0)</f>
        <v>0</v>
      </c>
      <c r="H583" s="0" t="n">
        <f aca="false">IF($E583="3",($C583+$D583),0)</f>
        <v>0</v>
      </c>
      <c r="I583" s="0" t="n">
        <f aca="false">IF($E583="4",($C583+$D583),0)</f>
        <v>0</v>
      </c>
      <c r="J583" s="0" t="n">
        <f aca="false">IF($E583="5",($C583+$D583),0)</f>
        <v>0</v>
      </c>
      <c r="K583" s="0" t="n">
        <f aca="false">IF($E583="6",($C583+$D583),0)</f>
        <v>0</v>
      </c>
      <c r="L583" s="0" t="n">
        <f aca="false">IF($E583="7",($C583+$D583),0)</f>
        <v>0</v>
      </c>
      <c r="M583" s="0" t="n">
        <f aca="false">IF($E583="8",($C583+$D583),0)</f>
        <v>0</v>
      </c>
      <c r="N583" s="0" t="n">
        <f aca="false">IF($E583="9",($C583+$D583),0)</f>
        <v>0</v>
      </c>
    </row>
    <row r="584" customFormat="false" ht="12.75" hidden="false" customHeight="false" outlineLevel="0" collapsed="false">
      <c r="A584" s="15"/>
      <c r="B584" s="53" t="s">
        <v>569</v>
      </c>
      <c r="C584" s="28" t="n">
        <v>750</v>
      </c>
      <c r="D584" s="20"/>
      <c r="E584" s="30" t="str">
        <f aca="false">MID(A584,5,1)</f>
        <v/>
      </c>
      <c r="F584" s="0" t="n">
        <f aca="false">IF($E584="1",($C584+$D584),0)</f>
        <v>0</v>
      </c>
      <c r="G584" s="0" t="n">
        <f aca="false">IF($E584="2",($C584+$D584),0)</f>
        <v>0</v>
      </c>
      <c r="H584" s="0" t="n">
        <f aca="false">IF($E584="3",($C584+$D584),0)</f>
        <v>0</v>
      </c>
      <c r="I584" s="0" t="n">
        <f aca="false">IF($E584="4",($C584+$D584),0)</f>
        <v>0</v>
      </c>
      <c r="J584" s="0" t="n">
        <f aca="false">IF($E584="5",($C584+$D584),0)</f>
        <v>0</v>
      </c>
      <c r="K584" s="0" t="n">
        <f aca="false">IF($E584="6",($C584+$D584),0)</f>
        <v>0</v>
      </c>
      <c r="L584" s="0" t="n">
        <f aca="false">IF($E584="7",($C584+$D584),0)</f>
        <v>0</v>
      </c>
      <c r="M584" s="0" t="n">
        <f aca="false">IF($E584="8",($C584+$D584),0)</f>
        <v>0</v>
      </c>
      <c r="N584" s="0" t="n">
        <f aca="false">IF($E584="9",($C584+$D584),0)</f>
        <v>0</v>
      </c>
    </row>
    <row r="585" customFormat="false" ht="12.75" hidden="false" customHeight="false" outlineLevel="0" collapsed="false">
      <c r="A585" s="15"/>
      <c r="B585" s="53" t="s">
        <v>570</v>
      </c>
      <c r="C585" s="28" t="n">
        <v>15819.43</v>
      </c>
      <c r="D585" s="49"/>
      <c r="E585" s="30" t="str">
        <f aca="false">MID(A585,5,1)</f>
        <v/>
      </c>
      <c r="F585" s="0" t="n">
        <f aca="false">IF($E585="1",($C585+$D585),0)</f>
        <v>0</v>
      </c>
      <c r="G585" s="0" t="n">
        <f aca="false">IF($E585="2",($C585+$D585),0)</f>
        <v>0</v>
      </c>
      <c r="H585" s="0" t="n">
        <f aca="false">IF($E585="3",($C585+$D585),0)</f>
        <v>0</v>
      </c>
      <c r="I585" s="0" t="n">
        <f aca="false">IF($E585="4",($C585+$D585),0)</f>
        <v>0</v>
      </c>
      <c r="J585" s="0" t="n">
        <f aca="false">IF($E585="5",($C585+$D585),0)</f>
        <v>0</v>
      </c>
      <c r="K585" s="0" t="n">
        <f aca="false">IF($E585="6",($C585+$D585),0)</f>
        <v>0</v>
      </c>
      <c r="L585" s="0" t="n">
        <f aca="false">IF($E585="7",($C585+$D585),0)</f>
        <v>0</v>
      </c>
      <c r="M585" s="0" t="n">
        <f aca="false">IF($E585="8",($C585+$D585),0)</f>
        <v>0</v>
      </c>
      <c r="N585" s="0" t="n">
        <f aca="false">IF($E585="9",($C585+$D585),0)</f>
        <v>0</v>
      </c>
    </row>
    <row r="586" customFormat="false" ht="12.75" hidden="false" customHeight="false" outlineLevel="0" collapsed="false">
      <c r="B586" s="63" t="s">
        <v>571</v>
      </c>
      <c r="C586" s="28" t="n">
        <v>1260</v>
      </c>
      <c r="D586" s="49"/>
      <c r="E586" s="30" t="str">
        <f aca="false">MID(A586,5,1)</f>
        <v/>
      </c>
      <c r="F586" s="0" t="n">
        <f aca="false">IF($E586="1",($C586+$D586),0)</f>
        <v>0</v>
      </c>
      <c r="G586" s="0" t="n">
        <f aca="false">IF($E586="2",($C586+$D586),0)</f>
        <v>0</v>
      </c>
      <c r="H586" s="0" t="n">
        <f aca="false">IF($E586="3",($C586+$D586),0)</f>
        <v>0</v>
      </c>
      <c r="I586" s="0" t="n">
        <f aca="false">IF($E586="4",($C586+$D586),0)</f>
        <v>0</v>
      </c>
      <c r="J586" s="0" t="n">
        <f aca="false">IF($E586="5",($C586+$D586),0)</f>
        <v>0</v>
      </c>
      <c r="K586" s="0" t="n">
        <f aca="false">IF($E586="6",($C586+$D586),0)</f>
        <v>0</v>
      </c>
      <c r="L586" s="0" t="n">
        <f aca="false">IF($E586="7",($C586+$D586),0)</f>
        <v>0</v>
      </c>
      <c r="M586" s="0" t="n">
        <f aca="false">IF($E586="8",($C586+$D586),0)</f>
        <v>0</v>
      </c>
      <c r="N586" s="0" t="n">
        <f aca="false">IF($E586="9",($C586+$D586),0)</f>
        <v>0</v>
      </c>
    </row>
    <row r="587" customFormat="false" ht="12.75" hidden="false" customHeight="false" outlineLevel="0" collapsed="false">
      <c r="A587" s="15"/>
      <c r="B587" s="53" t="s">
        <v>572</v>
      </c>
      <c r="C587" s="28" t="n">
        <v>852</v>
      </c>
      <c r="D587" s="229"/>
      <c r="E587" s="30" t="str">
        <f aca="false">MID(A587,5,1)</f>
        <v/>
      </c>
      <c r="F587" s="0" t="n">
        <f aca="false">IF($E587="1",($C587+$D587),0)</f>
        <v>0</v>
      </c>
      <c r="G587" s="0" t="n">
        <f aca="false">IF($E587="2",($C587+$D587),0)</f>
        <v>0</v>
      </c>
      <c r="H587" s="0" t="n">
        <f aca="false">IF($E587="3",($C587+$D587),0)</f>
        <v>0</v>
      </c>
      <c r="I587" s="0" t="n">
        <f aca="false">IF($E587="4",($C587+$D587),0)</f>
        <v>0</v>
      </c>
      <c r="J587" s="0" t="n">
        <f aca="false">IF($E587="5",($C587+$D587),0)</f>
        <v>0</v>
      </c>
      <c r="K587" s="0" t="n">
        <f aca="false">IF($E587="6",($C587+$D587),0)</f>
        <v>0</v>
      </c>
      <c r="L587" s="0" t="n">
        <f aca="false">IF($E587="7",($C587+$D587),0)</f>
        <v>0</v>
      </c>
      <c r="M587" s="0" t="n">
        <f aca="false">IF($E587="8",($C587+$D587),0)</f>
        <v>0</v>
      </c>
      <c r="N587" s="0" t="n">
        <f aca="false">IF($E587="9",($C587+$D587),0)</f>
        <v>0</v>
      </c>
    </row>
    <row r="588" customFormat="false" ht="12.75" hidden="false" customHeight="false" outlineLevel="0" collapsed="false">
      <c r="A588" s="15"/>
      <c r="B588" s="96" t="s">
        <v>573</v>
      </c>
      <c r="C588" s="28" t="n">
        <v>3500</v>
      </c>
      <c r="D588" s="20"/>
      <c r="E588" s="30" t="str">
        <f aca="false">MID(A588,5,1)</f>
        <v/>
      </c>
      <c r="F588" s="0" t="n">
        <f aca="false">IF($E588="1",($C588+$D588),0)</f>
        <v>0</v>
      </c>
      <c r="G588" s="0" t="n">
        <f aca="false">IF($E588="2",($C588+$D588),0)</f>
        <v>0</v>
      </c>
      <c r="H588" s="0" t="n">
        <f aca="false">IF($E588="3",($C588+$D588),0)</f>
        <v>0</v>
      </c>
      <c r="I588" s="0" t="n">
        <f aca="false">IF($E588="4",($C588+$D588),0)</f>
        <v>0</v>
      </c>
      <c r="J588" s="0" t="n">
        <f aca="false">IF($E588="5",($C588+$D588),0)</f>
        <v>0</v>
      </c>
      <c r="K588" s="0" t="n">
        <f aca="false">IF($E588="6",($C588+$D588),0)</f>
        <v>0</v>
      </c>
      <c r="L588" s="0" t="n">
        <f aca="false">IF($E588="7",($C588+$D588),0)</f>
        <v>0</v>
      </c>
      <c r="M588" s="0" t="n">
        <f aca="false">IF($E588="8",($C588+$D588),0)</f>
        <v>0</v>
      </c>
      <c r="N588" s="0" t="n">
        <f aca="false">IF($E588="9",($C588+$D588),0)</f>
        <v>0</v>
      </c>
    </row>
    <row r="589" customFormat="false" ht="24" hidden="false" customHeight="false" outlineLevel="0" collapsed="false">
      <c r="A589" s="15" t="s">
        <v>574</v>
      </c>
      <c r="B589" s="48" t="s">
        <v>575</v>
      </c>
      <c r="C589" s="210"/>
      <c r="D589" s="46" t="n">
        <f aca="false">SUM(C590:C592)</f>
        <v>22000</v>
      </c>
      <c r="E589" s="30" t="str">
        <f aca="false">MID(A589,5,1)</f>
        <v>2</v>
      </c>
      <c r="F589" s="0" t="n">
        <f aca="false">IF($E589="1",($C589+$D589),0)</f>
        <v>0</v>
      </c>
      <c r="G589" s="0" t="n">
        <f aca="false">IF($E589="2",($C589+$D589),0)</f>
        <v>22000</v>
      </c>
      <c r="H589" s="0" t="n">
        <f aca="false">IF($E589="3",($C589+$D589),0)</f>
        <v>0</v>
      </c>
      <c r="I589" s="0" t="n">
        <f aca="false">IF($E589="4",($C589+$D589),0)</f>
        <v>0</v>
      </c>
      <c r="J589" s="0" t="n">
        <f aca="false">IF($E589="5",($C589+$D589),0)</f>
        <v>0</v>
      </c>
      <c r="K589" s="0" t="n">
        <f aca="false">IF($E589="6",($C589+$D589),0)</f>
        <v>0</v>
      </c>
      <c r="L589" s="0" t="n">
        <f aca="false">IF($E589="7",($C589+$D589),0)</f>
        <v>0</v>
      </c>
      <c r="M589" s="0" t="n">
        <f aca="false">IF($E589="8",($C589+$D589),0)</f>
        <v>0</v>
      </c>
      <c r="N589" s="0" t="n">
        <f aca="false">IF($E589="9",($C589+$D589),0)</f>
        <v>0</v>
      </c>
    </row>
    <row r="590" customFormat="false" ht="12.75" hidden="false" customHeight="false" outlineLevel="0" collapsed="false">
      <c r="A590" s="15"/>
      <c r="B590" s="53" t="s">
        <v>576</v>
      </c>
      <c r="C590" s="28" t="n">
        <v>4000</v>
      </c>
      <c r="D590" s="20"/>
      <c r="E590" s="30" t="str">
        <f aca="false">MID(A590,5,1)</f>
        <v/>
      </c>
      <c r="F590" s="0" t="n">
        <f aca="false">IF($E590="1",($C590+$D590),0)</f>
        <v>0</v>
      </c>
      <c r="G590" s="0" t="n">
        <f aca="false">IF($E590="2",($C590+$D590),0)</f>
        <v>0</v>
      </c>
      <c r="H590" s="0" t="n">
        <f aca="false">IF($E590="3",($C590+$D590),0)</f>
        <v>0</v>
      </c>
      <c r="I590" s="0" t="n">
        <f aca="false">IF($E590="4",($C590+$D590),0)</f>
        <v>0</v>
      </c>
      <c r="J590" s="0" t="n">
        <f aca="false">IF($E590="5",($C590+$D590),0)</f>
        <v>0</v>
      </c>
      <c r="K590" s="0" t="n">
        <f aca="false">IF($E590="6",($C590+$D590),0)</f>
        <v>0</v>
      </c>
      <c r="L590" s="0" t="n">
        <f aca="false">IF($E590="7",($C590+$D590),0)</f>
        <v>0</v>
      </c>
      <c r="M590" s="0" t="n">
        <f aca="false">IF($E590="8",($C590+$D590),0)</f>
        <v>0</v>
      </c>
      <c r="N590" s="0" t="n">
        <f aca="false">IF($E590="9",($C590+$D590),0)</f>
        <v>0</v>
      </c>
    </row>
    <row r="591" customFormat="false" ht="12.75" hidden="false" customHeight="false" outlineLevel="0" collapsed="false">
      <c r="A591" s="15"/>
      <c r="B591" s="53" t="s">
        <v>577</v>
      </c>
      <c r="C591" s="28" t="n">
        <v>16000</v>
      </c>
      <c r="D591" s="55"/>
      <c r="E591" s="30" t="str">
        <f aca="false">MID(A591,5,1)</f>
        <v/>
      </c>
      <c r="F591" s="0" t="n">
        <f aca="false">IF($E591="1",($C591+$D591),0)</f>
        <v>0</v>
      </c>
      <c r="G591" s="0" t="n">
        <f aca="false">IF($E591="2",($C591+$D591),0)</f>
        <v>0</v>
      </c>
      <c r="H591" s="0" t="n">
        <f aca="false">IF($E591="3",($C591+$D591),0)</f>
        <v>0</v>
      </c>
      <c r="I591" s="0" t="n">
        <f aca="false">IF($E591="4",($C591+$D591),0)</f>
        <v>0</v>
      </c>
      <c r="J591" s="0" t="n">
        <f aca="false">IF($E591="5",($C591+$D591),0)</f>
        <v>0</v>
      </c>
      <c r="K591" s="0" t="n">
        <f aca="false">IF($E591="6",($C591+$D591),0)</f>
        <v>0</v>
      </c>
      <c r="L591" s="0" t="n">
        <f aca="false">IF($E591="7",($C591+$D591),0)</f>
        <v>0</v>
      </c>
      <c r="M591" s="0" t="n">
        <f aca="false">IF($E591="8",($C591+$D591),0)</f>
        <v>0</v>
      </c>
      <c r="N591" s="0" t="n">
        <f aca="false">IF($E591="9",($C591+$D591),0)</f>
        <v>0</v>
      </c>
    </row>
    <row r="592" customFormat="false" ht="12.75" hidden="false" customHeight="false" outlineLevel="0" collapsed="false">
      <c r="A592" s="15"/>
      <c r="B592" s="53" t="s">
        <v>578</v>
      </c>
      <c r="C592" s="28" t="n">
        <v>2000</v>
      </c>
      <c r="D592" s="56"/>
      <c r="E592" s="30" t="str">
        <f aca="false">MID(A592,5,1)</f>
        <v/>
      </c>
      <c r="F592" s="0" t="n">
        <f aca="false">IF($E592="1",($C592+$D592),0)</f>
        <v>0</v>
      </c>
      <c r="G592" s="0" t="n">
        <f aca="false">IF($E592="2",($C592+$D592),0)</f>
        <v>0</v>
      </c>
      <c r="H592" s="0" t="n">
        <f aca="false">IF($E592="3",($C592+$D592),0)</f>
        <v>0</v>
      </c>
      <c r="I592" s="0" t="n">
        <f aca="false">IF($E592="4",($C592+$D592),0)</f>
        <v>0</v>
      </c>
      <c r="J592" s="0" t="n">
        <f aca="false">IF($E592="5",($C592+$D592),0)</f>
        <v>0</v>
      </c>
      <c r="K592" s="0" t="n">
        <f aca="false">IF($E592="6",($C592+$D592),0)</f>
        <v>0</v>
      </c>
      <c r="L592" s="0" t="n">
        <f aca="false">IF($E592="7",($C592+$D592),0)</f>
        <v>0</v>
      </c>
      <c r="M592" s="0" t="n">
        <f aca="false">IF($E592="8",($C592+$D592),0)</f>
        <v>0</v>
      </c>
      <c r="N592" s="0" t="n">
        <f aca="false">IF($E592="9",($C592+$D592),0)</f>
        <v>0</v>
      </c>
    </row>
    <row r="593" customFormat="false" ht="12.75" hidden="false" customHeight="false" outlineLevel="0" collapsed="false">
      <c r="A593" s="15" t="s">
        <v>579</v>
      </c>
      <c r="B593" s="48" t="s">
        <v>580</v>
      </c>
      <c r="C593" s="89"/>
      <c r="D593" s="50" t="n">
        <v>10000</v>
      </c>
      <c r="E593" s="30" t="str">
        <f aca="false">MID(A593,5,1)</f>
        <v>2</v>
      </c>
      <c r="F593" s="0" t="n">
        <f aca="false">IF($E593="1",($C593+$D593),0)</f>
        <v>0</v>
      </c>
      <c r="G593" s="0" t="n">
        <f aca="false">IF($E593="2",($C593+$D593),0)</f>
        <v>10000</v>
      </c>
      <c r="H593" s="0" t="n">
        <f aca="false">IF($E593="3",($C593+$D593),0)</f>
        <v>0</v>
      </c>
      <c r="I593" s="0" t="n">
        <f aca="false">IF($E593="4",($C593+$D593),0)</f>
        <v>0</v>
      </c>
      <c r="J593" s="0" t="n">
        <f aca="false">IF($E593="5",($C593+$D593),0)</f>
        <v>0</v>
      </c>
      <c r="K593" s="0" t="n">
        <f aca="false">IF($E593="6",($C593+$D593),0)</f>
        <v>0</v>
      </c>
      <c r="L593" s="0" t="n">
        <f aca="false">IF($E593="7",($C593+$D593),0)</f>
        <v>0</v>
      </c>
      <c r="M593" s="0" t="n">
        <f aca="false">IF($E593="8",($C593+$D593),0)</f>
        <v>0</v>
      </c>
      <c r="N593" s="0" t="n">
        <f aca="false">IF($E593="9",($C593+$D593),0)</f>
        <v>0</v>
      </c>
    </row>
    <row r="594" customFormat="false" ht="12.75" hidden="false" customHeight="false" outlineLevel="0" collapsed="false">
      <c r="A594" s="15"/>
      <c r="B594" s="53" t="s">
        <v>581</v>
      </c>
      <c r="C594" s="28"/>
      <c r="D594" s="36"/>
      <c r="E594" s="30" t="str">
        <f aca="false">MID(A594,5,1)</f>
        <v/>
      </c>
      <c r="F594" s="0" t="n">
        <f aca="false">IF($E594="1",($C594+$D594),0)</f>
        <v>0</v>
      </c>
      <c r="G594" s="0" t="n">
        <f aca="false">IF($E594="2",($C594+$D594),0)</f>
        <v>0</v>
      </c>
      <c r="H594" s="0" t="n">
        <f aca="false">IF($E594="3",($C594+$D594),0)</f>
        <v>0</v>
      </c>
      <c r="I594" s="0" t="n">
        <f aca="false">IF($E594="4",($C594+$D594),0)</f>
        <v>0</v>
      </c>
      <c r="J594" s="0" t="n">
        <f aca="false">IF($E594="5",($C594+$D594),0)</f>
        <v>0</v>
      </c>
      <c r="K594" s="0" t="n">
        <f aca="false">IF($E594="6",($C594+$D594),0)</f>
        <v>0</v>
      </c>
      <c r="L594" s="0" t="n">
        <f aca="false">IF($E594="7",($C594+$D594),0)</f>
        <v>0</v>
      </c>
      <c r="M594" s="0" t="n">
        <f aca="false">IF($E594="8",($C594+$D594),0)</f>
        <v>0</v>
      </c>
      <c r="N594" s="0" t="n">
        <f aca="false">IF($E594="9",($C594+$D594),0)</f>
        <v>0</v>
      </c>
    </row>
    <row r="595" customFormat="false" ht="24" hidden="false" customHeight="false" outlineLevel="0" collapsed="false">
      <c r="A595" s="15" t="s">
        <v>582</v>
      </c>
      <c r="B595" s="48" t="s">
        <v>583</v>
      </c>
      <c r="C595" s="210"/>
      <c r="D595" s="46" t="n">
        <f aca="false">SUM(C596:C596)</f>
        <v>8000</v>
      </c>
      <c r="E595" s="30" t="str">
        <f aca="false">MID(A595,5,1)</f>
        <v>2</v>
      </c>
      <c r="F595" s="0" t="n">
        <f aca="false">IF($E595="1",($C595+$D595),0)</f>
        <v>0</v>
      </c>
      <c r="G595" s="0" t="n">
        <f aca="false">IF($E595="2",($C595+$D595),0)</f>
        <v>8000</v>
      </c>
      <c r="H595" s="0" t="n">
        <f aca="false">IF($E595="3",($C595+$D595),0)</f>
        <v>0</v>
      </c>
      <c r="I595" s="0" t="n">
        <f aca="false">IF($E595="4",($C595+$D595),0)</f>
        <v>0</v>
      </c>
      <c r="J595" s="0" t="n">
        <f aca="false">IF($E595="5",($C595+$D595),0)</f>
        <v>0</v>
      </c>
      <c r="K595" s="0" t="n">
        <f aca="false">IF($E595="6",($C595+$D595),0)</f>
        <v>0</v>
      </c>
      <c r="L595" s="0" t="n">
        <f aca="false">IF($E595="7",($C595+$D595),0)</f>
        <v>0</v>
      </c>
      <c r="M595" s="0" t="n">
        <f aca="false">IF($E595="8",($C595+$D595),0)</f>
        <v>0</v>
      </c>
      <c r="N595" s="0" t="n">
        <f aca="false">IF($E595="9",($C595+$D595),0)</f>
        <v>0</v>
      </c>
    </row>
    <row r="596" customFormat="false" ht="12.75" hidden="false" customHeight="false" outlineLevel="0" collapsed="false">
      <c r="A596" s="15"/>
      <c r="B596" s="53" t="s">
        <v>584</v>
      </c>
      <c r="C596" s="28" t="n">
        <v>8000</v>
      </c>
      <c r="D596" s="214"/>
      <c r="E596" s="30" t="str">
        <f aca="false">MID(A596,5,1)</f>
        <v/>
      </c>
      <c r="F596" s="0" t="n">
        <f aca="false">IF($E596="1",($C596+$D596),0)</f>
        <v>0</v>
      </c>
      <c r="G596" s="0" t="n">
        <f aca="false">IF($E596="2",($C596+$D596),0)</f>
        <v>0</v>
      </c>
      <c r="H596" s="0" t="n">
        <f aca="false">IF($E596="3",($C596+$D596),0)</f>
        <v>0</v>
      </c>
      <c r="I596" s="0" t="n">
        <f aca="false">IF($E596="4",($C596+$D596),0)</f>
        <v>0</v>
      </c>
      <c r="J596" s="0" t="n">
        <f aca="false">IF($E596="5",($C596+$D596),0)</f>
        <v>0</v>
      </c>
      <c r="K596" s="0" t="n">
        <f aca="false">IF($E596="6",($C596+$D596),0)</f>
        <v>0</v>
      </c>
      <c r="L596" s="0" t="n">
        <f aca="false">IF($E596="7",($C596+$D596),0)</f>
        <v>0</v>
      </c>
      <c r="M596" s="0" t="n">
        <f aca="false">IF($E596="8",($C596+$D596),0)</f>
        <v>0</v>
      </c>
      <c r="N596" s="0" t="n">
        <f aca="false">IF($E596="9",($C596+$D596),0)</f>
        <v>0</v>
      </c>
    </row>
    <row r="597" customFormat="false" ht="14.25" hidden="false" customHeight="true" outlineLevel="0" collapsed="false">
      <c r="A597" s="15" t="s">
        <v>585</v>
      </c>
      <c r="B597" s="215" t="s">
        <v>586</v>
      </c>
      <c r="C597" s="36"/>
      <c r="D597" s="46" t="n">
        <v>5000</v>
      </c>
      <c r="E597" s="30" t="str">
        <f aca="false">MID(A597,5,1)</f>
        <v>2</v>
      </c>
      <c r="F597" s="0" t="n">
        <f aca="false">IF($E597="1",($C597+$D597),0)</f>
        <v>0</v>
      </c>
      <c r="G597" s="0" t="n">
        <f aca="false">IF($E597="2",($C597+$D597),0)</f>
        <v>5000</v>
      </c>
      <c r="H597" s="0" t="n">
        <f aca="false">IF($E597="3",($C597+$D597),0)</f>
        <v>0</v>
      </c>
      <c r="I597" s="0" t="n">
        <f aca="false">IF($E597="4",($C597+$D597),0)</f>
        <v>0</v>
      </c>
      <c r="J597" s="0" t="n">
        <f aca="false">IF($E597="5",($C597+$D597),0)</f>
        <v>0</v>
      </c>
      <c r="K597" s="0" t="n">
        <f aca="false">IF($E597="6",($C597+$D597),0)</f>
        <v>0</v>
      </c>
      <c r="L597" s="0" t="n">
        <f aca="false">IF($E597="7",($C597+$D597),0)</f>
        <v>0</v>
      </c>
      <c r="M597" s="0" t="n">
        <f aca="false">IF($E597="8",($C597+$D597),0)</f>
        <v>0</v>
      </c>
      <c r="N597" s="0" t="n">
        <f aca="false">IF($E597="9",($C597+$D597),0)</f>
        <v>0</v>
      </c>
    </row>
    <row r="598" customFormat="false" ht="12.75" hidden="false" customHeight="false" outlineLevel="0" collapsed="false">
      <c r="A598" s="15" t="s">
        <v>587</v>
      </c>
      <c r="B598" s="215" t="s">
        <v>588</v>
      </c>
      <c r="C598" s="36"/>
      <c r="D598" s="46" t="n">
        <f aca="false">SUM(C599:C603)</f>
        <v>31650</v>
      </c>
      <c r="E598" s="30" t="str">
        <f aca="false">MID(A598,5,1)</f>
        <v>2</v>
      </c>
      <c r="F598" s="0" t="n">
        <f aca="false">IF($E598="1",($C598+$D598),0)</f>
        <v>0</v>
      </c>
      <c r="G598" s="0" t="n">
        <f aca="false">IF($E598="2",($C598+$D598),0)</f>
        <v>31650</v>
      </c>
      <c r="H598" s="0" t="n">
        <f aca="false">IF($E598="3",($C598+$D598),0)</f>
        <v>0</v>
      </c>
      <c r="I598" s="0" t="n">
        <f aca="false">IF($E598="4",($C598+$D598),0)</f>
        <v>0</v>
      </c>
      <c r="J598" s="0" t="n">
        <f aca="false">IF($E598="5",($C598+$D598),0)</f>
        <v>0</v>
      </c>
      <c r="K598" s="0" t="n">
        <f aca="false">IF($E598="6",($C598+$D598),0)</f>
        <v>0</v>
      </c>
      <c r="L598" s="0" t="n">
        <f aca="false">IF($E598="7",($C598+$D598),0)</f>
        <v>0</v>
      </c>
      <c r="M598" s="0" t="n">
        <f aca="false">IF($E598="8",($C598+$D598),0)</f>
        <v>0</v>
      </c>
      <c r="N598" s="0" t="n">
        <f aca="false">IF($E598="9",($C598+$D598),0)</f>
        <v>0</v>
      </c>
    </row>
    <row r="599" customFormat="false" ht="12.75" hidden="false" customHeight="false" outlineLevel="0" collapsed="false">
      <c r="A599" s="15"/>
      <c r="B599" s="53" t="s">
        <v>589</v>
      </c>
      <c r="C599" s="28" t="n">
        <v>350</v>
      </c>
      <c r="D599" s="55"/>
      <c r="E599" s="30" t="str">
        <f aca="false">MID(A599,5,1)</f>
        <v/>
      </c>
      <c r="F599" s="0" t="n">
        <f aca="false">IF($E599="1",($C599+$D599),0)</f>
        <v>0</v>
      </c>
      <c r="G599" s="0" t="n">
        <f aca="false">IF($E599="2",($C599+$D599),0)</f>
        <v>0</v>
      </c>
      <c r="H599" s="0" t="n">
        <f aca="false">IF($E599="3",($C599+$D599),0)</f>
        <v>0</v>
      </c>
      <c r="I599" s="0" t="n">
        <f aca="false">IF($E599="4",($C599+$D599),0)</f>
        <v>0</v>
      </c>
      <c r="J599" s="0" t="n">
        <f aca="false">IF($E599="5",($C599+$D599),0)</f>
        <v>0</v>
      </c>
      <c r="K599" s="0" t="n">
        <f aca="false">IF($E599="6",($C599+$D599),0)</f>
        <v>0</v>
      </c>
      <c r="L599" s="0" t="n">
        <f aca="false">IF($E599="7",($C599+$D599),0)</f>
        <v>0</v>
      </c>
      <c r="M599" s="0" t="n">
        <f aca="false">IF($E599="8",($C599+$D599),0)</f>
        <v>0</v>
      </c>
      <c r="N599" s="0" t="n">
        <f aca="false">IF($E599="9",($C599+$D599),0)</f>
        <v>0</v>
      </c>
    </row>
    <row r="600" customFormat="false" ht="12.75" hidden="false" customHeight="false" outlineLevel="0" collapsed="false">
      <c r="A600" s="15"/>
      <c r="B600" s="53" t="s">
        <v>590</v>
      </c>
      <c r="C600" s="28" t="n">
        <v>1000</v>
      </c>
      <c r="D600" s="20"/>
      <c r="E600" s="30" t="str">
        <f aca="false">MID(A600,5,1)</f>
        <v/>
      </c>
      <c r="F600" s="0" t="n">
        <f aca="false">IF($E600="1",($C600+$D600),0)</f>
        <v>0</v>
      </c>
      <c r="G600" s="0" t="n">
        <f aca="false">IF($E600="2",($C600+$D600),0)</f>
        <v>0</v>
      </c>
      <c r="H600" s="0" t="n">
        <f aca="false">IF($E600="3",($C600+$D600),0)</f>
        <v>0</v>
      </c>
      <c r="I600" s="0" t="n">
        <f aca="false">IF($E600="4",($C600+$D600),0)</f>
        <v>0</v>
      </c>
      <c r="J600" s="0" t="n">
        <f aca="false">IF($E600="5",($C600+$D600),0)</f>
        <v>0</v>
      </c>
      <c r="K600" s="0" t="n">
        <f aca="false">IF($E600="6",($C600+$D600),0)</f>
        <v>0</v>
      </c>
      <c r="L600" s="0" t="n">
        <f aca="false">IF($E600="7",($C600+$D600),0)</f>
        <v>0</v>
      </c>
      <c r="M600" s="0" t="n">
        <f aca="false">IF($E600="8",($C600+$D600),0)</f>
        <v>0</v>
      </c>
      <c r="N600" s="0" t="n">
        <f aca="false">IF($E600="9",($C600+$D600),0)</f>
        <v>0</v>
      </c>
    </row>
    <row r="601" customFormat="false" ht="12.75" hidden="false" customHeight="false" outlineLevel="0" collapsed="false">
      <c r="A601" s="15"/>
      <c r="B601" s="53" t="s">
        <v>591</v>
      </c>
      <c r="C601" s="28" t="n">
        <v>17000</v>
      </c>
      <c r="D601" s="55"/>
      <c r="E601" s="30" t="str">
        <f aca="false">MID(A601,5,1)</f>
        <v/>
      </c>
      <c r="F601" s="0" t="n">
        <f aca="false">IF($E601="1",($C601+$D601),0)</f>
        <v>0</v>
      </c>
      <c r="G601" s="0" t="n">
        <f aca="false">IF($E601="2",($C601+$D601),0)</f>
        <v>0</v>
      </c>
      <c r="H601" s="0" t="n">
        <f aca="false">IF($E601="3",($C601+$D601),0)</f>
        <v>0</v>
      </c>
      <c r="I601" s="0" t="n">
        <f aca="false">IF($E601="4",($C601+$D601),0)</f>
        <v>0</v>
      </c>
      <c r="J601" s="0" t="n">
        <f aca="false">IF($E601="5",($C601+$D601),0)</f>
        <v>0</v>
      </c>
      <c r="K601" s="0" t="n">
        <f aca="false">IF($E601="6",($C601+$D601),0)</f>
        <v>0</v>
      </c>
      <c r="L601" s="0" t="n">
        <f aca="false">IF($E601="7",($C601+$D601),0)</f>
        <v>0</v>
      </c>
      <c r="M601" s="0" t="n">
        <f aca="false">IF($E601="8",($C601+$D601),0)</f>
        <v>0</v>
      </c>
      <c r="N601" s="0" t="n">
        <f aca="false">IF($E601="9",($C601+$D601),0)</f>
        <v>0</v>
      </c>
    </row>
    <row r="602" customFormat="false" ht="12.75" hidden="false" customHeight="false" outlineLevel="0" collapsed="false">
      <c r="A602" s="15"/>
      <c r="B602" s="53" t="s">
        <v>592</v>
      </c>
      <c r="C602" s="28" t="n">
        <v>10300</v>
      </c>
      <c r="D602" s="20"/>
      <c r="E602" s="30" t="str">
        <f aca="false">MID(A602,5,1)</f>
        <v/>
      </c>
      <c r="F602" s="0" t="n">
        <f aca="false">IF($E602="1",($C602+$D602),0)</f>
        <v>0</v>
      </c>
      <c r="G602" s="0" t="n">
        <f aca="false">IF($E602="2",($C602+$D602),0)</f>
        <v>0</v>
      </c>
      <c r="H602" s="0" t="n">
        <f aca="false">IF($E602="3",($C602+$D602),0)</f>
        <v>0</v>
      </c>
      <c r="I602" s="0" t="n">
        <f aca="false">IF($E602="4",($C602+$D602),0)</f>
        <v>0</v>
      </c>
      <c r="J602" s="0" t="n">
        <f aca="false">IF($E602="5",($C602+$D602),0)</f>
        <v>0</v>
      </c>
      <c r="K602" s="0" t="n">
        <f aca="false">IF($E602="6",($C602+$D602),0)</f>
        <v>0</v>
      </c>
      <c r="L602" s="0" t="n">
        <f aca="false">IF($E602="7",($C602+$D602),0)</f>
        <v>0</v>
      </c>
      <c r="M602" s="0" t="n">
        <f aca="false">IF($E602="8",($C602+$D602),0)</f>
        <v>0</v>
      </c>
      <c r="N602" s="0" t="n">
        <f aca="false">IF($E602="9",($C602+$D602),0)</f>
        <v>0</v>
      </c>
    </row>
    <row r="603" customFormat="false" ht="12.75" hidden="false" customHeight="false" outlineLevel="0" collapsed="false">
      <c r="A603" s="15"/>
      <c r="B603" s="53" t="s">
        <v>593</v>
      </c>
      <c r="C603" s="28" t="n">
        <v>3000</v>
      </c>
      <c r="D603" s="20"/>
      <c r="E603" s="30" t="str">
        <f aca="false">MID(A603,5,1)</f>
        <v/>
      </c>
      <c r="F603" s="0" t="n">
        <f aca="false">IF($E603="1",($C603+$D603),0)</f>
        <v>0</v>
      </c>
      <c r="G603" s="0" t="n">
        <f aca="false">IF($E603="2",($C603+$D603),0)</f>
        <v>0</v>
      </c>
      <c r="H603" s="0" t="n">
        <f aca="false">IF($E603="3",($C603+$D603),0)</f>
        <v>0</v>
      </c>
      <c r="I603" s="0" t="n">
        <f aca="false">IF($E603="4",($C603+$D603),0)</f>
        <v>0</v>
      </c>
      <c r="J603" s="0" t="n">
        <f aca="false">IF($E603="5",($C603+$D603),0)</f>
        <v>0</v>
      </c>
      <c r="K603" s="0" t="n">
        <f aca="false">IF($E603="6",($C603+$D603),0)</f>
        <v>0</v>
      </c>
      <c r="L603" s="0" t="n">
        <f aca="false">IF($E603="7",($C603+$D603),0)</f>
        <v>0</v>
      </c>
      <c r="M603" s="0" t="n">
        <f aca="false">IF($E603="8",($C603+$D603),0)</f>
        <v>0</v>
      </c>
      <c r="N603" s="0" t="n">
        <f aca="false">IF($E603="9",($C603+$D603),0)</f>
        <v>0</v>
      </c>
    </row>
    <row r="604" customFormat="false" ht="12.75" hidden="false" customHeight="false" outlineLevel="0" collapsed="false">
      <c r="A604" s="15" t="s">
        <v>594</v>
      </c>
      <c r="B604" s="215" t="s">
        <v>595</v>
      </c>
      <c r="C604" s="36"/>
      <c r="D604" s="46" t="n">
        <v>10000</v>
      </c>
      <c r="E604" s="30" t="str">
        <f aca="false">MID(A604,5,1)</f>
        <v>2</v>
      </c>
      <c r="F604" s="0" t="n">
        <f aca="false">IF($E604="1",($C604+$D604),0)</f>
        <v>0</v>
      </c>
      <c r="G604" s="0" t="n">
        <f aca="false">IF($E604="2",($C604+$D604),0)</f>
        <v>10000</v>
      </c>
      <c r="H604" s="0" t="n">
        <f aca="false">IF($E604="3",($C604+$D604),0)</f>
        <v>0</v>
      </c>
      <c r="I604" s="0" t="n">
        <f aca="false">IF($E604="4",($C604+$D604),0)</f>
        <v>0</v>
      </c>
      <c r="J604" s="0" t="n">
        <f aca="false">IF($E604="5",($C604+$D604),0)</f>
        <v>0</v>
      </c>
      <c r="K604" s="0" t="n">
        <f aca="false">IF($E604="6",($C604+$D604),0)</f>
        <v>0</v>
      </c>
      <c r="L604" s="0" t="n">
        <f aca="false">IF($E604="7",($C604+$D604),0)</f>
        <v>0</v>
      </c>
      <c r="M604" s="0" t="n">
        <f aca="false">IF($E604="8",($C604+$D604),0)</f>
        <v>0</v>
      </c>
      <c r="N604" s="0" t="n">
        <f aca="false">IF($E604="9",($C604+$D604),0)</f>
        <v>0</v>
      </c>
    </row>
    <row r="605" customFormat="false" ht="12.75" hidden="false" customHeight="false" outlineLevel="0" collapsed="false">
      <c r="A605" s="15"/>
      <c r="B605" s="216" t="s">
        <v>596</v>
      </c>
      <c r="C605" s="100" t="n">
        <f aca="false">SUM(D606:D608)</f>
        <v>4900</v>
      </c>
      <c r="D605" s="19"/>
      <c r="E605" s="30" t="str">
        <f aca="false">MID(A605,5,1)</f>
        <v/>
      </c>
      <c r="F605" s="0" t="n">
        <f aca="false">IF($E605="1",($C605+$D605),0)</f>
        <v>0</v>
      </c>
      <c r="G605" s="0" t="n">
        <f aca="false">IF($E605="2",($C605+$D605),0)</f>
        <v>0</v>
      </c>
      <c r="H605" s="0" t="n">
        <f aca="false">IF($E605="3",($C605+$D605),0)</f>
        <v>0</v>
      </c>
      <c r="I605" s="0" t="n">
        <f aca="false">IF($E605="4",($C605+$D605),0)</f>
        <v>0</v>
      </c>
      <c r="J605" s="0" t="n">
        <f aca="false">IF($E605="5",($C605+$D605),0)</f>
        <v>0</v>
      </c>
      <c r="K605" s="0" t="n">
        <f aca="false">IF($E605="6",($C605+$D605),0)</f>
        <v>0</v>
      </c>
      <c r="L605" s="0" t="n">
        <f aca="false">IF($E605="7",($C605+$D605),0)</f>
        <v>0</v>
      </c>
      <c r="M605" s="0" t="n">
        <f aca="false">IF($E605="8",($C605+$D605),0)</f>
        <v>0</v>
      </c>
      <c r="N605" s="0" t="n">
        <f aca="false">IF($E605="9",($C605+$D605),0)</f>
        <v>0</v>
      </c>
    </row>
    <row r="606" customFormat="false" ht="12.75" hidden="false" customHeight="false" outlineLevel="0" collapsed="false">
      <c r="A606" s="15" t="s">
        <v>597</v>
      </c>
      <c r="B606" s="217" t="s">
        <v>598</v>
      </c>
      <c r="D606" s="46" t="n">
        <v>1100</v>
      </c>
      <c r="E606" s="30" t="str">
        <f aca="false">MID(A606,5,1)</f>
        <v>2</v>
      </c>
      <c r="F606" s="0" t="n">
        <f aca="false">IF($E606="1",($C606+$D606),0)</f>
        <v>0</v>
      </c>
      <c r="G606" s="0" t="n">
        <f aca="false">IF($E606="2",($C606+$D606),0)</f>
        <v>1100</v>
      </c>
      <c r="H606" s="0" t="n">
        <f aca="false">IF($E606="3",($C606+$D606),0)</f>
        <v>0</v>
      </c>
      <c r="I606" s="0" t="n">
        <f aca="false">IF($E606="4",($C606+$D606),0)</f>
        <v>0</v>
      </c>
      <c r="J606" s="0" t="n">
        <f aca="false">IF($E606="5",($C606+$D606),0)</f>
        <v>0</v>
      </c>
      <c r="K606" s="0" t="n">
        <f aca="false">IF($E606="6",($C606+$D606),0)</f>
        <v>0</v>
      </c>
      <c r="L606" s="0" t="n">
        <f aca="false">IF($E606="7",($C606+$D606),0)</f>
        <v>0</v>
      </c>
      <c r="M606" s="0" t="n">
        <f aca="false">IF($E606="8",($C606+$D606),0)</f>
        <v>0</v>
      </c>
      <c r="N606" s="0" t="n">
        <f aca="false">IF($E606="9",($C606+$D606),0)</f>
        <v>0</v>
      </c>
    </row>
    <row r="607" customFormat="false" ht="12.75" hidden="false" customHeight="false" outlineLevel="0" collapsed="false">
      <c r="A607" s="15" t="s">
        <v>599</v>
      </c>
      <c r="B607" s="218" t="s">
        <v>600</v>
      </c>
      <c r="D607" s="46" t="n">
        <v>2000</v>
      </c>
      <c r="E607" s="30" t="str">
        <f aca="false">MID(A607,5,1)</f>
        <v>2</v>
      </c>
      <c r="F607" s="0" t="n">
        <f aca="false">IF($E607="1",($C607+$D607),0)</f>
        <v>0</v>
      </c>
      <c r="G607" s="0" t="n">
        <f aca="false">IF($E607="2",($C607+$D607),0)</f>
        <v>2000</v>
      </c>
      <c r="H607" s="0" t="n">
        <f aca="false">IF($E607="3",($C607+$D607),0)</f>
        <v>0</v>
      </c>
      <c r="I607" s="0" t="n">
        <f aca="false">IF($E607="4",($C607+$D607),0)</f>
        <v>0</v>
      </c>
      <c r="J607" s="0" t="n">
        <f aca="false">IF($E607="5",($C607+$D607),0)</f>
        <v>0</v>
      </c>
      <c r="K607" s="0" t="n">
        <f aca="false">IF($E607="6",($C607+$D607),0)</f>
        <v>0</v>
      </c>
      <c r="L607" s="0" t="n">
        <f aca="false">IF($E607="7",($C607+$D607),0)</f>
        <v>0</v>
      </c>
      <c r="M607" s="0" t="n">
        <f aca="false">IF($E607="8",($C607+$D607),0)</f>
        <v>0</v>
      </c>
      <c r="N607" s="0" t="n">
        <f aca="false">IF($E607="9",($C607+$D607),0)</f>
        <v>0</v>
      </c>
    </row>
    <row r="608" customFormat="false" ht="12.75" hidden="false" customHeight="false" outlineLevel="0" collapsed="false">
      <c r="A608" s="15" t="s">
        <v>601</v>
      </c>
      <c r="B608" s="218" t="s">
        <v>602</v>
      </c>
      <c r="D608" s="46" t="n">
        <v>1800</v>
      </c>
      <c r="E608" s="30" t="str">
        <f aca="false">MID(A608,5,1)</f>
        <v>2</v>
      </c>
      <c r="F608" s="0" t="n">
        <f aca="false">IF($E608="1",($C608+$D608),0)</f>
        <v>0</v>
      </c>
      <c r="G608" s="0" t="n">
        <f aca="false">IF($E608="2",($C608+$D608),0)</f>
        <v>1800</v>
      </c>
      <c r="H608" s="0" t="n">
        <f aca="false">IF($E608="3",($C608+$D608),0)</f>
        <v>0</v>
      </c>
      <c r="I608" s="0" t="n">
        <f aca="false">IF($E608="4",($C608+$D608),0)</f>
        <v>0</v>
      </c>
      <c r="J608" s="0" t="n">
        <f aca="false">IF($E608="5",($C608+$D608),0)</f>
        <v>0</v>
      </c>
      <c r="K608" s="0" t="n">
        <f aca="false">IF($E608="6",($C608+$D608),0)</f>
        <v>0</v>
      </c>
      <c r="L608" s="0" t="n">
        <f aca="false">IF($E608="7",($C608+$D608),0)</f>
        <v>0</v>
      </c>
      <c r="M608" s="0" t="n">
        <f aca="false">IF($E608="8",($C608+$D608),0)</f>
        <v>0</v>
      </c>
      <c r="N608" s="0" t="n">
        <f aca="false">IF($E608="9",($C608+$D608),0)</f>
        <v>0</v>
      </c>
    </row>
    <row r="609" customFormat="false" ht="12.75" hidden="false" customHeight="false" outlineLevel="0" collapsed="false">
      <c r="A609" s="15" t="s">
        <v>603</v>
      </c>
      <c r="B609" s="219" t="s">
        <v>604</v>
      </c>
      <c r="C609" s="36"/>
      <c r="D609" s="46" t="n">
        <v>12000</v>
      </c>
      <c r="E609" s="30" t="str">
        <f aca="false">MID(A609,5,1)</f>
        <v>8</v>
      </c>
      <c r="F609" s="0" t="n">
        <f aca="false">IF($E609="1",($C609+$D609),0)</f>
        <v>0</v>
      </c>
      <c r="G609" s="0" t="n">
        <f aca="false">IF($E609="2",($C609+$D609),0)</f>
        <v>0</v>
      </c>
      <c r="H609" s="0" t="n">
        <f aca="false">IF($E609="3",($C609+$D609),0)</f>
        <v>0</v>
      </c>
      <c r="I609" s="0" t="n">
        <f aca="false">IF($E609="4",($C609+$D609),0)</f>
        <v>0</v>
      </c>
      <c r="J609" s="0" t="n">
        <f aca="false">IF($E609="5",($C609+$D609),0)</f>
        <v>0</v>
      </c>
      <c r="K609" s="0" t="n">
        <f aca="false">IF($E609="6",($C609+$D609),0)</f>
        <v>0</v>
      </c>
      <c r="L609" s="0" t="n">
        <f aca="false">IF($E609="7",($C609+$D609),0)</f>
        <v>0</v>
      </c>
      <c r="M609" s="0" t="n">
        <f aca="false">IF($E609="8",($C609+$D609),0)</f>
        <v>12000</v>
      </c>
      <c r="N609" s="0" t="n">
        <f aca="false">IF($E609="9",($C609+$D609),0)</f>
        <v>0</v>
      </c>
    </row>
    <row r="610" customFormat="false" ht="12.75" hidden="false" customHeight="false" outlineLevel="0" collapsed="false">
      <c r="A610" s="15" t="s">
        <v>605</v>
      </c>
      <c r="B610" s="220" t="s">
        <v>606</v>
      </c>
      <c r="D610" s="50" t="n">
        <f aca="false">C611</f>
        <v>8000</v>
      </c>
      <c r="E610" s="30" t="str">
        <f aca="false">MID(A610,5,1)</f>
        <v>6</v>
      </c>
      <c r="F610" s="0" t="n">
        <f aca="false">IF($E610="1",($C610+$D610),0)</f>
        <v>0</v>
      </c>
      <c r="G610" s="0" t="n">
        <f aca="false">IF($E610="2",($C610+$D610),0)</f>
        <v>0</v>
      </c>
      <c r="H610" s="0" t="n">
        <f aca="false">IF($E610="3",($C610+$D610),0)</f>
        <v>0</v>
      </c>
      <c r="I610" s="0" t="n">
        <f aca="false">IF($E610="4",($C610+$D610),0)</f>
        <v>0</v>
      </c>
      <c r="J610" s="0" t="n">
        <f aca="false">IF($E610="5",($C610+$D610),0)</f>
        <v>0</v>
      </c>
      <c r="K610" s="0" t="n">
        <f aca="false">IF($E610="6",($C610+$D610),0)</f>
        <v>8000</v>
      </c>
      <c r="L610" s="0" t="n">
        <f aca="false">IF($E610="7",($C610+$D610),0)</f>
        <v>0</v>
      </c>
      <c r="M610" s="0" t="n">
        <f aca="false">IF($E610="8",($C610+$D610),0)</f>
        <v>0</v>
      </c>
      <c r="N610" s="0" t="n">
        <f aca="false">IF($E610="9",($C610+$D610),0)</f>
        <v>0</v>
      </c>
    </row>
    <row r="611" customFormat="false" ht="12.75" hidden="false" customHeight="false" outlineLevel="0" collapsed="false">
      <c r="A611" s="15"/>
      <c r="B611" s="53" t="s">
        <v>607</v>
      </c>
      <c r="C611" s="28" t="n">
        <v>8000</v>
      </c>
      <c r="D611" s="50"/>
      <c r="E611" s="30" t="str">
        <f aca="false">MID(A611,5,1)</f>
        <v/>
      </c>
      <c r="F611" s="0" t="n">
        <f aca="false">IF($E611="1",($C611+$D611),0)</f>
        <v>0</v>
      </c>
      <c r="G611" s="0" t="n">
        <f aca="false">IF($E611="2",($C611+$D611),0)</f>
        <v>0</v>
      </c>
      <c r="H611" s="0" t="n">
        <f aca="false">IF($E611="3",($C611+$D611),0)</f>
        <v>0</v>
      </c>
      <c r="I611" s="0" t="n">
        <f aca="false">IF($E611="4",($C611+$D611),0)</f>
        <v>0</v>
      </c>
      <c r="J611" s="0" t="n">
        <f aca="false">IF($E611="5",($C611+$D611),0)</f>
        <v>0</v>
      </c>
      <c r="K611" s="0" t="n">
        <f aca="false">IF($E611="6",($C611+$D611),0)</f>
        <v>0</v>
      </c>
      <c r="L611" s="0" t="n">
        <f aca="false">IF($E611="7",($C611+$D611),0)</f>
        <v>0</v>
      </c>
      <c r="M611" s="0" t="n">
        <f aca="false">IF($E611="8",($C611+$D611),0)</f>
        <v>0</v>
      </c>
      <c r="N611" s="0" t="n">
        <f aca="false">IF($E611="9",($C611+$D611),0)</f>
        <v>0</v>
      </c>
    </row>
    <row r="612" customFormat="false" ht="12.75" hidden="false" customHeight="false" outlineLevel="0" collapsed="false">
      <c r="A612" s="15" t="s">
        <v>608</v>
      </c>
      <c r="B612" s="52" t="s">
        <v>806</v>
      </c>
      <c r="C612" s="28"/>
      <c r="D612" s="46" t="n">
        <f aca="false">SUM(C613:C616)</f>
        <v>10750</v>
      </c>
      <c r="E612" s="30" t="str">
        <f aca="false">MID(A612,5,1)</f>
        <v>4</v>
      </c>
      <c r="F612" s="0" t="n">
        <f aca="false">IF($E612="1",($C612+$D612),0)</f>
        <v>0</v>
      </c>
      <c r="G612" s="0" t="n">
        <f aca="false">IF($E612="2",($C612+$D612),0)</f>
        <v>0</v>
      </c>
      <c r="H612" s="0" t="n">
        <f aca="false">IF($E612="3",($C612+$D612),0)</f>
        <v>0</v>
      </c>
      <c r="I612" s="0" t="n">
        <f aca="false">IF($E612="4",($C612+$D612),0)</f>
        <v>10750</v>
      </c>
      <c r="J612" s="0" t="n">
        <f aca="false">IF($E612="5",($C612+$D612),0)</f>
        <v>0</v>
      </c>
      <c r="K612" s="0" t="n">
        <f aca="false">IF($E612="6",($C612+$D612),0)</f>
        <v>0</v>
      </c>
      <c r="L612" s="0" t="n">
        <f aca="false">IF($E612="7",($C612+$D612),0)</f>
        <v>0</v>
      </c>
      <c r="M612" s="0" t="n">
        <f aca="false">IF($E612="8",($C612+$D612),0)</f>
        <v>0</v>
      </c>
      <c r="N612" s="0" t="n">
        <f aca="false">IF($E612="9",($C612+$D612),0)</f>
        <v>0</v>
      </c>
    </row>
    <row r="613" customFormat="false" ht="12.75" hidden="false" customHeight="false" outlineLevel="0" collapsed="false">
      <c r="A613" s="15"/>
      <c r="B613" s="53" t="s">
        <v>610</v>
      </c>
      <c r="C613" s="28" t="n">
        <v>3000</v>
      </c>
      <c r="D613" s="19"/>
      <c r="E613" s="30" t="str">
        <f aca="false">MID(A613,5,1)</f>
        <v/>
      </c>
      <c r="F613" s="0" t="n">
        <f aca="false">IF($E613="1",($C613+$D613),0)</f>
        <v>0</v>
      </c>
      <c r="G613" s="0" t="n">
        <f aca="false">IF($E613="2",($C613+$D613),0)</f>
        <v>0</v>
      </c>
      <c r="H613" s="0" t="n">
        <f aca="false">IF($E613="3",($C613+$D613),0)</f>
        <v>0</v>
      </c>
      <c r="I613" s="0" t="n">
        <f aca="false">IF($E613="4",($C613+$D613),0)</f>
        <v>0</v>
      </c>
      <c r="J613" s="0" t="n">
        <f aca="false">IF($E613="5",($C613+$D613),0)</f>
        <v>0</v>
      </c>
      <c r="K613" s="0" t="n">
        <f aca="false">IF($E613="6",($C613+$D613),0)</f>
        <v>0</v>
      </c>
      <c r="L613" s="0" t="n">
        <f aca="false">IF($E613="7",($C613+$D613),0)</f>
        <v>0</v>
      </c>
      <c r="M613" s="0" t="n">
        <f aca="false">IF($E613="8",($C613+$D613),0)</f>
        <v>0</v>
      </c>
      <c r="N613" s="0" t="n">
        <f aca="false">IF($E613="9",($C613+$D613),0)</f>
        <v>0</v>
      </c>
    </row>
    <row r="614" customFormat="false" ht="12.75" hidden="false" customHeight="true" outlineLevel="0" collapsed="false">
      <c r="A614" s="15"/>
      <c r="B614" s="53" t="s">
        <v>611</v>
      </c>
      <c r="C614" s="28" t="n">
        <v>5100</v>
      </c>
      <c r="D614" s="56"/>
      <c r="E614" s="30" t="str">
        <f aca="false">MID(A614,5,1)</f>
        <v/>
      </c>
      <c r="F614" s="0" t="n">
        <f aca="false">IF($E614="1",($C614+$D614),0)</f>
        <v>0</v>
      </c>
      <c r="G614" s="0" t="n">
        <f aca="false">IF($E614="2",($C614+$D614),0)</f>
        <v>0</v>
      </c>
      <c r="H614" s="0" t="n">
        <f aca="false">IF($E614="3",($C614+$D614),0)</f>
        <v>0</v>
      </c>
      <c r="I614" s="0" t="n">
        <f aca="false">IF($E614="4",($C614+$D614),0)</f>
        <v>0</v>
      </c>
      <c r="J614" s="0" t="n">
        <f aca="false">IF($E614="5",($C614+$D614),0)</f>
        <v>0</v>
      </c>
      <c r="K614" s="0" t="n">
        <f aca="false">IF($E614="6",($C614+$D614),0)</f>
        <v>0</v>
      </c>
      <c r="L614" s="0" t="n">
        <f aca="false">IF($E614="7",($C614+$D614),0)</f>
        <v>0</v>
      </c>
      <c r="M614" s="0" t="n">
        <f aca="false">IF($E614="8",($C614+$D614),0)</f>
        <v>0</v>
      </c>
      <c r="N614" s="0" t="n">
        <f aca="false">IF($E614="9",($C614+$D614),0)</f>
        <v>0</v>
      </c>
    </row>
    <row r="615" customFormat="false" ht="12.75" hidden="false" customHeight="false" outlineLevel="0" collapsed="false">
      <c r="A615" s="15"/>
      <c r="B615" s="53" t="s">
        <v>612</v>
      </c>
      <c r="C615" s="28" t="n">
        <v>1850</v>
      </c>
      <c r="D615" s="56"/>
      <c r="E615" s="30" t="str">
        <f aca="false">MID(A615,5,1)</f>
        <v/>
      </c>
      <c r="F615" s="0" t="n">
        <f aca="false">IF($E615="1",($C615+$D615),0)</f>
        <v>0</v>
      </c>
      <c r="G615" s="0" t="n">
        <f aca="false">IF($E615="2",($C615+$D615),0)</f>
        <v>0</v>
      </c>
      <c r="H615" s="0" t="n">
        <f aca="false">IF($E615="3",($C615+$D615),0)</f>
        <v>0</v>
      </c>
      <c r="I615" s="0" t="n">
        <f aca="false">IF($E615="4",($C615+$D615),0)</f>
        <v>0</v>
      </c>
      <c r="J615" s="0" t="n">
        <f aca="false">IF($E615="5",($C615+$D615),0)</f>
        <v>0</v>
      </c>
      <c r="K615" s="0" t="n">
        <f aca="false">IF($E615="6",($C615+$D615),0)</f>
        <v>0</v>
      </c>
      <c r="L615" s="0" t="n">
        <f aca="false">IF($E615="7",($C615+$D615),0)</f>
        <v>0</v>
      </c>
      <c r="M615" s="0" t="n">
        <f aca="false">IF($E615="8",($C615+$D615),0)</f>
        <v>0</v>
      </c>
      <c r="N615" s="0" t="n">
        <f aca="false">IF($E615="9",($C615+$D615),0)</f>
        <v>0</v>
      </c>
    </row>
    <row r="616" customFormat="false" ht="12.75" hidden="false" customHeight="false" outlineLevel="0" collapsed="false">
      <c r="A616" s="15"/>
      <c r="B616" s="53" t="s">
        <v>613</v>
      </c>
      <c r="C616" s="28" t="n">
        <v>800</v>
      </c>
      <c r="D616" s="19"/>
      <c r="E616" s="30" t="str">
        <f aca="false">MID(A616,5,1)</f>
        <v/>
      </c>
      <c r="F616" s="0" t="n">
        <f aca="false">IF($E616="1",($C616+$D616),0)</f>
        <v>0</v>
      </c>
      <c r="G616" s="0" t="n">
        <f aca="false">IF($E616="2",($C616+$D616),0)</f>
        <v>0</v>
      </c>
      <c r="H616" s="0" t="n">
        <f aca="false">IF($E616="3",($C616+$D616),0)</f>
        <v>0</v>
      </c>
      <c r="I616" s="0" t="n">
        <f aca="false">IF($E616="4",($C616+$D616),0)</f>
        <v>0</v>
      </c>
      <c r="J616" s="0" t="n">
        <f aca="false">IF($E616="5",($C616+$D616),0)</f>
        <v>0</v>
      </c>
      <c r="K616" s="0" t="n">
        <f aca="false">IF($E616="6",($C616+$D616),0)</f>
        <v>0</v>
      </c>
      <c r="L616" s="0" t="n">
        <f aca="false">IF($E616="7",($C616+$D616),0)</f>
        <v>0</v>
      </c>
      <c r="M616" s="0" t="n">
        <f aca="false">IF($E616="8",($C616+$D616),0)</f>
        <v>0</v>
      </c>
      <c r="N616" s="0" t="n">
        <f aca="false">IF($E616="9",($C616+$D616),0)</f>
        <v>0</v>
      </c>
    </row>
    <row r="617" customFormat="false" ht="12.75" hidden="false" customHeight="false" outlineLevel="0" collapsed="false">
      <c r="A617" s="15" t="s">
        <v>614</v>
      </c>
      <c r="B617" s="57" t="s">
        <v>615</v>
      </c>
      <c r="C617" s="28"/>
      <c r="D617" s="46" t="n">
        <v>970</v>
      </c>
      <c r="E617" s="30" t="str">
        <f aca="false">MID(A617,5,1)</f>
        <v>4</v>
      </c>
      <c r="F617" s="0" t="n">
        <f aca="false">IF($E617="1",($C617+$D617),0)</f>
        <v>0</v>
      </c>
      <c r="G617" s="0" t="n">
        <f aca="false">IF($E617="2",($C617+$D617),0)</f>
        <v>0</v>
      </c>
      <c r="H617" s="0" t="n">
        <f aca="false">IF($E617="3",($C617+$D617),0)</f>
        <v>0</v>
      </c>
      <c r="I617" s="0" t="n">
        <f aca="false">IF($E617="4",($C617+$D617),0)</f>
        <v>970</v>
      </c>
      <c r="J617" s="0" t="n">
        <f aca="false">IF($E617="5",($C617+$D617),0)</f>
        <v>0</v>
      </c>
      <c r="K617" s="0" t="n">
        <f aca="false">IF($E617="6",($C617+$D617),0)</f>
        <v>0</v>
      </c>
      <c r="L617" s="0" t="n">
        <f aca="false">IF($E617="7",($C617+$D617),0)</f>
        <v>0</v>
      </c>
      <c r="M617" s="0" t="n">
        <f aca="false">IF($E617="8",($C617+$D617),0)</f>
        <v>0</v>
      </c>
      <c r="N617" s="0" t="n">
        <f aca="false">IF($E617="9",($C617+$D617),0)</f>
        <v>0</v>
      </c>
    </row>
    <row r="618" customFormat="false" ht="12.75" hidden="false" customHeight="false" outlineLevel="0" collapsed="false">
      <c r="A618" s="15" t="s">
        <v>616</v>
      </c>
      <c r="B618" s="219" t="s">
        <v>617</v>
      </c>
      <c r="C618" s="28"/>
      <c r="D618" s="46" t="n">
        <v>2800</v>
      </c>
      <c r="E618" s="30" t="str">
        <f aca="false">MID(A618,5,1)</f>
        <v>2</v>
      </c>
      <c r="F618" s="0" t="n">
        <f aca="false">IF($E618="1",($C618+$D618),0)</f>
        <v>0</v>
      </c>
      <c r="G618" s="0" t="n">
        <f aca="false">IF($E618="2",($C618+$D618),0)</f>
        <v>2800</v>
      </c>
      <c r="H618" s="0" t="n">
        <f aca="false">IF($E618="3",($C618+$D618),0)</f>
        <v>0</v>
      </c>
      <c r="I618" s="0" t="n">
        <f aca="false">IF($E618="4",($C618+$D618),0)</f>
        <v>0</v>
      </c>
      <c r="J618" s="0" t="n">
        <f aca="false">IF($E618="5",($C618+$D618),0)</f>
        <v>0</v>
      </c>
      <c r="K618" s="0" t="n">
        <f aca="false">IF($E618="6",($C618+$D618),0)</f>
        <v>0</v>
      </c>
      <c r="L618" s="0" t="n">
        <f aca="false">IF($E618="7",($C618+$D618),0)</f>
        <v>0</v>
      </c>
      <c r="M618" s="0" t="n">
        <f aca="false">IF($E618="8",($C618+$D618),0)</f>
        <v>0</v>
      </c>
      <c r="N618" s="0" t="n">
        <f aca="false">IF($E618="9",($C618+$D618),0)</f>
        <v>0</v>
      </c>
    </row>
    <row r="619" customFormat="false" ht="12.75" hidden="false" customHeight="false" outlineLevel="0" collapsed="false">
      <c r="A619" s="15" t="s">
        <v>618</v>
      </c>
      <c r="B619" s="221" t="s">
        <v>619</v>
      </c>
      <c r="C619" s="36"/>
      <c r="D619" s="46" t="n">
        <f aca="false">SUM(C620:C621)</f>
        <v>14150</v>
      </c>
      <c r="E619" s="30" t="str">
        <f aca="false">MID(A619,5,1)</f>
        <v>2</v>
      </c>
      <c r="F619" s="0" t="n">
        <f aca="false">IF($E619="1",($C619+$D619),0)</f>
        <v>0</v>
      </c>
      <c r="G619" s="0" t="n">
        <f aca="false">IF($E619="2",($C619+$D619),0)</f>
        <v>14150</v>
      </c>
      <c r="H619" s="0" t="n">
        <f aca="false">IF($E619="3",($C619+$D619),0)</f>
        <v>0</v>
      </c>
      <c r="I619" s="0" t="n">
        <f aca="false">IF($E619="4",($C619+$D619),0)</f>
        <v>0</v>
      </c>
      <c r="J619" s="0" t="n">
        <f aca="false">IF($E619="5",($C619+$D619),0)</f>
        <v>0</v>
      </c>
      <c r="K619" s="0" t="n">
        <f aca="false">IF($E619="6",($C619+$D619),0)</f>
        <v>0</v>
      </c>
      <c r="L619" s="0" t="n">
        <f aca="false">IF($E619="7",($C619+$D619),0)</f>
        <v>0</v>
      </c>
      <c r="M619" s="0" t="n">
        <f aca="false">IF($E619="8",($C619+$D619),0)</f>
        <v>0</v>
      </c>
      <c r="N619" s="0" t="n">
        <f aca="false">IF($E619="9",($C619+$D619),0)</f>
        <v>0</v>
      </c>
    </row>
    <row r="620" customFormat="false" ht="12.75" hidden="false" customHeight="false" outlineLevel="0" collapsed="false">
      <c r="B620" s="53" t="s">
        <v>620</v>
      </c>
      <c r="C620" s="28" t="n">
        <v>12150</v>
      </c>
      <c r="D620" s="19"/>
      <c r="E620" s="30" t="str">
        <f aca="false">MID(A620,5,1)</f>
        <v/>
      </c>
      <c r="F620" s="0" t="n">
        <f aca="false">IF($E620="1",($C620+$D620),0)</f>
        <v>0</v>
      </c>
      <c r="G620" s="0" t="n">
        <f aca="false">IF($E620="2",($C620+$D620),0)</f>
        <v>0</v>
      </c>
      <c r="H620" s="0" t="n">
        <f aca="false">IF($E620="3",($C620+$D620),0)</f>
        <v>0</v>
      </c>
      <c r="I620" s="0" t="n">
        <f aca="false">IF($E620="4",($C620+$D620),0)</f>
        <v>0</v>
      </c>
      <c r="J620" s="0" t="n">
        <f aca="false">IF($E620="5",($C620+$D620),0)</f>
        <v>0</v>
      </c>
      <c r="K620" s="0" t="n">
        <f aca="false">IF($E620="6",($C620+$D620),0)</f>
        <v>0</v>
      </c>
      <c r="L620" s="0" t="n">
        <f aca="false">IF($E620="7",($C620+$D620),0)</f>
        <v>0</v>
      </c>
      <c r="M620" s="0" t="n">
        <f aca="false">IF($E620="8",($C620+$D620),0)</f>
        <v>0</v>
      </c>
      <c r="N620" s="0" t="n">
        <f aca="false">IF($E620="9",($C620+$D620),0)</f>
        <v>0</v>
      </c>
    </row>
    <row r="621" customFormat="false" ht="12.75" hidden="false" customHeight="false" outlineLevel="0" collapsed="false">
      <c r="A621" s="15"/>
      <c r="B621" s="96" t="s">
        <v>621</v>
      </c>
      <c r="C621" s="28" t="n">
        <v>2000</v>
      </c>
      <c r="D621" s="19"/>
      <c r="E621" s="30" t="str">
        <f aca="false">MID(A621,5,1)</f>
        <v/>
      </c>
      <c r="F621" s="0" t="n">
        <f aca="false">IF($E621="1",($C621+$D621),0)</f>
        <v>0</v>
      </c>
      <c r="G621" s="0" t="n">
        <f aca="false">IF($E621="2",($C621+$D621),0)</f>
        <v>0</v>
      </c>
      <c r="H621" s="0" t="n">
        <f aca="false">IF($E621="3",($C621+$D621),0)</f>
        <v>0</v>
      </c>
      <c r="I621" s="0" t="n">
        <f aca="false">IF($E621="4",($C621+$D621),0)</f>
        <v>0</v>
      </c>
      <c r="J621" s="0" t="n">
        <f aca="false">IF($E621="5",($C621+$D621),0)</f>
        <v>0</v>
      </c>
      <c r="K621" s="0" t="n">
        <f aca="false">IF($E621="6",($C621+$D621),0)</f>
        <v>0</v>
      </c>
      <c r="L621" s="0" t="n">
        <f aca="false">IF($E621="7",($C621+$D621),0)</f>
        <v>0</v>
      </c>
      <c r="M621" s="0" t="n">
        <f aca="false">IF($E621="8",($C621+$D621),0)</f>
        <v>0</v>
      </c>
      <c r="N621" s="0" t="n">
        <f aca="false">IF($E621="9",($C621+$D621),0)</f>
        <v>0</v>
      </c>
    </row>
    <row r="622" customFormat="false" ht="12.75" hidden="false" customHeight="false" outlineLevel="0" collapsed="false">
      <c r="A622" s="15"/>
      <c r="B622" s="216" t="s">
        <v>622</v>
      </c>
      <c r="C622" s="100" t="n">
        <f aca="false">SUM(D623:D624)</f>
        <v>2000</v>
      </c>
      <c r="D622" s="19"/>
      <c r="E622" s="30" t="str">
        <f aca="false">MID(A622,5,1)</f>
        <v/>
      </c>
      <c r="F622" s="0" t="n">
        <f aca="false">IF($E622="1",($C622+$D622),0)</f>
        <v>0</v>
      </c>
      <c r="G622" s="0" t="n">
        <f aca="false">IF($E622="2",($C622+$D622),0)</f>
        <v>0</v>
      </c>
      <c r="H622" s="0" t="n">
        <f aca="false">IF($E622="3",($C622+$D622),0)</f>
        <v>0</v>
      </c>
      <c r="I622" s="0" t="n">
        <f aca="false">IF($E622="4",($C622+$D622),0)</f>
        <v>0</v>
      </c>
      <c r="J622" s="0" t="n">
        <f aca="false">IF($E622="5",($C622+$D622),0)</f>
        <v>0</v>
      </c>
      <c r="K622" s="0" t="n">
        <f aca="false">IF($E622="6",($C622+$D622),0)</f>
        <v>0</v>
      </c>
      <c r="L622" s="0" t="n">
        <f aca="false">IF($E622="7",($C622+$D622),0)</f>
        <v>0</v>
      </c>
      <c r="M622" s="0" t="n">
        <f aca="false">IF($E622="8",($C622+$D622),0)</f>
        <v>0</v>
      </c>
      <c r="N622" s="0" t="n">
        <f aca="false">IF($E622="9",($C622+$D622),0)</f>
        <v>0</v>
      </c>
    </row>
    <row r="623" customFormat="false" ht="12.75" hidden="false" customHeight="false" outlineLevel="0" collapsed="false">
      <c r="A623" s="15" t="s">
        <v>623</v>
      </c>
      <c r="B623" s="53" t="s">
        <v>624</v>
      </c>
      <c r="D623" s="46" t="n">
        <v>1000</v>
      </c>
      <c r="E623" s="30" t="str">
        <f aca="false">MID(A623,5,1)</f>
        <v>6</v>
      </c>
      <c r="F623" s="0" t="n">
        <f aca="false">IF($E623="1",($C623+$D623),0)</f>
        <v>0</v>
      </c>
      <c r="G623" s="0" t="n">
        <f aca="false">IF($E623="2",($C623+$D623),0)</f>
        <v>0</v>
      </c>
      <c r="H623" s="0" t="n">
        <f aca="false">IF($E623="3",($C623+$D623),0)</f>
        <v>0</v>
      </c>
      <c r="I623" s="0" t="n">
        <f aca="false">IF($E623="4",($C623+$D623),0)</f>
        <v>0</v>
      </c>
      <c r="J623" s="0" t="n">
        <f aca="false">IF($E623="5",($C623+$D623),0)</f>
        <v>0</v>
      </c>
      <c r="K623" s="0" t="n">
        <f aca="false">IF($E623="6",($C623+$D623),0)</f>
        <v>1000</v>
      </c>
      <c r="L623" s="0" t="n">
        <f aca="false">IF($E623="7",($C623+$D623),0)</f>
        <v>0</v>
      </c>
      <c r="M623" s="0" t="n">
        <f aca="false">IF($E623="8",($C623+$D623),0)</f>
        <v>0</v>
      </c>
      <c r="N623" s="0" t="n">
        <f aca="false">IF($E623="9",($C623+$D623),0)</f>
        <v>0</v>
      </c>
    </row>
    <row r="624" customFormat="false" ht="12.75" hidden="false" customHeight="false" outlineLevel="0" collapsed="false">
      <c r="A624" s="15" t="s">
        <v>625</v>
      </c>
      <c r="B624" s="96" t="s">
        <v>626</v>
      </c>
      <c r="D624" s="46" t="n">
        <v>1000</v>
      </c>
      <c r="E624" s="30" t="str">
        <f aca="false">MID(A624,5,1)</f>
        <v>6</v>
      </c>
      <c r="F624" s="0" t="n">
        <f aca="false">IF($E624="1",($C624+$D624),0)</f>
        <v>0</v>
      </c>
      <c r="G624" s="0" t="n">
        <f aca="false">IF($E624="2",($C624+$D624),0)</f>
        <v>0</v>
      </c>
      <c r="H624" s="0" t="n">
        <f aca="false">IF($E624="3",($C624+$D624),0)</f>
        <v>0</v>
      </c>
      <c r="I624" s="0" t="n">
        <f aca="false">IF($E624="4",($C624+$D624),0)</f>
        <v>0</v>
      </c>
      <c r="J624" s="0" t="n">
        <f aca="false">IF($E624="5",($C624+$D624),0)</f>
        <v>0</v>
      </c>
      <c r="K624" s="0" t="n">
        <f aca="false">IF($E624="6",($C624+$D624),0)</f>
        <v>1000</v>
      </c>
      <c r="L624" s="0" t="n">
        <f aca="false">IF($E624="7",($C624+$D624),0)</f>
        <v>0</v>
      </c>
      <c r="M624" s="0" t="n">
        <f aca="false">IF($E624="8",($C624+$D624),0)</f>
        <v>0</v>
      </c>
      <c r="N624" s="0" t="n">
        <f aca="false">IF($E624="9",($C624+$D624),0)</f>
        <v>0</v>
      </c>
    </row>
    <row r="625" customFormat="false" ht="12.75" hidden="false" customHeight="false" outlineLevel="0" collapsed="false">
      <c r="A625" s="15" t="s">
        <v>627</v>
      </c>
      <c r="B625" s="96" t="s">
        <v>628</v>
      </c>
      <c r="D625" s="46" t="n">
        <v>7600</v>
      </c>
      <c r="E625" s="30" t="str">
        <f aca="false">MID(A625,5,1)</f>
        <v>6</v>
      </c>
      <c r="F625" s="0" t="n">
        <f aca="false">IF($E625="1",($C625+$D625),0)</f>
        <v>0</v>
      </c>
      <c r="G625" s="0" t="n">
        <f aca="false">IF($E625="2",($C625+$D625),0)</f>
        <v>0</v>
      </c>
      <c r="H625" s="0" t="n">
        <f aca="false">IF($E625="3",($C625+$D625),0)</f>
        <v>0</v>
      </c>
      <c r="I625" s="0" t="n">
        <f aca="false">IF($E625="4",($C625+$D625),0)</f>
        <v>0</v>
      </c>
      <c r="J625" s="0" t="n">
        <f aca="false">IF($E625="5",($C625+$D625),0)</f>
        <v>0</v>
      </c>
      <c r="K625" s="0" t="n">
        <f aca="false">IF($E625="6",($C625+$D625),0)</f>
        <v>7600</v>
      </c>
      <c r="L625" s="0" t="n">
        <f aca="false">IF($E625="7",($C625+$D625),0)</f>
        <v>0</v>
      </c>
      <c r="M625" s="0" t="n">
        <f aca="false">IF($E625="8",($C625+$D625),0)</f>
        <v>0</v>
      </c>
      <c r="N625" s="0" t="n">
        <f aca="false">IF($E625="9",($C625+$D625),0)</f>
        <v>0</v>
      </c>
    </row>
    <row r="626" customFormat="false" ht="12.75" hidden="false" customHeight="false" outlineLevel="0" collapsed="false">
      <c r="A626" s="15" t="s">
        <v>629</v>
      </c>
      <c r="B626" s="221" t="s">
        <v>630</v>
      </c>
      <c r="C626" s="36"/>
      <c r="D626" s="46" t="n">
        <v>2800</v>
      </c>
      <c r="E626" s="30" t="str">
        <f aca="false">MID(A626,5,1)</f>
        <v>2</v>
      </c>
      <c r="F626" s="0" t="n">
        <f aca="false">IF($E626="1",($C626+$D626),0)</f>
        <v>0</v>
      </c>
      <c r="G626" s="0" t="n">
        <f aca="false">IF($E626="2",($C626+$D626),0)</f>
        <v>2800</v>
      </c>
      <c r="H626" s="0" t="n">
        <f aca="false">IF($E626="3",($C626+$D626),0)</f>
        <v>0</v>
      </c>
      <c r="I626" s="0" t="n">
        <f aca="false">IF($E626="4",($C626+$D626),0)</f>
        <v>0</v>
      </c>
      <c r="J626" s="0" t="n">
        <f aca="false">IF($E626="5",($C626+$D626),0)</f>
        <v>0</v>
      </c>
      <c r="K626" s="0" t="n">
        <f aca="false">IF($E626="6",($C626+$D626),0)</f>
        <v>0</v>
      </c>
      <c r="L626" s="0" t="n">
        <f aca="false">IF($E626="7",($C626+$D626),0)</f>
        <v>0</v>
      </c>
      <c r="M626" s="0" t="n">
        <f aca="false">IF($E626="8",($C626+$D626),0)</f>
        <v>0</v>
      </c>
      <c r="N626" s="0" t="n">
        <f aca="false">IF($E626="9",($C626+$D626),0)</f>
        <v>0</v>
      </c>
    </row>
    <row r="627" customFormat="false" ht="12.75" hidden="false" customHeight="false" outlineLevel="0" collapsed="false">
      <c r="A627" s="15"/>
      <c r="B627" s="96" t="s">
        <v>631</v>
      </c>
      <c r="C627" s="28"/>
      <c r="D627" s="36"/>
      <c r="E627" s="30" t="str">
        <f aca="false">MID(A627,5,1)</f>
        <v/>
      </c>
      <c r="F627" s="0" t="n">
        <f aca="false">IF($E627="1",($C627+$D627),0)</f>
        <v>0</v>
      </c>
      <c r="G627" s="0" t="n">
        <f aca="false">IF($E627="2",($C627+$D627),0)</f>
        <v>0</v>
      </c>
      <c r="H627" s="0" t="n">
        <f aca="false">IF($E627="3",($C627+$D627),0)</f>
        <v>0</v>
      </c>
      <c r="I627" s="0" t="n">
        <f aca="false">IF($E627="4",($C627+$D627),0)</f>
        <v>0</v>
      </c>
      <c r="J627" s="0" t="n">
        <f aca="false">IF($E627="5",($C627+$D627),0)</f>
        <v>0</v>
      </c>
      <c r="K627" s="0" t="n">
        <f aca="false">IF($E627="6",($C627+$D627),0)</f>
        <v>0</v>
      </c>
      <c r="L627" s="0" t="n">
        <f aca="false">IF($E627="7",($C627+$D627),0)</f>
        <v>0</v>
      </c>
      <c r="M627" s="0" t="n">
        <f aca="false">IF($E627="8",($C627+$D627),0)</f>
        <v>0</v>
      </c>
      <c r="N627" s="0" t="n">
        <f aca="false">IF($E627="9",($C627+$D627),0)</f>
        <v>0</v>
      </c>
    </row>
    <row r="628" customFormat="false" ht="12.75" hidden="false" customHeight="false" outlineLevel="0" collapsed="false">
      <c r="A628" s="15"/>
      <c r="B628" s="96" t="s">
        <v>632</v>
      </c>
      <c r="C628" s="28"/>
      <c r="D628" s="56"/>
      <c r="E628" s="30" t="str">
        <f aca="false">MID(A628,5,1)</f>
        <v/>
      </c>
      <c r="F628" s="0" t="n">
        <f aca="false">IF($E628="1",($C628+$D628),0)</f>
        <v>0</v>
      </c>
      <c r="G628" s="0" t="n">
        <f aca="false">IF($E628="2",($C628+$D628),0)</f>
        <v>0</v>
      </c>
      <c r="H628" s="0" t="n">
        <f aca="false">IF($E628="3",($C628+$D628),0)</f>
        <v>0</v>
      </c>
      <c r="I628" s="0" t="n">
        <f aca="false">IF($E628="4",($C628+$D628),0)</f>
        <v>0</v>
      </c>
      <c r="J628" s="0" t="n">
        <f aca="false">IF($E628="5",($C628+$D628),0)</f>
        <v>0</v>
      </c>
      <c r="K628" s="0" t="n">
        <f aca="false">IF($E628="6",($C628+$D628),0)</f>
        <v>0</v>
      </c>
      <c r="L628" s="0" t="n">
        <f aca="false">IF($E628="7",($C628+$D628),0)</f>
        <v>0</v>
      </c>
      <c r="M628" s="0" t="n">
        <f aca="false">IF($E628="8",($C628+$D628),0)</f>
        <v>0</v>
      </c>
      <c r="N628" s="0" t="n">
        <f aca="false">IF($E628="9",($C628+$D628),0)</f>
        <v>0</v>
      </c>
    </row>
    <row r="629" customFormat="false" ht="12.75" hidden="false" customHeight="false" outlineLevel="0" collapsed="false">
      <c r="A629" s="15"/>
      <c r="B629" s="221" t="s">
        <v>633</v>
      </c>
      <c r="C629" s="28"/>
      <c r="D629" s="56"/>
      <c r="E629" s="30" t="str">
        <f aca="false">MID(A629,5,1)</f>
        <v/>
      </c>
      <c r="F629" s="0" t="n">
        <f aca="false">IF($E629="1",($C629+$D629),0)</f>
        <v>0</v>
      </c>
      <c r="G629" s="0" t="n">
        <f aca="false">IF($E629="2",($C629+$D629),0)</f>
        <v>0</v>
      </c>
      <c r="H629" s="0" t="n">
        <f aca="false">IF($E629="3",($C629+$D629),0)</f>
        <v>0</v>
      </c>
      <c r="I629" s="0" t="n">
        <f aca="false">IF($E629="4",($C629+$D629),0)</f>
        <v>0</v>
      </c>
      <c r="J629" s="0" t="n">
        <f aca="false">IF($E629="5",($C629+$D629),0)</f>
        <v>0</v>
      </c>
      <c r="K629" s="0" t="n">
        <f aca="false">IF($E629="6",($C629+$D629),0)</f>
        <v>0</v>
      </c>
      <c r="L629" s="0" t="n">
        <f aca="false">IF($E629="7",($C629+$D629),0)</f>
        <v>0</v>
      </c>
      <c r="M629" s="0" t="n">
        <f aca="false">IF($E629="8",($C629+$D629),0)</f>
        <v>0</v>
      </c>
      <c r="N629" s="0" t="n">
        <f aca="false">IF($E629="9",($C629+$D629),0)</f>
        <v>0</v>
      </c>
    </row>
    <row r="630" customFormat="false" ht="12.75" hidden="false" customHeight="false" outlineLevel="0" collapsed="false">
      <c r="A630" s="15" t="s">
        <v>634</v>
      </c>
      <c r="B630" s="96" t="s">
        <v>635</v>
      </c>
      <c r="C630" s="28"/>
      <c r="D630" s="46" t="n">
        <v>100</v>
      </c>
      <c r="E630" s="30" t="str">
        <f aca="false">MID(A630,5,1)</f>
        <v>3</v>
      </c>
      <c r="F630" s="0" t="n">
        <f aca="false">IF($E630="1",($C630+$D630),0)</f>
        <v>0</v>
      </c>
      <c r="G630" s="0" t="n">
        <f aca="false">IF($E630="2",($C630+$D630),0)</f>
        <v>0</v>
      </c>
      <c r="H630" s="0" t="n">
        <f aca="false">IF($E630="3",($C630+$D630),0)</f>
        <v>100</v>
      </c>
      <c r="I630" s="0" t="n">
        <f aca="false">IF($E630="4",($C630+$D630),0)</f>
        <v>0</v>
      </c>
      <c r="J630" s="0" t="n">
        <f aca="false">IF($E630="5",($C630+$D630),0)</f>
        <v>0</v>
      </c>
      <c r="K630" s="0" t="n">
        <f aca="false">IF($E630="6",($C630+$D630),0)</f>
        <v>0</v>
      </c>
      <c r="L630" s="0" t="n">
        <f aca="false">IF($E630="7",($C630+$D630),0)</f>
        <v>0</v>
      </c>
      <c r="M630" s="0" t="n">
        <f aca="false">IF($E630="8",($C630+$D630),0)</f>
        <v>0</v>
      </c>
      <c r="N630" s="0" t="n">
        <f aca="false">IF($E630="9",($C630+$D630),0)</f>
        <v>0</v>
      </c>
    </row>
    <row r="631" customFormat="false" ht="12.75" hidden="false" customHeight="false" outlineLevel="0" collapsed="false">
      <c r="A631" s="15" t="s">
        <v>636</v>
      </c>
      <c r="B631" s="96" t="s">
        <v>637</v>
      </c>
      <c r="C631" s="28"/>
      <c r="D631" s="46" t="n">
        <v>100</v>
      </c>
      <c r="E631" s="30" t="str">
        <f aca="false">MID(A631,5,1)</f>
        <v>3</v>
      </c>
      <c r="F631" s="0" t="n">
        <f aca="false">IF($E631="1",($C631+$D631),0)</f>
        <v>0</v>
      </c>
      <c r="G631" s="0" t="n">
        <f aca="false">IF($E631="2",($C631+$D631),0)</f>
        <v>0</v>
      </c>
      <c r="H631" s="0" t="n">
        <f aca="false">IF($E631="3",($C631+$D631),0)</f>
        <v>100</v>
      </c>
      <c r="I631" s="0" t="n">
        <f aca="false">IF($E631="4",($C631+$D631),0)</f>
        <v>0</v>
      </c>
      <c r="J631" s="0" t="n">
        <f aca="false">IF($E631="5",($C631+$D631),0)</f>
        <v>0</v>
      </c>
      <c r="K631" s="0" t="n">
        <f aca="false">IF($E631="6",($C631+$D631),0)</f>
        <v>0</v>
      </c>
      <c r="L631" s="0" t="n">
        <f aca="false">IF($E631="7",($C631+$D631),0)</f>
        <v>0</v>
      </c>
      <c r="M631" s="0" t="n">
        <f aca="false">IF($E631="8",($C631+$D631),0)</f>
        <v>0</v>
      </c>
      <c r="N631" s="0" t="n">
        <f aca="false">IF($E631="9",($C631+$D631),0)</f>
        <v>0</v>
      </c>
    </row>
    <row r="632" customFormat="false" ht="12.75" hidden="false" customHeight="false" outlineLevel="0" collapsed="false">
      <c r="A632" s="15"/>
      <c r="B632" s="223" t="s">
        <v>638</v>
      </c>
      <c r="C632" s="19"/>
      <c r="D632" s="59" t="n">
        <f aca="false">D561</f>
        <v>577350.09</v>
      </c>
      <c r="E632" s="30" t="str">
        <f aca="false">MID(A632,5,1)</f>
        <v/>
      </c>
      <c r="F632" s="0" t="n">
        <f aca="false">IF($E632="1",($C632+$D632),0)</f>
        <v>0</v>
      </c>
      <c r="G632" s="0" t="n">
        <f aca="false">IF($E632="2",($C632+$D632),0)</f>
        <v>0</v>
      </c>
      <c r="H632" s="0" t="n">
        <f aca="false">IF($E632="3",($C632+$D632),0)</f>
        <v>0</v>
      </c>
      <c r="I632" s="0" t="n">
        <f aca="false">IF($E632="4",($C632+$D632),0)</f>
        <v>0</v>
      </c>
      <c r="J632" s="0" t="n">
        <f aca="false">IF($E632="5",($C632+$D632),0)</f>
        <v>0</v>
      </c>
      <c r="K632" s="0" t="n">
        <f aca="false">IF($E632="6",($C632+$D632),0)</f>
        <v>0</v>
      </c>
      <c r="L632" s="0" t="n">
        <f aca="false">IF($E632="7",($C632+$D632),0)</f>
        <v>0</v>
      </c>
      <c r="M632" s="0" t="n">
        <f aca="false">IF($E632="8",($C632+$D632),0)</f>
        <v>0</v>
      </c>
      <c r="N632" s="0" t="n">
        <f aca="false">IF($E632="9",($C632+$D632),0)</f>
        <v>0</v>
      </c>
    </row>
    <row r="633" customFormat="false" ht="12.75" hidden="false" customHeight="false" outlineLevel="0" collapsed="false">
      <c r="A633" s="15"/>
      <c r="B633" s="224"/>
      <c r="C633" s="61"/>
      <c r="D633" s="28"/>
      <c r="E633" s="30" t="str">
        <f aca="false">MID(A633,5,1)</f>
        <v/>
      </c>
      <c r="F633" s="0" t="n">
        <f aca="false">IF($E633="1",($C633+$D633),0)</f>
        <v>0</v>
      </c>
      <c r="G633" s="0" t="n">
        <f aca="false">IF($E633="2",($C633+$D633),0)</f>
        <v>0</v>
      </c>
      <c r="H633" s="0" t="n">
        <f aca="false">IF($E633="3",($C633+$D633),0)</f>
        <v>0</v>
      </c>
      <c r="I633" s="0" t="n">
        <f aca="false">IF($E633="4",($C633+$D633),0)</f>
        <v>0</v>
      </c>
      <c r="J633" s="0" t="n">
        <f aca="false">IF($E633="5",($C633+$D633),0)</f>
        <v>0</v>
      </c>
      <c r="K633" s="0" t="n">
        <f aca="false">IF($E633="6",($C633+$D633),0)</f>
        <v>0</v>
      </c>
      <c r="L633" s="0" t="n">
        <f aca="false">IF($E633="7",($C633+$D633),0)</f>
        <v>0</v>
      </c>
      <c r="M633" s="0" t="n">
        <f aca="false">IF($E633="8",($C633+$D633),0)</f>
        <v>0</v>
      </c>
      <c r="N633" s="0" t="n">
        <f aca="false">IF($E633="9",($C633+$D633),0)</f>
        <v>0</v>
      </c>
    </row>
    <row r="634" customFormat="false" ht="12.75" hidden="false" customHeight="false" outlineLevel="0" collapsed="false">
      <c r="A634" s="10" t="s">
        <v>639</v>
      </c>
      <c r="B634" s="10"/>
      <c r="C634" s="60"/>
      <c r="D634" s="68"/>
      <c r="E634" s="30" t="str">
        <f aca="false">MID(A634,5,1)</f>
        <v>T</v>
      </c>
      <c r="F634" s="0" t="n">
        <f aca="false">IF($E634="1",($C634+$D634),0)</f>
        <v>0</v>
      </c>
      <c r="G634" s="0" t="n">
        <f aca="false">IF($E634="2",($C634+$D634),0)</f>
        <v>0</v>
      </c>
      <c r="H634" s="0" t="n">
        <f aca="false">IF($E634="3",($C634+$D634),0)</f>
        <v>0</v>
      </c>
      <c r="I634" s="0" t="n">
        <f aca="false">IF($E634="4",($C634+$D634),0)</f>
        <v>0</v>
      </c>
      <c r="J634" s="0" t="n">
        <f aca="false">IF($E634="5",($C634+$D634),0)</f>
        <v>0</v>
      </c>
      <c r="K634" s="0" t="n">
        <f aca="false">IF($E634="6",($C634+$D634),0)</f>
        <v>0</v>
      </c>
      <c r="L634" s="0" t="n">
        <f aca="false">IF($E634="7",($C634+$D634),0)</f>
        <v>0</v>
      </c>
      <c r="M634" s="0" t="n">
        <f aca="false">IF($E634="8",($C634+$D634),0)</f>
        <v>0</v>
      </c>
      <c r="N634" s="0" t="n">
        <f aca="false">IF($E634="9",($C634+$D634),0)</f>
        <v>0</v>
      </c>
    </row>
    <row r="635" customFormat="false" ht="12.75" hidden="false" customHeight="false" outlineLevel="0" collapsed="false">
      <c r="A635" s="85"/>
      <c r="B635" s="85"/>
      <c r="C635" s="19"/>
      <c r="D635" s="36"/>
      <c r="E635" s="30" t="str">
        <f aca="false">MID(A635,5,1)</f>
        <v/>
      </c>
      <c r="F635" s="0" t="n">
        <f aca="false">IF($E635="1",($C635+$D635),0)</f>
        <v>0</v>
      </c>
      <c r="G635" s="0" t="n">
        <f aca="false">IF($E635="2",($C635+$D635),0)</f>
        <v>0</v>
      </c>
      <c r="H635" s="0" t="n">
        <f aca="false">IF($E635="3",($C635+$D635),0)</f>
        <v>0</v>
      </c>
      <c r="I635" s="0" t="n">
        <f aca="false">IF($E635="4",($C635+$D635),0)</f>
        <v>0</v>
      </c>
      <c r="J635" s="0" t="n">
        <f aca="false">IF($E635="5",($C635+$D635),0)</f>
        <v>0</v>
      </c>
      <c r="K635" s="0" t="n">
        <f aca="false">IF($E635="6",($C635+$D635),0)</f>
        <v>0</v>
      </c>
      <c r="L635" s="0" t="n">
        <f aca="false">IF($E635="7",($C635+$D635),0)</f>
        <v>0</v>
      </c>
      <c r="M635" s="0" t="n">
        <f aca="false">IF($E635="8",($C635+$D635),0)</f>
        <v>0</v>
      </c>
      <c r="N635" s="0" t="n">
        <f aca="false">IF($E635="9",($C635+$D635),0)</f>
        <v>0</v>
      </c>
    </row>
    <row r="636" customFormat="false" ht="12.75" hidden="false" customHeight="false" outlineLevel="0" collapsed="false">
      <c r="A636" s="15"/>
      <c r="B636" s="16" t="s">
        <v>3</v>
      </c>
      <c r="C636" s="19"/>
      <c r="D636" s="36"/>
      <c r="E636" s="30" t="str">
        <f aca="false">MID(A636,5,1)</f>
        <v/>
      </c>
      <c r="F636" s="0" t="n">
        <f aca="false">IF($E636="1",($C636+$D636),0)</f>
        <v>0</v>
      </c>
      <c r="G636" s="0" t="n">
        <f aca="false">IF($E636="2",($C636+$D636),0)</f>
        <v>0</v>
      </c>
      <c r="H636" s="0" t="n">
        <f aca="false">IF($E636="3",($C636+$D636),0)</f>
        <v>0</v>
      </c>
      <c r="I636" s="0" t="n">
        <f aca="false">IF($E636="4",($C636+$D636),0)</f>
        <v>0</v>
      </c>
      <c r="J636" s="0" t="n">
        <f aca="false">IF($E636="5",($C636+$D636),0)</f>
        <v>0</v>
      </c>
      <c r="K636" s="0" t="n">
        <f aca="false">IF($E636="6",($C636+$D636),0)</f>
        <v>0</v>
      </c>
      <c r="L636" s="0" t="n">
        <f aca="false">IF($E636="7",($C636+$D636),0)</f>
        <v>0</v>
      </c>
      <c r="M636" s="0" t="n">
        <f aca="false">IF($E636="8",($C636+$D636),0)</f>
        <v>0</v>
      </c>
      <c r="N636" s="0" t="n">
        <f aca="false">IF($E636="9",($C636+$D636),0)</f>
        <v>0</v>
      </c>
    </row>
    <row r="637" customFormat="false" ht="12.75" hidden="false" customHeight="false" outlineLevel="0" collapsed="false">
      <c r="A637" s="15"/>
      <c r="B637" s="18" t="s">
        <v>640</v>
      </c>
      <c r="C637" s="19"/>
      <c r="D637" s="36"/>
      <c r="E637" s="30" t="str">
        <f aca="false">MID(A637,5,1)</f>
        <v/>
      </c>
      <c r="F637" s="0" t="n">
        <f aca="false">IF($E637="1",($C637+$D637),0)</f>
        <v>0</v>
      </c>
      <c r="G637" s="0" t="n">
        <f aca="false">IF($E637="2",($C637+$D637),0)</f>
        <v>0</v>
      </c>
      <c r="H637" s="0" t="n">
        <f aca="false">IF($E637="3",($C637+$D637),0)</f>
        <v>0</v>
      </c>
      <c r="I637" s="0" t="n">
        <f aca="false">IF($E637="4",($C637+$D637),0)</f>
        <v>0</v>
      </c>
      <c r="J637" s="0" t="n">
        <f aca="false">IF($E637="5",($C637+$D637),0)</f>
        <v>0</v>
      </c>
      <c r="K637" s="0" t="n">
        <f aca="false">IF($E637="6",($C637+$D637),0)</f>
        <v>0</v>
      </c>
      <c r="L637" s="0" t="n">
        <f aca="false">IF($E637="7",($C637+$D637),0)</f>
        <v>0</v>
      </c>
      <c r="M637" s="0" t="n">
        <f aca="false">IF($E637="8",($C637+$D637),0)</f>
        <v>0</v>
      </c>
      <c r="N637" s="0" t="n">
        <f aca="false">IF($E637="9",($C637+$D637),0)</f>
        <v>0</v>
      </c>
    </row>
    <row r="638" customFormat="false" ht="12.75" hidden="false" customHeight="false" outlineLevel="0" collapsed="false">
      <c r="A638" s="15"/>
      <c r="B638" s="18" t="s">
        <v>641</v>
      </c>
      <c r="C638" s="19"/>
      <c r="D638" s="8"/>
      <c r="E638" s="30" t="str">
        <f aca="false">MID(A638,5,1)</f>
        <v/>
      </c>
      <c r="F638" s="0" t="n">
        <f aca="false">IF($E638="1",($C638+$D638),0)</f>
        <v>0</v>
      </c>
      <c r="G638" s="0" t="n">
        <f aca="false">IF($E638="2",($C638+$D638),0)</f>
        <v>0</v>
      </c>
      <c r="H638" s="0" t="n">
        <f aca="false">IF($E638="3",($C638+$D638),0)</f>
        <v>0</v>
      </c>
      <c r="I638" s="0" t="n">
        <f aca="false">IF($E638="4",($C638+$D638),0)</f>
        <v>0</v>
      </c>
      <c r="J638" s="0" t="n">
        <f aca="false">IF($E638="5",($C638+$D638),0)</f>
        <v>0</v>
      </c>
      <c r="K638" s="0" t="n">
        <f aca="false">IF($E638="6",($C638+$D638),0)</f>
        <v>0</v>
      </c>
      <c r="L638" s="0" t="n">
        <f aca="false">IF($E638="7",($C638+$D638),0)</f>
        <v>0</v>
      </c>
      <c r="M638" s="0" t="n">
        <f aca="false">IF($E638="8",($C638+$D638),0)</f>
        <v>0</v>
      </c>
      <c r="N638" s="0" t="n">
        <f aca="false">IF($E638="9",($C638+$D638),0)</f>
        <v>0</v>
      </c>
    </row>
    <row r="639" customFormat="false" ht="12.75" hidden="false" customHeight="false" outlineLevel="0" collapsed="false">
      <c r="A639" s="15"/>
      <c r="B639" s="18" t="s">
        <v>642</v>
      </c>
      <c r="C639" s="19"/>
      <c r="D639" s="87" t="n">
        <f aca="false">D651</f>
        <v>37063</v>
      </c>
      <c r="E639" s="30" t="str">
        <f aca="false">MID(A639,5,1)</f>
        <v/>
      </c>
      <c r="F639" s="0" t="n">
        <f aca="false">IF($E639="1",($C639+$D639),0)</f>
        <v>0</v>
      </c>
      <c r="G639" s="0" t="n">
        <f aca="false">IF($E639="2",($C639+$D639),0)</f>
        <v>0</v>
      </c>
      <c r="H639" s="0" t="n">
        <f aca="false">IF($E639="3",($C639+$D639),0)</f>
        <v>0</v>
      </c>
      <c r="I639" s="0" t="n">
        <f aca="false">IF($E639="4",($C639+$D639),0)</f>
        <v>0</v>
      </c>
      <c r="J639" s="0" t="n">
        <f aca="false">IF($E639="5",($C639+$D639),0)</f>
        <v>0</v>
      </c>
      <c r="K639" s="0" t="n">
        <f aca="false">IF($E639="6",($C639+$D639),0)</f>
        <v>0</v>
      </c>
      <c r="L639" s="0" t="n">
        <f aca="false">IF($E639="7",($C639+$D639),0)</f>
        <v>0</v>
      </c>
      <c r="M639" s="0" t="n">
        <f aca="false">IF($E639="8",($C639+$D639),0)</f>
        <v>0</v>
      </c>
      <c r="N639" s="0" t="n">
        <f aca="false">IF($E639="9",($C639+$D639),0)</f>
        <v>0</v>
      </c>
    </row>
    <row r="640" customFormat="false" ht="12.75" hidden="false" customHeight="false" outlineLevel="0" collapsed="false">
      <c r="A640" s="15"/>
      <c r="B640" s="18" t="s">
        <v>643</v>
      </c>
      <c r="C640" s="19"/>
      <c r="D640" s="17"/>
      <c r="E640" s="30" t="str">
        <f aca="false">MID(A640,5,1)</f>
        <v/>
      </c>
      <c r="F640" s="0" t="n">
        <f aca="false">IF($E640="1",($C640+$D640),0)</f>
        <v>0</v>
      </c>
      <c r="G640" s="0" t="n">
        <f aca="false">IF($E640="2",($C640+$D640),0)</f>
        <v>0</v>
      </c>
      <c r="H640" s="0" t="n">
        <f aca="false">IF($E640="3",($C640+$D640),0)</f>
        <v>0</v>
      </c>
      <c r="I640" s="0" t="n">
        <f aca="false">IF($E640="4",($C640+$D640),0)</f>
        <v>0</v>
      </c>
      <c r="J640" s="0" t="n">
        <f aca="false">IF($E640="5",($C640+$D640),0)</f>
        <v>0</v>
      </c>
      <c r="K640" s="0" t="n">
        <f aca="false">IF($E640="6",($C640+$D640),0)</f>
        <v>0</v>
      </c>
      <c r="L640" s="0" t="n">
        <f aca="false">IF($E640="7",($C640+$D640),0)</f>
        <v>0</v>
      </c>
      <c r="M640" s="0" t="n">
        <f aca="false">IF($E640="8",($C640+$D640),0)</f>
        <v>0</v>
      </c>
      <c r="N640" s="0" t="n">
        <f aca="false">IF($E640="9",($C640+$D640),0)</f>
        <v>0</v>
      </c>
    </row>
    <row r="641" customFormat="false" ht="12.75" hidden="false" customHeight="false" outlineLevel="0" collapsed="false">
      <c r="A641" s="15"/>
      <c r="B641" s="23"/>
      <c r="C641" s="19"/>
      <c r="D641" s="62"/>
      <c r="E641" s="30" t="str">
        <f aca="false">MID(A641,5,1)</f>
        <v/>
      </c>
      <c r="F641" s="0" t="n">
        <f aca="false">IF($E641="1",($C641+$D641),0)</f>
        <v>0</v>
      </c>
      <c r="G641" s="0" t="n">
        <f aca="false">IF($E641="2",($C641+$D641),0)</f>
        <v>0</v>
      </c>
      <c r="H641" s="0" t="n">
        <f aca="false">IF($E641="3",($C641+$D641),0)</f>
        <v>0</v>
      </c>
      <c r="I641" s="0" t="n">
        <f aca="false">IF($E641="4",($C641+$D641),0)</f>
        <v>0</v>
      </c>
      <c r="J641" s="0" t="n">
        <f aca="false">IF($E641="5",($C641+$D641),0)</f>
        <v>0</v>
      </c>
      <c r="K641" s="0" t="n">
        <f aca="false">IF($E641="6",($C641+$D641),0)</f>
        <v>0</v>
      </c>
      <c r="L641" s="0" t="n">
        <f aca="false">IF($E641="7",($C641+$D641),0)</f>
        <v>0</v>
      </c>
      <c r="M641" s="0" t="n">
        <f aca="false">IF($E641="8",($C641+$D641),0)</f>
        <v>0</v>
      </c>
      <c r="N641" s="0" t="n">
        <f aca="false">IF($E641="9",($C641+$D641),0)</f>
        <v>0</v>
      </c>
    </row>
    <row r="642" customFormat="false" ht="12.75" hidden="false" customHeight="false" outlineLevel="0" collapsed="false">
      <c r="A642" s="15"/>
      <c r="B642" s="16" t="s">
        <v>10</v>
      </c>
      <c r="C642" s="19"/>
      <c r="D642" s="62"/>
      <c r="E642" s="30" t="str">
        <f aca="false">MID(A642,5,1)</f>
        <v/>
      </c>
      <c r="F642" s="0" t="n">
        <f aca="false">IF($E642="1",($C642+$D642),0)</f>
        <v>0</v>
      </c>
      <c r="G642" s="0" t="n">
        <f aca="false">IF($E642="2",($C642+$D642),0)</f>
        <v>0</v>
      </c>
      <c r="H642" s="0" t="n">
        <f aca="false">IF($E642="3",($C642+$D642),0)</f>
        <v>0</v>
      </c>
      <c r="I642" s="0" t="n">
        <f aca="false">IF($E642="4",($C642+$D642),0)</f>
        <v>0</v>
      </c>
      <c r="J642" s="0" t="n">
        <f aca="false">IF($E642="5",($C642+$D642),0)</f>
        <v>0</v>
      </c>
      <c r="K642" s="0" t="n">
        <f aca="false">IF($E642="6",($C642+$D642),0)</f>
        <v>0</v>
      </c>
      <c r="L642" s="0" t="n">
        <f aca="false">IF($E642="7",($C642+$D642),0)</f>
        <v>0</v>
      </c>
      <c r="M642" s="0" t="n">
        <f aca="false">IF($E642="8",($C642+$D642),0)</f>
        <v>0</v>
      </c>
      <c r="N642" s="0" t="n">
        <f aca="false">IF($E642="9",($C642+$D642),0)</f>
        <v>0</v>
      </c>
    </row>
    <row r="643" customFormat="false" ht="12.75" hidden="false" customHeight="false" outlineLevel="0" collapsed="false">
      <c r="A643" s="15"/>
      <c r="B643" s="29" t="s">
        <v>644</v>
      </c>
      <c r="C643" s="31"/>
      <c r="D643" s="88"/>
      <c r="E643" s="30" t="str">
        <f aca="false">MID(A643,5,1)</f>
        <v/>
      </c>
      <c r="F643" s="0" t="n">
        <f aca="false">IF($E643="1",($C643+$D643),0)</f>
        <v>0</v>
      </c>
      <c r="G643" s="0" t="n">
        <f aca="false">IF($E643="2",($C643+$D643),0)</f>
        <v>0</v>
      </c>
      <c r="H643" s="0" t="n">
        <f aca="false">IF($E643="3",($C643+$D643),0)</f>
        <v>0</v>
      </c>
      <c r="I643" s="0" t="n">
        <f aca="false">IF($E643="4",($C643+$D643),0)</f>
        <v>0</v>
      </c>
      <c r="J643" s="0" t="n">
        <f aca="false">IF($E643="5",($C643+$D643),0)</f>
        <v>0</v>
      </c>
      <c r="K643" s="0" t="n">
        <f aca="false">IF($E643="6",($C643+$D643),0)</f>
        <v>0</v>
      </c>
      <c r="L643" s="0" t="n">
        <f aca="false">IF($E643="7",($C643+$D643),0)</f>
        <v>0</v>
      </c>
      <c r="M643" s="0" t="n">
        <f aca="false">IF($E643="8",($C643+$D643),0)</f>
        <v>0</v>
      </c>
      <c r="N643" s="0" t="n">
        <f aca="false">IF($E643="9",($C643+$D643),0)</f>
        <v>0</v>
      </c>
    </row>
    <row r="644" customFormat="false" ht="12.75" hidden="false" customHeight="false" outlineLevel="0" collapsed="false">
      <c r="A644" s="15"/>
      <c r="B644" s="29" t="s">
        <v>645</v>
      </c>
      <c r="C644" s="31"/>
      <c r="D644" s="62"/>
      <c r="E644" s="30" t="str">
        <f aca="false">MID(A644,5,1)</f>
        <v/>
      </c>
      <c r="F644" s="0" t="n">
        <f aca="false">IF($E644="1",($C644+$D644),0)</f>
        <v>0</v>
      </c>
      <c r="G644" s="0" t="n">
        <f aca="false">IF($E644="2",($C644+$D644),0)</f>
        <v>0</v>
      </c>
      <c r="H644" s="0" t="n">
        <f aca="false">IF($E644="3",($C644+$D644),0)</f>
        <v>0</v>
      </c>
      <c r="I644" s="0" t="n">
        <f aca="false">IF($E644="4",($C644+$D644),0)</f>
        <v>0</v>
      </c>
      <c r="J644" s="0" t="n">
        <f aca="false">IF($E644="5",($C644+$D644),0)</f>
        <v>0</v>
      </c>
      <c r="K644" s="0" t="n">
        <f aca="false">IF($E644="6",($C644+$D644),0)</f>
        <v>0</v>
      </c>
      <c r="L644" s="0" t="n">
        <f aca="false">IF($E644="7",($C644+$D644),0)</f>
        <v>0</v>
      </c>
      <c r="M644" s="0" t="n">
        <f aca="false">IF($E644="8",($C644+$D644),0)</f>
        <v>0</v>
      </c>
      <c r="N644" s="0" t="n">
        <f aca="false">IF($E644="9",($C644+$D644),0)</f>
        <v>0</v>
      </c>
    </row>
    <row r="645" customFormat="false" ht="12.75" hidden="false" customHeight="false" outlineLevel="0" collapsed="false">
      <c r="A645" s="15"/>
      <c r="B645" s="29" t="s">
        <v>646</v>
      </c>
      <c r="C645" s="31"/>
      <c r="D645" s="28"/>
      <c r="E645" s="30" t="str">
        <f aca="false">MID(A645,5,1)</f>
        <v/>
      </c>
      <c r="F645" s="0" t="n">
        <f aca="false">IF($E645="1",($C645+$D645),0)</f>
        <v>0</v>
      </c>
      <c r="G645" s="0" t="n">
        <f aca="false">IF($E645="2",($C645+$D645),0)</f>
        <v>0</v>
      </c>
      <c r="H645" s="0" t="n">
        <f aca="false">IF($E645="3",($C645+$D645),0)</f>
        <v>0</v>
      </c>
      <c r="I645" s="0" t="n">
        <f aca="false">IF($E645="4",($C645+$D645),0)</f>
        <v>0</v>
      </c>
      <c r="J645" s="0" t="n">
        <f aca="false">IF($E645="5",($C645+$D645),0)</f>
        <v>0</v>
      </c>
      <c r="K645" s="0" t="n">
        <f aca="false">IF($E645="6",($C645+$D645),0)</f>
        <v>0</v>
      </c>
      <c r="L645" s="0" t="n">
        <f aca="false">IF($E645="7",($C645+$D645),0)</f>
        <v>0</v>
      </c>
      <c r="M645" s="0" t="n">
        <f aca="false">IF($E645="8",($C645+$D645),0)</f>
        <v>0</v>
      </c>
      <c r="N645" s="0" t="n">
        <f aca="false">IF($E645="9",($C645+$D645),0)</f>
        <v>0</v>
      </c>
    </row>
    <row r="646" customFormat="false" ht="12.75" hidden="false" customHeight="false" outlineLevel="0" collapsed="false">
      <c r="A646" s="15"/>
      <c r="B646" s="29" t="s">
        <v>647</v>
      </c>
      <c r="C646" s="28"/>
      <c r="D646" s="28"/>
      <c r="E646" s="30" t="str">
        <f aca="false">MID(A646,5,1)</f>
        <v/>
      </c>
      <c r="F646" s="0" t="n">
        <f aca="false">IF($E646="1",($C646+$D646),0)</f>
        <v>0</v>
      </c>
      <c r="G646" s="0" t="n">
        <f aca="false">IF($E646="2",($C646+$D646),0)</f>
        <v>0</v>
      </c>
      <c r="H646" s="0" t="n">
        <f aca="false">IF($E646="3",($C646+$D646),0)</f>
        <v>0</v>
      </c>
      <c r="I646" s="0" t="n">
        <f aca="false">IF($E646="4",($C646+$D646),0)</f>
        <v>0</v>
      </c>
      <c r="J646" s="0" t="n">
        <f aca="false">IF($E646="5",($C646+$D646),0)</f>
        <v>0</v>
      </c>
      <c r="K646" s="0" t="n">
        <f aca="false">IF($E646="6",($C646+$D646),0)</f>
        <v>0</v>
      </c>
      <c r="L646" s="0" t="n">
        <f aca="false">IF($E646="7",($C646+$D646),0)</f>
        <v>0</v>
      </c>
      <c r="M646" s="0" t="n">
        <f aca="false">IF($E646="8",($C646+$D646),0)</f>
        <v>0</v>
      </c>
      <c r="N646" s="0" t="n">
        <f aca="false">IF($E646="9",($C646+$D646),0)</f>
        <v>0</v>
      </c>
    </row>
    <row r="647" customFormat="false" ht="24" hidden="false" customHeight="false" outlineLevel="0" collapsed="false">
      <c r="A647" s="15"/>
      <c r="B647" s="29" t="s">
        <v>648</v>
      </c>
      <c r="D647" s="28"/>
      <c r="E647" s="30" t="str">
        <f aca="false">MID(A647,5,1)</f>
        <v/>
      </c>
      <c r="F647" s="0" t="n">
        <f aca="false">IF($E647="1",($C647+$D647),0)</f>
        <v>0</v>
      </c>
      <c r="G647" s="0" t="n">
        <f aca="false">IF($E647="2",($C647+$D647),0)</f>
        <v>0</v>
      </c>
      <c r="H647" s="0" t="n">
        <f aca="false">IF($E647="3",($C647+$D647),0)</f>
        <v>0</v>
      </c>
      <c r="I647" s="0" t="n">
        <f aca="false">IF($E647="4",($C647+$D647),0)</f>
        <v>0</v>
      </c>
      <c r="J647" s="0" t="n">
        <f aca="false">IF($E647="5",($C647+$D647),0)</f>
        <v>0</v>
      </c>
      <c r="K647" s="0" t="n">
        <f aca="false">IF($E647="6",($C647+$D647),0)</f>
        <v>0</v>
      </c>
      <c r="L647" s="0" t="n">
        <f aca="false">IF($E647="7",($C647+$D647),0)</f>
        <v>0</v>
      </c>
      <c r="M647" s="0" t="n">
        <f aca="false">IF($E647="8",($C647+$D647),0)</f>
        <v>0</v>
      </c>
      <c r="N647" s="0" t="n">
        <f aca="false">IF($E647="9",($C647+$D647),0)</f>
        <v>0</v>
      </c>
    </row>
    <row r="648" customFormat="false" ht="24" hidden="false" customHeight="false" outlineLevel="0" collapsed="false">
      <c r="A648" s="15"/>
      <c r="B648" s="29" t="s">
        <v>649</v>
      </c>
      <c r="D648" s="28"/>
      <c r="E648" s="30" t="str">
        <f aca="false">MID(A648,5,1)</f>
        <v/>
      </c>
      <c r="F648" s="0" t="n">
        <f aca="false">IF($E648="1",($C648+$D648),0)</f>
        <v>0</v>
      </c>
      <c r="G648" s="0" t="n">
        <f aca="false">IF($E648="2",($C648+$D648),0)</f>
        <v>0</v>
      </c>
      <c r="H648" s="0" t="n">
        <f aca="false">IF($E648="3",($C648+$D648),0)</f>
        <v>0</v>
      </c>
      <c r="I648" s="0" t="n">
        <f aca="false">IF($E648="4",($C648+$D648),0)</f>
        <v>0</v>
      </c>
      <c r="J648" s="0" t="n">
        <f aca="false">IF($E648="5",($C648+$D648),0)</f>
        <v>0</v>
      </c>
      <c r="K648" s="0" t="n">
        <f aca="false">IF($E648="6",($C648+$D648),0)</f>
        <v>0</v>
      </c>
      <c r="L648" s="0" t="n">
        <f aca="false">IF($E648="7",($C648+$D648),0)</f>
        <v>0</v>
      </c>
      <c r="M648" s="0" t="n">
        <f aca="false">IF($E648="8",($C648+$D648),0)</f>
        <v>0</v>
      </c>
      <c r="N648" s="0" t="n">
        <f aca="false">IF($E648="9",($C648+$D648),0)</f>
        <v>0</v>
      </c>
    </row>
    <row r="649" customFormat="false" ht="12.75" hidden="false" customHeight="true" outlineLevel="0" collapsed="false">
      <c r="A649" s="15"/>
      <c r="B649" s="29"/>
      <c r="D649" s="28"/>
      <c r="E649" s="30" t="str">
        <f aca="false">MID(A649,5,1)</f>
        <v/>
      </c>
      <c r="F649" s="0" t="n">
        <f aca="false">IF($E649="1",($C649+$D649),0)</f>
        <v>0</v>
      </c>
      <c r="G649" s="0" t="n">
        <f aca="false">IF($E649="2",($C649+$D649),0)</f>
        <v>0</v>
      </c>
      <c r="H649" s="0" t="n">
        <f aca="false">IF($E649="3",($C649+$D649),0)</f>
        <v>0</v>
      </c>
      <c r="I649" s="0" t="n">
        <f aca="false">IF($E649="4",($C649+$D649),0)</f>
        <v>0</v>
      </c>
      <c r="J649" s="0" t="n">
        <f aca="false">IF($E649="5",($C649+$D649),0)</f>
        <v>0</v>
      </c>
      <c r="K649" s="0" t="n">
        <f aca="false">IF($E649="6",($C649+$D649),0)</f>
        <v>0</v>
      </c>
      <c r="L649" s="0" t="n">
        <f aca="false">IF($E649="7",($C649+$D649),0)</f>
        <v>0</v>
      </c>
      <c r="M649" s="0" t="n">
        <f aca="false">IF($E649="8",($C649+$D649),0)</f>
        <v>0</v>
      </c>
      <c r="N649" s="0" t="n">
        <f aca="false">IF($E649="9",($C649+$D649),0)</f>
        <v>0</v>
      </c>
    </row>
    <row r="650" customFormat="false" ht="12.75" hidden="false" customHeight="true" outlineLevel="0" collapsed="false">
      <c r="A650" s="15"/>
      <c r="B650" s="16" t="s">
        <v>16</v>
      </c>
      <c r="C650" s="28"/>
      <c r="D650" s="28"/>
      <c r="E650" s="30" t="str">
        <f aca="false">MID(A650,5,1)</f>
        <v/>
      </c>
      <c r="F650" s="0" t="n">
        <f aca="false">IF($E650="1",($C650+$D650),0)</f>
        <v>0</v>
      </c>
      <c r="G650" s="0" t="n">
        <f aca="false">IF($E650="2",($C650+$D650),0)</f>
        <v>0</v>
      </c>
      <c r="H650" s="0" t="n">
        <f aca="false">IF($E650="3",($C650+$D650),0)</f>
        <v>0</v>
      </c>
      <c r="I650" s="0" t="n">
        <f aca="false">IF($E650="4",($C650+$D650),0)</f>
        <v>0</v>
      </c>
      <c r="J650" s="0" t="n">
        <f aca="false">IF($E650="5",($C650+$D650),0)</f>
        <v>0</v>
      </c>
      <c r="K650" s="0" t="n">
        <f aca="false">IF($E650="6",($C650+$D650),0)</f>
        <v>0</v>
      </c>
      <c r="L650" s="0" t="n">
        <f aca="false">IF($E650="7",($C650+$D650),0)</f>
        <v>0</v>
      </c>
      <c r="M650" s="0" t="n">
        <f aca="false">IF($E650="8",($C650+$D650),0)</f>
        <v>0</v>
      </c>
      <c r="N650" s="0" t="n">
        <f aca="false">IF($E650="9",($C650+$D650),0)</f>
        <v>0</v>
      </c>
    </row>
    <row r="651" customFormat="false" ht="12.75" hidden="false" customHeight="true" outlineLevel="0" collapsed="false">
      <c r="A651" s="15"/>
      <c r="B651" s="65" t="s">
        <v>642</v>
      </c>
      <c r="C651" s="19"/>
      <c r="D651" s="34" t="n">
        <f aca="false">SUM(D652:D656)</f>
        <v>37063</v>
      </c>
      <c r="E651" s="30" t="str">
        <f aca="false">MID(A651,5,1)</f>
        <v/>
      </c>
      <c r="F651" s="0" t="n">
        <f aca="false">IF($E651="1",($C651+$D651),0)</f>
        <v>0</v>
      </c>
      <c r="G651" s="0" t="n">
        <f aca="false">IF($E651="2",($C651+$D651),0)</f>
        <v>0</v>
      </c>
      <c r="H651" s="0" t="n">
        <f aca="false">IF($E651="3",($C651+$D651),0)</f>
        <v>0</v>
      </c>
      <c r="I651" s="0" t="n">
        <f aca="false">IF($E651="4",($C651+$D651),0)</f>
        <v>0</v>
      </c>
      <c r="J651" s="0" t="n">
        <f aca="false">IF($E651="5",($C651+$D651),0)</f>
        <v>0</v>
      </c>
      <c r="K651" s="0" t="n">
        <f aca="false">IF($E651="6",($C651+$D651),0)</f>
        <v>0</v>
      </c>
      <c r="L651" s="0" t="n">
        <f aca="false">IF($E651="7",($C651+$D651),0)</f>
        <v>0</v>
      </c>
      <c r="M651" s="0" t="n">
        <f aca="false">IF($E651="8",($C651+$D651),0)</f>
        <v>0</v>
      </c>
      <c r="N651" s="0" t="n">
        <f aca="false">IF($E651="9",($C651+$D651),0)</f>
        <v>0</v>
      </c>
    </row>
    <row r="652" customFormat="false" ht="12.75" hidden="false" customHeight="false" outlineLevel="0" collapsed="false">
      <c r="A652" s="15" t="s">
        <v>650</v>
      </c>
      <c r="B652" s="29" t="s">
        <v>651</v>
      </c>
      <c r="D652" s="50" t="n">
        <f aca="false">SUM(C653:C655)</f>
        <v>15063</v>
      </c>
      <c r="E652" s="30" t="str">
        <f aca="false">MID(A652,5,1)</f>
        <v>2</v>
      </c>
      <c r="F652" s="0" t="n">
        <f aca="false">IF($E652="1",($C652+$D652),0)</f>
        <v>0</v>
      </c>
      <c r="G652" s="0" t="n">
        <f aca="false">IF($E652="2",($C652+$D652),0)</f>
        <v>15063</v>
      </c>
      <c r="H652" s="0" t="n">
        <f aca="false">IF($E652="3",($C652+$D652),0)</f>
        <v>0</v>
      </c>
      <c r="I652" s="0" t="n">
        <f aca="false">IF($E652="4",($C652+$D652),0)</f>
        <v>0</v>
      </c>
      <c r="J652" s="0" t="n">
        <f aca="false">IF($E652="5",($C652+$D652),0)</f>
        <v>0</v>
      </c>
      <c r="K652" s="0" t="n">
        <f aca="false">IF($E652="6",($C652+$D652),0)</f>
        <v>0</v>
      </c>
      <c r="L652" s="0" t="n">
        <f aca="false">IF($E652="7",($C652+$D652),0)</f>
        <v>0</v>
      </c>
      <c r="M652" s="0" t="n">
        <f aca="false">IF($E652="8",($C652+$D652),0)</f>
        <v>0</v>
      </c>
      <c r="N652" s="0" t="n">
        <f aca="false">IF($E652="9",($C652+$D652),0)</f>
        <v>0</v>
      </c>
    </row>
    <row r="653" customFormat="false" ht="12.75" hidden="false" customHeight="false" outlineLevel="0" collapsed="false">
      <c r="B653" s="225" t="s">
        <v>652</v>
      </c>
      <c r="C653" s="28" t="n">
        <v>10763</v>
      </c>
      <c r="D653" s="229"/>
      <c r="E653" s="30" t="str">
        <f aca="false">MID(A653,5,1)</f>
        <v/>
      </c>
      <c r="F653" s="0" t="n">
        <f aca="false">IF($E653="1",($C653+$D653),0)</f>
        <v>0</v>
      </c>
      <c r="G653" s="0" t="n">
        <f aca="false">IF($E653="2",($C653+$D653),0)</f>
        <v>0</v>
      </c>
      <c r="H653" s="0" t="n">
        <f aca="false">IF($E653="3",($C653+$D653),0)</f>
        <v>0</v>
      </c>
      <c r="I653" s="0" t="n">
        <f aca="false">IF($E653="4",($C653+$D653),0)</f>
        <v>0</v>
      </c>
      <c r="J653" s="0" t="n">
        <f aca="false">IF($E653="5",($C653+$D653),0)</f>
        <v>0</v>
      </c>
      <c r="K653" s="0" t="n">
        <f aca="false">IF($E653="6",($C653+$D653),0)</f>
        <v>0</v>
      </c>
      <c r="L653" s="0" t="n">
        <f aca="false">IF($E653="7",($C653+$D653),0)</f>
        <v>0</v>
      </c>
      <c r="M653" s="0" t="n">
        <f aca="false">IF($E653="8",($C653+$D653),0)</f>
        <v>0</v>
      </c>
      <c r="N653" s="0" t="n">
        <f aca="false">IF($E653="9",($C653+$D653),0)</f>
        <v>0</v>
      </c>
    </row>
    <row r="654" customFormat="false" ht="12.75" hidden="false" customHeight="false" outlineLevel="0" collapsed="false">
      <c r="B654" s="225" t="s">
        <v>653</v>
      </c>
      <c r="C654" s="28" t="n">
        <v>3600</v>
      </c>
      <c r="D654" s="229"/>
      <c r="E654" s="30" t="str">
        <f aca="false">MID(A654,5,1)</f>
        <v/>
      </c>
      <c r="F654" s="0" t="n">
        <f aca="false">IF($E654="1",($C654+$D654),0)</f>
        <v>0</v>
      </c>
      <c r="G654" s="0" t="n">
        <f aca="false">IF($E654="2",($C654+$D654),0)</f>
        <v>0</v>
      </c>
      <c r="H654" s="0" t="n">
        <f aca="false">IF($E654="3",($C654+$D654),0)</f>
        <v>0</v>
      </c>
      <c r="I654" s="0" t="n">
        <f aca="false">IF($E654="4",($C654+$D654),0)</f>
        <v>0</v>
      </c>
      <c r="J654" s="0" t="n">
        <f aca="false">IF($E654="5",($C654+$D654),0)</f>
        <v>0</v>
      </c>
      <c r="K654" s="0" t="n">
        <f aca="false">IF($E654="6",($C654+$D654),0)</f>
        <v>0</v>
      </c>
      <c r="L654" s="0" t="n">
        <f aca="false">IF($E654="7",($C654+$D654),0)</f>
        <v>0</v>
      </c>
      <c r="M654" s="0" t="n">
        <f aca="false">IF($E654="8",($C654+$D654),0)</f>
        <v>0</v>
      </c>
      <c r="N654" s="0" t="n">
        <f aca="false">IF($E654="9",($C654+$D654),0)</f>
        <v>0</v>
      </c>
    </row>
    <row r="655" customFormat="false" ht="12.75" hidden="false" customHeight="false" outlineLevel="0" collapsed="false">
      <c r="B655" s="225" t="s">
        <v>654</v>
      </c>
      <c r="C655" s="28" t="n">
        <v>700</v>
      </c>
      <c r="D655" s="229"/>
      <c r="E655" s="30" t="str">
        <f aca="false">MID(A655,5,1)</f>
        <v/>
      </c>
      <c r="F655" s="0" t="n">
        <f aca="false">IF($E655="1",($C655+$D655),0)</f>
        <v>0</v>
      </c>
      <c r="G655" s="0" t="n">
        <f aca="false">IF($E655="2",($C655+$D655),0)</f>
        <v>0</v>
      </c>
      <c r="H655" s="0" t="n">
        <f aca="false">IF($E655="3",($C655+$D655),0)</f>
        <v>0</v>
      </c>
      <c r="I655" s="0" t="n">
        <f aca="false">IF($E655="4",($C655+$D655),0)</f>
        <v>0</v>
      </c>
      <c r="J655" s="0" t="n">
        <f aca="false">IF($E655="5",($C655+$D655),0)</f>
        <v>0</v>
      </c>
      <c r="K655" s="0" t="n">
        <f aca="false">IF($E655="6",($C655+$D655),0)</f>
        <v>0</v>
      </c>
      <c r="L655" s="0" t="n">
        <f aca="false">IF($E655="7",($C655+$D655),0)</f>
        <v>0</v>
      </c>
      <c r="M655" s="0" t="n">
        <f aca="false">IF($E655="8",($C655+$D655),0)</f>
        <v>0</v>
      </c>
      <c r="N655" s="0" t="n">
        <f aca="false">IF($E655="9",($C655+$D655),0)</f>
        <v>0</v>
      </c>
      <c r="O655" s="226"/>
    </row>
    <row r="656" customFormat="false" ht="12.75" hidden="false" customHeight="false" outlineLevel="0" collapsed="false">
      <c r="A656" s="15" t="s">
        <v>655</v>
      </c>
      <c r="B656" s="29" t="s">
        <v>656</v>
      </c>
      <c r="D656" s="50" t="n">
        <v>22000</v>
      </c>
      <c r="E656" s="30" t="str">
        <f aca="false">MID(A656,5,1)</f>
        <v>2</v>
      </c>
      <c r="F656" s="0" t="n">
        <f aca="false">IF($E656="1",($C656+$D656),0)</f>
        <v>0</v>
      </c>
      <c r="G656" s="0" t="n">
        <f aca="false">IF($E656="2",($C656+$D656),0)</f>
        <v>22000</v>
      </c>
      <c r="H656" s="0" t="n">
        <f aca="false">IF($E656="3",($C656+$D656),0)</f>
        <v>0</v>
      </c>
      <c r="I656" s="0" t="n">
        <f aca="false">IF($E656="4",($C656+$D656),0)</f>
        <v>0</v>
      </c>
      <c r="J656" s="0" t="n">
        <f aca="false">IF($E656="5",($C656+$D656),0)</f>
        <v>0</v>
      </c>
      <c r="K656" s="0" t="n">
        <f aca="false">IF($E656="6",($C656+$D656),0)</f>
        <v>0</v>
      </c>
      <c r="L656" s="0" t="n">
        <f aca="false">IF($E656="7",($C656+$D656),0)</f>
        <v>0</v>
      </c>
      <c r="M656" s="0" t="n">
        <f aca="false">IF($E656="8",($C656+$D656),0)</f>
        <v>0</v>
      </c>
      <c r="N656" s="0" t="n">
        <f aca="false">IF($E656="9",($C656+$D656),0)</f>
        <v>0</v>
      </c>
    </row>
    <row r="657" customFormat="false" ht="12.75" hidden="false" customHeight="false" outlineLevel="0" collapsed="false">
      <c r="D657" s="0"/>
      <c r="E657" s="30" t="str">
        <f aca="false">MID(A657,5,1)</f>
        <v/>
      </c>
      <c r="F657" s="0" t="n">
        <f aca="false">IF($E657="1",($C657+$D657),0)</f>
        <v>0</v>
      </c>
      <c r="G657" s="0" t="n">
        <f aca="false">IF($E657="2",($C657+$D657),0)</f>
        <v>0</v>
      </c>
      <c r="H657" s="0" t="n">
        <f aca="false">IF($E657="3",($C657+$D657),0)</f>
        <v>0</v>
      </c>
      <c r="I657" s="0" t="n">
        <f aca="false">IF($E657="4",($C657+$D657),0)</f>
        <v>0</v>
      </c>
      <c r="J657" s="0" t="n">
        <f aca="false">IF($E657="5",($C657+$D657),0)</f>
        <v>0</v>
      </c>
      <c r="K657" s="0" t="n">
        <f aca="false">IF($E657="6",($C657+$D657),0)</f>
        <v>0</v>
      </c>
      <c r="L657" s="0" t="n">
        <f aca="false">IF($E657="7",($C657+$D657),0)</f>
        <v>0</v>
      </c>
      <c r="M657" s="0" t="n">
        <f aca="false">IF($E657="8",($C657+$D657),0)</f>
        <v>0</v>
      </c>
      <c r="N657" s="0" t="n">
        <f aca="false">IF($E657="9",($C657+$D657),0)</f>
        <v>0</v>
      </c>
    </row>
    <row r="658" customFormat="false" ht="12.75" hidden="false" customHeight="false" outlineLevel="0" collapsed="false">
      <c r="A658" s="15"/>
      <c r="B658" s="223" t="s">
        <v>657</v>
      </c>
      <c r="C658" s="19"/>
      <c r="D658" s="59" t="n">
        <f aca="false">D651</f>
        <v>37063</v>
      </c>
      <c r="E658" s="30" t="str">
        <f aca="false">MID(A658,5,1)</f>
        <v/>
      </c>
      <c r="F658" s="0" t="n">
        <f aca="false">IF($E658="1",($C658+$D658),0)</f>
        <v>0</v>
      </c>
      <c r="G658" s="0" t="n">
        <f aca="false">IF($E658="2",($C658+$D658),0)</f>
        <v>0</v>
      </c>
      <c r="H658" s="0" t="n">
        <f aca="false">IF($E658="3",($C658+$D658),0)</f>
        <v>0</v>
      </c>
      <c r="I658" s="0" t="n">
        <f aca="false">IF($E658="4",($C658+$D658),0)</f>
        <v>0</v>
      </c>
      <c r="J658" s="0" t="n">
        <f aca="false">IF($E658="5",($C658+$D658),0)</f>
        <v>0</v>
      </c>
      <c r="K658" s="0" t="n">
        <f aca="false">IF($E658="6",($C658+$D658),0)</f>
        <v>0</v>
      </c>
      <c r="L658" s="0" t="n">
        <f aca="false">IF($E658="7",($C658+$D658),0)</f>
        <v>0</v>
      </c>
      <c r="M658" s="0" t="n">
        <f aca="false">IF($E658="8",($C658+$D658),0)</f>
        <v>0</v>
      </c>
      <c r="N658" s="0" t="n">
        <f aca="false">IF($E658="9",($C658+$D658),0)</f>
        <v>0</v>
      </c>
    </row>
    <row r="659" customFormat="false" ht="12.75" hidden="false" customHeight="false" outlineLevel="0" collapsed="false">
      <c r="C659" s="61"/>
      <c r="D659" s="17"/>
      <c r="E659" s="30" t="str">
        <f aca="false">MID(A659,5,1)</f>
        <v/>
      </c>
      <c r="F659" s="0" t="n">
        <f aca="false">IF($E659="1",($C659+$D659),0)</f>
        <v>0</v>
      </c>
      <c r="G659" s="0" t="n">
        <f aca="false">IF($E659="2",($C659+$D659),0)</f>
        <v>0</v>
      </c>
      <c r="H659" s="0" t="n">
        <f aca="false">IF($E659="3",($C659+$D659),0)</f>
        <v>0</v>
      </c>
      <c r="I659" s="0" t="n">
        <f aca="false">IF($E659="4",($C659+$D659),0)</f>
        <v>0</v>
      </c>
      <c r="J659" s="0" t="n">
        <f aca="false">IF($E659="5",($C659+$D659),0)</f>
        <v>0</v>
      </c>
      <c r="K659" s="0" t="n">
        <f aca="false">IF($E659="6",($C659+$D659),0)</f>
        <v>0</v>
      </c>
      <c r="L659" s="0" t="n">
        <f aca="false">IF($E659="7",($C659+$D659),0)</f>
        <v>0</v>
      </c>
      <c r="M659" s="0" t="n">
        <f aca="false">IF($E659="8",($C659+$D659),0)</f>
        <v>0</v>
      </c>
      <c r="N659" s="0" t="n">
        <f aca="false">IF($E659="9",($C659+$D659),0)</f>
        <v>0</v>
      </c>
    </row>
    <row r="660" customFormat="false" ht="12.75" hidden="false" customHeight="false" outlineLevel="0" collapsed="false">
      <c r="A660" s="10" t="s">
        <v>658</v>
      </c>
      <c r="B660" s="10"/>
      <c r="C660" s="10"/>
      <c r="D660" s="10"/>
      <c r="E660" s="30" t="str">
        <f aca="false">MID(A660,5,1)</f>
        <v>T</v>
      </c>
      <c r="F660" s="0" t="n">
        <f aca="false">IF($E660="1",($C660+$D660),0)</f>
        <v>0</v>
      </c>
      <c r="G660" s="0" t="n">
        <f aca="false">IF($E660="2",($C660+$D660),0)</f>
        <v>0</v>
      </c>
      <c r="H660" s="0" t="n">
        <f aca="false">IF($E660="3",($C660+$D660),0)</f>
        <v>0</v>
      </c>
      <c r="I660" s="0" t="n">
        <f aca="false">IF($E660="4",($C660+$D660),0)</f>
        <v>0</v>
      </c>
      <c r="J660" s="0" t="n">
        <f aca="false">IF($E660="5",($C660+$D660),0)</f>
        <v>0</v>
      </c>
      <c r="K660" s="0" t="n">
        <f aca="false">IF($E660="6",($C660+$D660),0)</f>
        <v>0</v>
      </c>
      <c r="L660" s="0" t="n">
        <f aca="false">IF($E660="7",($C660+$D660),0)</f>
        <v>0</v>
      </c>
      <c r="M660" s="0" t="n">
        <f aca="false">IF($E660="8",($C660+$D660),0)</f>
        <v>0</v>
      </c>
      <c r="N660" s="0" t="n">
        <f aca="false">IF($E660="9",($C660+$D660),0)</f>
        <v>0</v>
      </c>
    </row>
    <row r="661" customFormat="false" ht="12.75" hidden="false" customHeight="false" outlineLevel="0" collapsed="false">
      <c r="A661" s="85"/>
      <c r="B661" s="85"/>
      <c r="C661" s="19"/>
      <c r="D661" s="17"/>
      <c r="E661" s="30" t="str">
        <f aca="false">MID(A661,5,1)</f>
        <v/>
      </c>
      <c r="F661" s="0" t="n">
        <f aca="false">IF($E661="1",($C661+$D661),0)</f>
        <v>0</v>
      </c>
      <c r="G661" s="0" t="n">
        <f aca="false">IF($E661="2",($C661+$D661),0)</f>
        <v>0</v>
      </c>
      <c r="H661" s="0" t="n">
        <f aca="false">IF($E661="3",($C661+$D661),0)</f>
        <v>0</v>
      </c>
      <c r="I661" s="0" t="n">
        <f aca="false">IF($E661="4",($C661+$D661),0)</f>
        <v>0</v>
      </c>
      <c r="J661" s="0" t="n">
        <f aca="false">IF($E661="5",($C661+$D661),0)</f>
        <v>0</v>
      </c>
      <c r="K661" s="0" t="n">
        <f aca="false">IF($E661="6",($C661+$D661),0)</f>
        <v>0</v>
      </c>
      <c r="L661" s="0" t="n">
        <f aca="false">IF($E661="7",($C661+$D661),0)</f>
        <v>0</v>
      </c>
      <c r="M661" s="0" t="n">
        <f aca="false">IF($E661="8",($C661+$D661),0)</f>
        <v>0</v>
      </c>
      <c r="N661" s="0" t="n">
        <f aca="false">IF($E661="9",($C661+$D661),0)</f>
        <v>0</v>
      </c>
    </row>
    <row r="662" customFormat="false" ht="12.75" hidden="false" customHeight="false" outlineLevel="0" collapsed="false">
      <c r="A662" s="15"/>
      <c r="B662" s="16" t="s">
        <v>3</v>
      </c>
      <c r="C662" s="19"/>
      <c r="D662" s="36"/>
      <c r="E662" s="30" t="str">
        <f aca="false">MID(A662,5,1)</f>
        <v/>
      </c>
      <c r="F662" s="0" t="n">
        <f aca="false">IF($E662="1",($C662+$D662),0)</f>
        <v>0</v>
      </c>
      <c r="G662" s="0" t="n">
        <f aca="false">IF($E662="2",($C662+$D662),0)</f>
        <v>0</v>
      </c>
      <c r="H662" s="0" t="n">
        <f aca="false">IF($E662="3",($C662+$D662),0)</f>
        <v>0</v>
      </c>
      <c r="I662" s="0" t="n">
        <f aca="false">IF($E662="4",($C662+$D662),0)</f>
        <v>0</v>
      </c>
      <c r="J662" s="0" t="n">
        <f aca="false">IF($E662="5",($C662+$D662),0)</f>
        <v>0</v>
      </c>
      <c r="K662" s="0" t="n">
        <f aca="false">IF($E662="6",($C662+$D662),0)</f>
        <v>0</v>
      </c>
      <c r="L662" s="0" t="n">
        <f aca="false">IF($E662="7",($C662+$D662),0)</f>
        <v>0</v>
      </c>
      <c r="M662" s="0" t="n">
        <f aca="false">IF($E662="8",($C662+$D662),0)</f>
        <v>0</v>
      </c>
      <c r="N662" s="0" t="n">
        <f aca="false">IF($E662="9",($C662+$D662),0)</f>
        <v>0</v>
      </c>
    </row>
    <row r="663" customFormat="false" ht="12.75" hidden="false" customHeight="false" outlineLevel="0" collapsed="false">
      <c r="A663" s="15"/>
      <c r="B663" s="18" t="s">
        <v>659</v>
      </c>
      <c r="C663" s="19"/>
      <c r="D663" s="17"/>
      <c r="E663" s="30" t="str">
        <f aca="false">MID(A663,5,1)</f>
        <v/>
      </c>
      <c r="F663" s="0" t="n">
        <f aca="false">IF($E663="1",($C663+$D663),0)</f>
        <v>0</v>
      </c>
      <c r="G663" s="0" t="n">
        <f aca="false">IF($E663="2",($C663+$D663),0)</f>
        <v>0</v>
      </c>
      <c r="H663" s="0" t="n">
        <f aca="false">IF($E663="3",($C663+$D663),0)</f>
        <v>0</v>
      </c>
      <c r="I663" s="0" t="n">
        <f aca="false">IF($E663="4",($C663+$D663),0)</f>
        <v>0</v>
      </c>
      <c r="J663" s="0" t="n">
        <f aca="false">IF($E663="5",($C663+$D663),0)</f>
        <v>0</v>
      </c>
      <c r="K663" s="0" t="n">
        <f aca="false">IF($E663="6",($C663+$D663),0)</f>
        <v>0</v>
      </c>
      <c r="L663" s="0" t="n">
        <f aca="false">IF($E663="7",($C663+$D663),0)</f>
        <v>0</v>
      </c>
      <c r="M663" s="0" t="n">
        <f aca="false">IF($E663="8",($C663+$D663),0)</f>
        <v>0</v>
      </c>
      <c r="N663" s="0" t="n">
        <f aca="false">IF($E663="9",($C663+$D663),0)</f>
        <v>0</v>
      </c>
    </row>
    <row r="664" customFormat="false" ht="24" hidden="false" customHeight="false" outlineLevel="0" collapsed="false">
      <c r="A664" s="15"/>
      <c r="B664" s="18" t="s">
        <v>660</v>
      </c>
      <c r="C664" s="31"/>
      <c r="D664" s="8"/>
      <c r="E664" s="30" t="str">
        <f aca="false">MID(A664,5,1)</f>
        <v/>
      </c>
      <c r="F664" s="0" t="n">
        <f aca="false">IF($E664="1",($C664+$D664),0)</f>
        <v>0</v>
      </c>
      <c r="G664" s="0" t="n">
        <f aca="false">IF($E664="2",($C664+$D664),0)</f>
        <v>0</v>
      </c>
      <c r="H664" s="0" t="n">
        <f aca="false">IF($E664="3",($C664+$D664),0)</f>
        <v>0</v>
      </c>
      <c r="I664" s="0" t="n">
        <f aca="false">IF($E664="4",($C664+$D664),0)</f>
        <v>0</v>
      </c>
      <c r="J664" s="0" t="n">
        <f aca="false">IF($E664="5",($C664+$D664),0)</f>
        <v>0</v>
      </c>
      <c r="K664" s="0" t="n">
        <f aca="false">IF($E664="6",($C664+$D664),0)</f>
        <v>0</v>
      </c>
      <c r="L664" s="0" t="n">
        <f aca="false">IF($E664="7",($C664+$D664),0)</f>
        <v>0</v>
      </c>
      <c r="M664" s="0" t="n">
        <f aca="false">IF($E664="8",($C664+$D664),0)</f>
        <v>0</v>
      </c>
      <c r="N664" s="0" t="n">
        <f aca="false">IF($E664="9",($C664+$D664),0)</f>
        <v>0</v>
      </c>
    </row>
    <row r="665" customFormat="false" ht="12.75" hidden="false" customHeight="false" outlineLevel="0" collapsed="false">
      <c r="A665" s="15"/>
      <c r="B665" s="18" t="s">
        <v>661</v>
      </c>
      <c r="C665" s="31"/>
      <c r="D665" s="87" t="n">
        <f aca="false">D672</f>
        <v>170000</v>
      </c>
      <c r="E665" s="30" t="str">
        <f aca="false">MID(A665,5,1)</f>
        <v/>
      </c>
      <c r="F665" s="0" t="n">
        <f aca="false">IF($E665="1",($C665+$D665),0)</f>
        <v>0</v>
      </c>
      <c r="G665" s="0" t="n">
        <f aca="false">IF($E665="2",($C665+$D665),0)</f>
        <v>0</v>
      </c>
      <c r="H665" s="0" t="n">
        <f aca="false">IF($E665="3",($C665+$D665),0)</f>
        <v>0</v>
      </c>
      <c r="I665" s="0" t="n">
        <f aca="false">IF($E665="4",($C665+$D665),0)</f>
        <v>0</v>
      </c>
      <c r="J665" s="0" t="n">
        <f aca="false">IF($E665="5",($C665+$D665),0)</f>
        <v>0</v>
      </c>
      <c r="K665" s="0" t="n">
        <f aca="false">IF($E665="6",($C665+$D665),0)</f>
        <v>0</v>
      </c>
      <c r="L665" s="0" t="n">
        <f aca="false">IF($E665="7",($C665+$D665),0)</f>
        <v>0</v>
      </c>
      <c r="M665" s="0" t="n">
        <f aca="false">IF($E665="8",($C665+$D665),0)</f>
        <v>0</v>
      </c>
      <c r="N665" s="0" t="n">
        <f aca="false">IF($E665="9",($C665+$D665),0)</f>
        <v>0</v>
      </c>
    </row>
    <row r="666" customFormat="false" ht="12.75" hidden="false" customHeight="false" outlineLevel="0" collapsed="false">
      <c r="A666" s="15"/>
      <c r="B666" s="18" t="s">
        <v>662</v>
      </c>
      <c r="C666" s="31"/>
      <c r="D666" s="193"/>
      <c r="E666" s="30" t="str">
        <f aca="false">MID(A666,5,1)</f>
        <v/>
      </c>
      <c r="F666" s="0" t="n">
        <f aca="false">IF($E666="1",($C666+$D666),0)</f>
        <v>0</v>
      </c>
      <c r="G666" s="0" t="n">
        <f aca="false">IF($E666="2",($C666+$D666),0)</f>
        <v>0</v>
      </c>
      <c r="H666" s="0" t="n">
        <f aca="false">IF($E666="3",($C666+$D666),0)</f>
        <v>0</v>
      </c>
      <c r="I666" s="0" t="n">
        <f aca="false">IF($E666="4",($C666+$D666),0)</f>
        <v>0</v>
      </c>
      <c r="J666" s="0" t="n">
        <f aca="false">IF($E666="5",($C666+$D666),0)</f>
        <v>0</v>
      </c>
      <c r="K666" s="0" t="n">
        <f aca="false">IF($E666="6",($C666+$D666),0)</f>
        <v>0</v>
      </c>
      <c r="L666" s="0" t="n">
        <f aca="false">IF($E666="7",($C666+$D666),0)</f>
        <v>0</v>
      </c>
      <c r="M666" s="0" t="n">
        <f aca="false">IF($E666="8",($C666+$D666),0)</f>
        <v>0</v>
      </c>
      <c r="N666" s="0" t="n">
        <f aca="false">IF($E666="9",($C666+$D666),0)</f>
        <v>0</v>
      </c>
    </row>
    <row r="667" customFormat="false" ht="12.75" hidden="false" customHeight="false" outlineLevel="0" collapsed="false">
      <c r="A667" s="15"/>
      <c r="B667" s="23"/>
      <c r="C667" s="31"/>
      <c r="D667" s="20"/>
      <c r="E667" s="30" t="str">
        <f aca="false">MID(A667,5,1)</f>
        <v/>
      </c>
      <c r="F667" s="0" t="n">
        <f aca="false">IF($E667="1",($C667+$D667),0)</f>
        <v>0</v>
      </c>
      <c r="G667" s="0" t="n">
        <f aca="false">IF($E667="2",($C667+$D667),0)</f>
        <v>0</v>
      </c>
      <c r="H667" s="0" t="n">
        <f aca="false">IF($E667="3",($C667+$D667),0)</f>
        <v>0</v>
      </c>
      <c r="I667" s="0" t="n">
        <f aca="false">IF($E667="4",($C667+$D667),0)</f>
        <v>0</v>
      </c>
      <c r="J667" s="0" t="n">
        <f aca="false">IF($E667="5",($C667+$D667),0)</f>
        <v>0</v>
      </c>
      <c r="K667" s="0" t="n">
        <f aca="false">IF($E667="6",($C667+$D667),0)</f>
        <v>0</v>
      </c>
      <c r="L667" s="0" t="n">
        <f aca="false">IF($E667="7",($C667+$D667),0)</f>
        <v>0</v>
      </c>
      <c r="M667" s="0" t="n">
        <f aca="false">IF($E667="8",($C667+$D667),0)</f>
        <v>0</v>
      </c>
      <c r="N667" s="0" t="n">
        <f aca="false">IF($E667="9",($C667+$D667),0)</f>
        <v>0</v>
      </c>
    </row>
    <row r="668" customFormat="false" ht="12.75" hidden="false" customHeight="false" outlineLevel="0" collapsed="false">
      <c r="A668" s="15"/>
      <c r="B668" s="16" t="s">
        <v>10</v>
      </c>
      <c r="C668" s="31"/>
      <c r="D668" s="20"/>
      <c r="E668" s="30" t="str">
        <f aca="false">MID(A668,5,1)</f>
        <v/>
      </c>
      <c r="F668" s="0" t="n">
        <f aca="false">IF($E668="1",($C668+$D668),0)</f>
        <v>0</v>
      </c>
      <c r="G668" s="0" t="n">
        <f aca="false">IF($E668="2",($C668+$D668),0)</f>
        <v>0</v>
      </c>
      <c r="H668" s="0" t="n">
        <f aca="false">IF($E668="3",($C668+$D668),0)</f>
        <v>0</v>
      </c>
      <c r="I668" s="0" t="n">
        <f aca="false">IF($E668="4",($C668+$D668),0)</f>
        <v>0</v>
      </c>
      <c r="J668" s="0" t="n">
        <f aca="false">IF($E668="5",($C668+$D668),0)</f>
        <v>0</v>
      </c>
      <c r="K668" s="0" t="n">
        <f aca="false">IF($E668="6",($C668+$D668),0)</f>
        <v>0</v>
      </c>
      <c r="L668" s="0" t="n">
        <f aca="false">IF($E668="7",($C668+$D668),0)</f>
        <v>0</v>
      </c>
      <c r="M668" s="0" t="n">
        <f aca="false">IF($E668="8",($C668+$D668),0)</f>
        <v>0</v>
      </c>
      <c r="N668" s="0" t="n">
        <f aca="false">IF($E668="9",($C668+$D668),0)</f>
        <v>0</v>
      </c>
    </row>
    <row r="669" customFormat="false" ht="24" hidden="false" customHeight="false" outlineLevel="0" collapsed="false">
      <c r="A669" s="15"/>
      <c r="B669" s="29" t="s">
        <v>663</v>
      </c>
      <c r="C669" s="31"/>
      <c r="D669" s="20"/>
      <c r="E669" s="30" t="str">
        <f aca="false">MID(A669,5,1)</f>
        <v/>
      </c>
      <c r="F669" s="0" t="n">
        <f aca="false">IF($E669="1",($C669+$D669),0)</f>
        <v>0</v>
      </c>
      <c r="G669" s="0" t="n">
        <f aca="false">IF($E669="2",($C669+$D669),0)</f>
        <v>0</v>
      </c>
      <c r="H669" s="0" t="n">
        <f aca="false">IF($E669="3",($C669+$D669),0)</f>
        <v>0</v>
      </c>
      <c r="I669" s="0" t="n">
        <f aca="false">IF($E669="4",($C669+$D669),0)</f>
        <v>0</v>
      </c>
      <c r="J669" s="0" t="n">
        <f aca="false">IF($E669="5",($C669+$D669),0)</f>
        <v>0</v>
      </c>
      <c r="K669" s="0" t="n">
        <f aca="false">IF($E669="6",($C669+$D669),0)</f>
        <v>0</v>
      </c>
      <c r="L669" s="0" t="n">
        <f aca="false">IF($E669="7",($C669+$D669),0)</f>
        <v>0</v>
      </c>
      <c r="M669" s="0" t="n">
        <f aca="false">IF($E669="8",($C669+$D669),0)</f>
        <v>0</v>
      </c>
      <c r="N669" s="0" t="n">
        <f aca="false">IF($E669="9",($C669+$D669),0)</f>
        <v>0</v>
      </c>
    </row>
    <row r="670" customFormat="false" ht="12.75" hidden="false" customHeight="false" outlineLevel="0" collapsed="false">
      <c r="A670" s="15"/>
      <c r="B670" s="29"/>
      <c r="C670" s="31"/>
      <c r="D670" s="20"/>
      <c r="E670" s="30" t="str">
        <f aca="false">MID(A670,5,1)</f>
        <v/>
      </c>
      <c r="F670" s="0" t="n">
        <f aca="false">IF($E670="1",($C670+$D670),0)</f>
        <v>0</v>
      </c>
      <c r="G670" s="0" t="n">
        <f aca="false">IF($E670="2",($C670+$D670),0)</f>
        <v>0</v>
      </c>
      <c r="H670" s="0" t="n">
        <f aca="false">IF($E670="3",($C670+$D670),0)</f>
        <v>0</v>
      </c>
      <c r="I670" s="0" t="n">
        <f aca="false">IF($E670="4",($C670+$D670),0)</f>
        <v>0</v>
      </c>
      <c r="J670" s="0" t="n">
        <f aca="false">IF($E670="5",($C670+$D670),0)</f>
        <v>0</v>
      </c>
      <c r="K670" s="0" t="n">
        <f aca="false">IF($E670="6",($C670+$D670),0)</f>
        <v>0</v>
      </c>
      <c r="L670" s="0" t="n">
        <f aca="false">IF($E670="7",($C670+$D670),0)</f>
        <v>0</v>
      </c>
      <c r="M670" s="0" t="n">
        <f aca="false">IF($E670="8",($C670+$D670),0)</f>
        <v>0</v>
      </c>
      <c r="N670" s="0" t="n">
        <f aca="false">IF($E670="9",($C670+$D670),0)</f>
        <v>0</v>
      </c>
    </row>
    <row r="671" customFormat="false" ht="12.75" hidden="false" customHeight="false" outlineLevel="0" collapsed="false">
      <c r="A671" s="15"/>
      <c r="B671" s="16" t="s">
        <v>16</v>
      </c>
      <c r="D671" s="228"/>
      <c r="E671" s="30" t="str">
        <f aca="false">MID(A671,5,1)</f>
        <v/>
      </c>
      <c r="F671" s="0" t="n">
        <f aca="false">IF($E671="1",($C671+$D671),0)</f>
        <v>0</v>
      </c>
      <c r="G671" s="0" t="n">
        <f aca="false">IF($E671="2",($C671+$D671),0)</f>
        <v>0</v>
      </c>
      <c r="H671" s="0" t="n">
        <f aca="false">IF($E671="3",($C671+$D671),0)</f>
        <v>0</v>
      </c>
      <c r="I671" s="0" t="n">
        <f aca="false">IF($E671="4",($C671+$D671),0)</f>
        <v>0</v>
      </c>
      <c r="J671" s="0" t="n">
        <f aca="false">IF($E671="5",($C671+$D671),0)</f>
        <v>0</v>
      </c>
      <c r="K671" s="0" t="n">
        <f aca="false">IF($E671="6",($C671+$D671),0)</f>
        <v>0</v>
      </c>
      <c r="L671" s="0" t="n">
        <f aca="false">IF($E671="7",($C671+$D671),0)</f>
        <v>0</v>
      </c>
      <c r="M671" s="0" t="n">
        <f aca="false">IF($E671="8",($C671+$D671),0)</f>
        <v>0</v>
      </c>
      <c r="N671" s="0" t="n">
        <f aca="false">IF($E671="9",($C671+$D671),0)</f>
        <v>0</v>
      </c>
    </row>
    <row r="672" customFormat="false" ht="12.75" hidden="false" customHeight="false" outlineLevel="0" collapsed="false">
      <c r="A672" s="15"/>
      <c r="B672" s="65" t="s">
        <v>661</v>
      </c>
      <c r="C672" s="19"/>
      <c r="D672" s="171" t="n">
        <f aca="false">D673</f>
        <v>170000</v>
      </c>
      <c r="E672" s="30" t="str">
        <f aca="false">MID(A672,5,1)</f>
        <v/>
      </c>
      <c r="F672" s="0" t="n">
        <f aca="false">IF($E672="1",($C672+$D672),0)</f>
        <v>0</v>
      </c>
      <c r="G672" s="0" t="n">
        <f aca="false">IF($E672="2",($C672+$D672),0)</f>
        <v>0</v>
      </c>
      <c r="H672" s="0" t="n">
        <f aca="false">IF($E672="3",($C672+$D672),0)</f>
        <v>0</v>
      </c>
      <c r="I672" s="0" t="n">
        <f aca="false">IF($E672="4",($C672+$D672),0)</f>
        <v>0</v>
      </c>
      <c r="J672" s="0" t="n">
        <f aca="false">IF($E672="5",($C672+$D672),0)</f>
        <v>0</v>
      </c>
      <c r="K672" s="0" t="n">
        <f aca="false">IF($E672="6",($C672+$D672),0)</f>
        <v>0</v>
      </c>
      <c r="L672" s="0" t="n">
        <f aca="false">IF($E672="7",($C672+$D672),0)</f>
        <v>0</v>
      </c>
      <c r="M672" s="0" t="n">
        <f aca="false">IF($E672="8",($C672+$D672),0)</f>
        <v>0</v>
      </c>
      <c r="N672" s="0" t="n">
        <f aca="false">IF($E672="9",($C672+$D672),0)</f>
        <v>0</v>
      </c>
    </row>
    <row r="673" customFormat="false" ht="12.75" hidden="false" customHeight="false" outlineLevel="0" collapsed="false">
      <c r="A673" s="1" t="s">
        <v>664</v>
      </c>
      <c r="B673" s="0" t="s">
        <v>665</v>
      </c>
      <c r="D673" s="46" t="n">
        <v>170000</v>
      </c>
      <c r="E673" s="30" t="str">
        <f aca="false">MID(A673,5,1)</f>
        <v>7</v>
      </c>
      <c r="F673" s="0" t="n">
        <f aca="false">IF($E673="1",($C673+$D673),0)</f>
        <v>0</v>
      </c>
      <c r="G673" s="0" t="n">
        <f aca="false">IF($E673="2",($C673+$D673),0)</f>
        <v>0</v>
      </c>
      <c r="H673" s="0" t="n">
        <f aca="false">IF($E673="3",($C673+$D673),0)</f>
        <v>0</v>
      </c>
      <c r="I673" s="0" t="n">
        <f aca="false">IF($E673="4",($C673+$D673),0)</f>
        <v>0</v>
      </c>
      <c r="J673" s="0" t="n">
        <f aca="false">IF($E673="5",($C673+$D673),0)</f>
        <v>0</v>
      </c>
      <c r="K673" s="0" t="n">
        <f aca="false">IF($E673="6",($C673+$D673),0)</f>
        <v>0</v>
      </c>
      <c r="L673" s="0" t="n">
        <f aca="false">IF($E673="7",($C673+$D673),0)</f>
        <v>170000</v>
      </c>
      <c r="M673" s="0" t="n">
        <f aca="false">IF($E673="8",($C673+$D673),0)</f>
        <v>0</v>
      </c>
      <c r="N673" s="0" t="n">
        <f aca="false">IF($E673="9",($C673+$D673),0)</f>
        <v>0</v>
      </c>
    </row>
    <row r="674" customFormat="false" ht="12.75" hidden="false" customHeight="false" outlineLevel="0" collapsed="false">
      <c r="D674" s="229"/>
      <c r="E674" s="30" t="str">
        <f aca="false">MID(A674,5,1)</f>
        <v/>
      </c>
      <c r="F674" s="0" t="n">
        <f aca="false">IF($E674="1",($C674+$D674),0)</f>
        <v>0</v>
      </c>
      <c r="G674" s="0" t="n">
        <f aca="false">IF($E674="2",($C674+$D674),0)</f>
        <v>0</v>
      </c>
      <c r="H674" s="0" t="n">
        <f aca="false">IF($E674="3",($C674+$D674),0)</f>
        <v>0</v>
      </c>
      <c r="I674" s="0" t="n">
        <f aca="false">IF($E674="4",($C674+$D674),0)</f>
        <v>0</v>
      </c>
      <c r="J674" s="0" t="n">
        <f aca="false">IF($E674="5",($C674+$D674),0)</f>
        <v>0</v>
      </c>
      <c r="K674" s="0" t="n">
        <f aca="false">IF($E674="6",($C674+$D674),0)</f>
        <v>0</v>
      </c>
      <c r="L674" s="0" t="n">
        <f aca="false">IF($E674="7",($C674+$D674),0)</f>
        <v>0</v>
      </c>
      <c r="M674" s="0" t="n">
        <f aca="false">IF($E674="8",($C674+$D674),0)</f>
        <v>0</v>
      </c>
      <c r="N674" s="0" t="n">
        <f aca="false">IF($E674="9",($C674+$D674),0)</f>
        <v>0</v>
      </c>
    </row>
    <row r="675" customFormat="false" ht="12.75" hidden="false" customHeight="false" outlineLevel="0" collapsed="false">
      <c r="A675" s="15"/>
      <c r="B675" s="223" t="s">
        <v>666</v>
      </c>
      <c r="C675" s="19"/>
      <c r="D675" s="59" t="n">
        <f aca="false">D672</f>
        <v>170000</v>
      </c>
      <c r="E675" s="30" t="str">
        <f aca="false">MID(A665,5,1)</f>
        <v/>
      </c>
    </row>
    <row r="676" customFormat="false" ht="12.75" hidden="false" customHeight="false" outlineLevel="0" collapsed="false">
      <c r="D676" s="0"/>
    </row>
    <row r="677" customFormat="false" ht="18" hidden="false" customHeight="false" outlineLevel="0" collapsed="false">
      <c r="A677" s="122"/>
      <c r="B677" s="80" t="s">
        <v>667</v>
      </c>
      <c r="C677" s="188"/>
      <c r="D677" s="123" t="n">
        <f aca="false">D675+D658+D632+D538</f>
        <v>867880.850516</v>
      </c>
    </row>
    <row r="678" customFormat="false" ht="13.5" hidden="false" customHeight="false" outlineLevel="0" collapsed="false">
      <c r="D678" s="0"/>
    </row>
    <row r="679" customFormat="false" ht="21" hidden="false" customHeight="false" outlineLevel="0" collapsed="false">
      <c r="B679" s="230" t="s">
        <v>668</v>
      </c>
      <c r="D679" s="231" t="n">
        <f aca="false">D677+D498+D431+D216+D118</f>
        <v>2947916.510116</v>
      </c>
      <c r="E679" s="232" t="n">
        <f aca="false">SUM(F679:N679)</f>
        <v>2947916.510116</v>
      </c>
      <c r="F679" s="226" t="n">
        <f aca="false">SUM(F24:F678)</f>
        <v>539927.420516</v>
      </c>
      <c r="G679" s="226" t="n">
        <f aca="false">SUM(G24:G678)</f>
        <v>1199658.4496</v>
      </c>
      <c r="H679" s="226" t="n">
        <f aca="false">SUM(H24:H678)</f>
        <v>200</v>
      </c>
      <c r="I679" s="226" t="n">
        <f aca="false">SUM(I24:I678)</f>
        <v>416430.54</v>
      </c>
      <c r="J679" s="226" t="n">
        <f aca="false">SUM(J24:J678)</f>
        <v>0</v>
      </c>
      <c r="K679" s="226" t="n">
        <f aca="false">SUM(K24:K678)</f>
        <v>604700.1</v>
      </c>
      <c r="L679" s="226" t="n">
        <f aca="false">SUM(L24:L678)</f>
        <v>175000</v>
      </c>
      <c r="M679" s="226" t="n">
        <f aca="false">SUM(M24:M678)</f>
        <v>12000</v>
      </c>
      <c r="N679" s="226" t="n">
        <f aca="false">SUM(N36:N678)</f>
        <v>0</v>
      </c>
    </row>
    <row r="680" customFormat="false" ht="12.75" hidden="false" customHeight="false" outlineLevel="0" collapsed="false">
      <c r="D680" s="0"/>
      <c r="E680" s="233" t="n">
        <f aca="false">D679-E679</f>
        <v>0</v>
      </c>
      <c r="F680" s="3" t="s">
        <v>669</v>
      </c>
      <c r="G680" s="3" t="s">
        <v>670</v>
      </c>
      <c r="H680" s="3" t="s">
        <v>671</v>
      </c>
      <c r="I680" s="3" t="s">
        <v>672</v>
      </c>
      <c r="J680" s="3" t="s">
        <v>673</v>
      </c>
      <c r="K680" s="3" t="s">
        <v>674</v>
      </c>
      <c r="L680" s="3" t="s">
        <v>675</v>
      </c>
      <c r="M680" s="3" t="s">
        <v>676</v>
      </c>
      <c r="N680" s="3" t="s">
        <v>677</v>
      </c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C683" s="234"/>
      <c r="D683" s="235" t="n">
        <f aca="false">'INGRESOS COMPARATIVO)'!D63</f>
        <v>2947916.51</v>
      </c>
      <c r="E683" s="30" t="str">
        <f aca="false">MID(A665,5,1)</f>
        <v/>
      </c>
      <c r="F683" s="0" t="s">
        <v>678</v>
      </c>
      <c r="G683" s="234" t="n">
        <f aca="false">SUM(F679:I679)</f>
        <v>2156216.410116</v>
      </c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B685" s="236"/>
      <c r="D685" s="0"/>
    </row>
    <row r="686" customFormat="false" ht="12.75" hidden="false" customHeight="false" outlineLevel="0" collapsed="false">
      <c r="D686" s="226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B692" s="0" t="str">
        <f aca="false">B54</f>
        <v>TOTAL POLÍTICA DE GASTO 15: vivienda y urbanismo</v>
      </c>
      <c r="C692" s="0" t="n">
        <f aca="false">C54</f>
        <v>0</v>
      </c>
      <c r="D692" s="0" t="n">
        <f aca="false">D54</f>
        <v>242694.79</v>
      </c>
    </row>
    <row r="693" customFormat="false" ht="12.75" hidden="false" customHeight="false" outlineLevel="0" collapsed="false">
      <c r="B693" s="0" t="str">
        <f aca="false">B92</f>
        <v>TOTAL POLÍTICA DE GASTO 16: bienestar comunitario</v>
      </c>
      <c r="C693" s="0" t="n">
        <f aca="false">C92</f>
        <v>0</v>
      </c>
      <c r="D693" s="0" t="n">
        <f aca="false">D92</f>
        <v>486151.36</v>
      </c>
    </row>
    <row r="694" customFormat="false" ht="12.75" hidden="false" customHeight="false" outlineLevel="0" collapsed="false">
      <c r="B694" s="0" t="str">
        <f aca="false">B116</f>
        <v>TOTAL POLÍTICA DE GASTO 17: medio ambiente</v>
      </c>
      <c r="C694" s="0" t="n">
        <f aca="false">C116</f>
        <v>0</v>
      </c>
      <c r="D694" s="0" t="n">
        <f aca="false">D116</f>
        <v>2900</v>
      </c>
    </row>
    <row r="695" customFormat="false" ht="12.75" hidden="false" customHeight="false" outlineLevel="0" collapsed="false">
      <c r="B695" s="0" t="str">
        <f aca="false">B118</f>
        <v>TOTAL ÁREA DE GASTO 1: </v>
      </c>
      <c r="C695" s="0" t="n">
        <f aca="false">C118</f>
        <v>0</v>
      </c>
      <c r="D695" s="0" t="n">
        <f aca="false">D118</f>
        <v>731746.15</v>
      </c>
    </row>
    <row r="696" customFormat="false" ht="12.75" hidden="false" customHeight="false" outlineLevel="0" collapsed="false">
      <c r="B696" s="0" t="str">
        <f aca="false">B133</f>
        <v>TOTAL POLÍTICA DE GASTO 21: pensiones</v>
      </c>
      <c r="C696" s="0" t="n">
        <f aca="false">C133</f>
        <v>0</v>
      </c>
      <c r="D696" s="0" t="n">
        <f aca="false">D133</f>
        <v>2100</v>
      </c>
    </row>
    <row r="697" customFormat="false" ht="12.75" hidden="false" customHeight="false" outlineLevel="0" collapsed="false">
      <c r="B697" s="0" t="str">
        <f aca="false">B147</f>
        <v>TOTAL POLÍTICA DE GASTO 22: otras prestaciones empleados</v>
      </c>
      <c r="C697" s="0" t="n">
        <f aca="false">C147</f>
        <v>0</v>
      </c>
      <c r="D697" s="0" t="n">
        <f aca="false">D147</f>
        <v>2000</v>
      </c>
    </row>
    <row r="698" customFormat="false" ht="12.75" hidden="false" customHeight="false" outlineLevel="0" collapsed="false">
      <c r="B698" s="0" t="str">
        <f aca="false">B199</f>
        <v>TOTAL POLÍTICA DE GASTO 23: servicios sociales y promoción social</v>
      </c>
      <c r="C698" s="0" t="n">
        <f aca="false">C199</f>
        <v>0</v>
      </c>
      <c r="D698" s="0" t="n">
        <f aca="false">D199</f>
        <v>200631.79</v>
      </c>
    </row>
    <row r="699" customFormat="false" ht="12.75" hidden="false" customHeight="false" outlineLevel="0" collapsed="false">
      <c r="B699" s="0" t="str">
        <f aca="false">B214</f>
        <v>TOTAL POLÍTICA DE GASTO 24: fomento del empleo</v>
      </c>
      <c r="C699" s="0" t="n">
        <f aca="false">C214</f>
        <v>0</v>
      </c>
      <c r="D699" s="0" t="n">
        <f aca="false">D214</f>
        <v>5574.75</v>
      </c>
    </row>
    <row r="700" customFormat="false" ht="12.75" hidden="false" customHeight="false" outlineLevel="0" collapsed="false">
      <c r="B700" s="0" t="str">
        <f aca="false">B216</f>
        <v>TOTAL ÁREA DE GASTO 2 </v>
      </c>
      <c r="C700" s="0" t="n">
        <f aca="false">C216</f>
        <v>0</v>
      </c>
      <c r="D700" s="0" t="n">
        <f aca="false">D216</f>
        <v>210306.54</v>
      </c>
    </row>
    <row r="701" customFormat="false" ht="12.75" hidden="false" customHeight="false" outlineLevel="0" collapsed="false">
      <c r="B701" s="0" t="str">
        <f aca="false">B242</f>
        <v>TOTAL POLÍTICA DE GASTO 31. sanidad </v>
      </c>
      <c r="C701" s="0" t="n">
        <f aca="false">C242</f>
        <v>0</v>
      </c>
      <c r="D701" s="0" t="n">
        <f aca="false">D242</f>
        <v>19761.21</v>
      </c>
    </row>
    <row r="702" customFormat="false" ht="12.75" hidden="false" customHeight="false" outlineLevel="0" collapsed="false">
      <c r="B702" s="0" t="str">
        <f aca="false">B290</f>
        <v>TOTAL POLÍTICA DE GASTO 32: educación </v>
      </c>
      <c r="C702" s="0" t="n">
        <f aca="false">C290</f>
        <v>0</v>
      </c>
      <c r="D702" s="0" t="n">
        <f aca="false">D290</f>
        <v>106734.04</v>
      </c>
    </row>
    <row r="703" customFormat="false" ht="12.75" hidden="false" customHeight="false" outlineLevel="0" collapsed="false">
      <c r="B703" s="0" t="str">
        <f aca="false">B387</f>
        <v>TOTAL POLÍTICA DE GASTO 33: cultura </v>
      </c>
      <c r="C703" s="0" t="n">
        <f aca="false">C387</f>
        <v>0</v>
      </c>
      <c r="D703" s="0" t="n">
        <f aca="false">D387</f>
        <v>731707.7196</v>
      </c>
    </row>
    <row r="704" customFormat="false" ht="12.75" hidden="false" customHeight="false" outlineLevel="0" collapsed="false">
      <c r="B704" s="0" t="str">
        <f aca="false">B429</f>
        <v>TOTAL POLÍTICA DE GASTO 34: deporte</v>
      </c>
      <c r="C704" s="0" t="n">
        <f aca="false">C429</f>
        <v>0</v>
      </c>
      <c r="D704" s="0" t="n">
        <f aca="false">D429</f>
        <v>147580</v>
      </c>
    </row>
    <row r="705" customFormat="false" ht="12.75" hidden="false" customHeight="false" outlineLevel="0" collapsed="false">
      <c r="B705" s="0" t="str">
        <f aca="false">B431</f>
        <v>TOTAL ÁREA DE GASTO 3 </v>
      </c>
      <c r="C705" s="0" t="n">
        <f aca="false">C431</f>
        <v>0</v>
      </c>
      <c r="D705" s="0" t="n">
        <f aca="false">D431</f>
        <v>1005782.9696</v>
      </c>
    </row>
    <row r="706" customFormat="false" ht="12.75" hidden="false" customHeight="false" outlineLevel="0" collapsed="false">
      <c r="B706" s="0" t="str">
        <f aca="false">B460</f>
        <v>TOTAL POLÍTICA DE GASTO 41: agricultura, ganadería y pesca</v>
      </c>
      <c r="C706" s="0" t="n">
        <f aca="false">C460</f>
        <v>0</v>
      </c>
      <c r="D706" s="0" t="n">
        <f aca="false">D460</f>
        <v>113450</v>
      </c>
    </row>
    <row r="707" customFormat="false" ht="12.75" hidden="false" customHeight="false" outlineLevel="0" collapsed="false">
      <c r="B707" s="0" t="str">
        <f aca="false">B475</f>
        <v>TOTAL POLÍTICA DE GASTO 43: comercio, turismo y pequeñas y medianas empresas</v>
      </c>
      <c r="C707" s="0" t="n">
        <f aca="false">C475</f>
        <v>0</v>
      </c>
      <c r="D707" s="0" t="n">
        <f aca="false">D475</f>
        <v>4750</v>
      </c>
    </row>
    <row r="708" customFormat="false" ht="12.75" hidden="false" customHeight="false" outlineLevel="0" collapsed="false">
      <c r="B708" s="0" t="str">
        <f aca="false">B496</f>
        <v>TOTAL POLÍTICA DE GASTO 45: infraestructuras</v>
      </c>
      <c r="C708" s="0" t="n">
        <f aca="false">C496</f>
        <v>0</v>
      </c>
      <c r="D708" s="0" t="n">
        <f aca="false">D496</f>
        <v>14000</v>
      </c>
    </row>
    <row r="709" customFormat="false" ht="12.75" hidden="false" customHeight="false" outlineLevel="0" collapsed="false">
      <c r="B709" s="0" t="str">
        <f aca="false">B498</f>
        <v>TOTAL ÁREA DE GASTO 4 </v>
      </c>
      <c r="C709" s="0" t="n">
        <f aca="false">C498</f>
        <v>0</v>
      </c>
      <c r="D709" s="0" t="n">
        <f aca="false">D498</f>
        <v>132200</v>
      </c>
    </row>
    <row r="710" customFormat="false" ht="12.75" hidden="false" customHeight="false" outlineLevel="0" collapsed="false">
      <c r="B710" s="0" t="str">
        <f aca="false">B538</f>
        <v>TOTAL POLÍTICA DE GASTO  91. órganos de gobierno</v>
      </c>
      <c r="C710" s="0" t="n">
        <f aca="false">C538</f>
        <v>0</v>
      </c>
      <c r="D710" s="0" t="n">
        <f aca="false">D538</f>
        <v>83467.760516</v>
      </c>
    </row>
    <row r="711" customFormat="false" ht="12.75" hidden="false" customHeight="false" outlineLevel="0" collapsed="false">
      <c r="B711" s="239" t="str">
        <f aca="false">B632</f>
        <v>TOTAL POLÍTICA DE GASTO 92: administración general</v>
      </c>
      <c r="C711" s="240" t="n">
        <f aca="false">C632</f>
        <v>0</v>
      </c>
      <c r="D711" s="240" t="n">
        <f aca="false">D632</f>
        <v>577350.09</v>
      </c>
    </row>
    <row r="712" customFormat="false" ht="12.75" hidden="false" customHeight="false" outlineLevel="0" collapsed="false">
      <c r="B712" s="239" t="str">
        <f aca="false">B658</f>
        <v>TOTAL POLÍTICA DE GASTO 93: administración financiera</v>
      </c>
      <c r="C712" s="240" t="n">
        <f aca="false">C658</f>
        <v>0</v>
      </c>
      <c r="D712" s="240" t="n">
        <f aca="false">D658</f>
        <v>37063</v>
      </c>
    </row>
    <row r="713" customFormat="false" ht="12.75" hidden="false" customHeight="false" outlineLevel="0" collapsed="false">
      <c r="B713" s="239" t="str">
        <f aca="false">B675</f>
        <v>TOTAL POLÍTICA DE GASTO 94: transferencias AAPP</v>
      </c>
      <c r="C713" s="240" t="n">
        <f aca="false">C675</f>
        <v>0</v>
      </c>
      <c r="D713" s="240" t="n">
        <f aca="false">D675</f>
        <v>170000</v>
      </c>
    </row>
    <row r="714" customFormat="false" ht="12.75" hidden="false" customHeight="false" outlineLevel="0" collapsed="false">
      <c r="B714" s="0" t="str">
        <f aca="false">B677</f>
        <v>TOTAL ÁREA DE GASTO 9</v>
      </c>
      <c r="C714" s="0" t="n">
        <f aca="false">C677</f>
        <v>0</v>
      </c>
      <c r="D714" s="0" t="n">
        <f aca="false">D677</f>
        <v>867880.850516</v>
      </c>
    </row>
    <row r="715" customFormat="false" ht="12.75" hidden="false" customHeight="false" outlineLevel="0" collapsed="false">
      <c r="B715" s="0" t="str">
        <f aca="false">B679</f>
        <v>TOTAL PRESUPUESTO </v>
      </c>
      <c r="C715" s="0" t="n">
        <f aca="false">C679</f>
        <v>0</v>
      </c>
      <c r="D715" s="0" t="n">
        <f aca="false">D679</f>
        <v>2947916.510116</v>
      </c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  <row r="1146" customFormat="false" ht="12.75" hidden="false" customHeight="false" outlineLevel="0" collapsed="false">
      <c r="D1146" s="0"/>
    </row>
    <row r="1147" customFormat="false" ht="12.75" hidden="false" customHeight="false" outlineLevel="0" collapsed="false">
      <c r="D1147" s="0"/>
    </row>
    <row r="1148" customFormat="false" ht="12.75" hidden="false" customHeight="false" outlineLevel="0" collapsed="false">
      <c r="D1148" s="0"/>
    </row>
    <row r="1149" customFormat="false" ht="12.75" hidden="false" customHeight="false" outlineLevel="0" collapsed="false">
      <c r="D1149" s="0"/>
    </row>
    <row r="1150" customFormat="false" ht="12.75" hidden="false" customHeight="false" outlineLevel="0" collapsed="false">
      <c r="D1150" s="0"/>
    </row>
    <row r="1151" customFormat="false" ht="12.75" hidden="false" customHeight="false" outlineLevel="0" collapsed="false">
      <c r="D1151" s="0"/>
    </row>
    <row r="1152" customFormat="false" ht="12.75" hidden="false" customHeight="false" outlineLevel="0" collapsed="false">
      <c r="D1152" s="0"/>
    </row>
    <row r="1153" customFormat="false" ht="12.75" hidden="false" customHeight="false" outlineLevel="0" collapsed="false">
      <c r="D1153" s="0"/>
    </row>
    <row r="1154" customFormat="false" ht="12.75" hidden="false" customHeight="false" outlineLevel="0" collapsed="false">
      <c r="D1154" s="0"/>
    </row>
    <row r="1155" customFormat="false" ht="12.75" hidden="false" customHeight="false" outlineLevel="0" collapsed="false">
      <c r="D1155" s="0"/>
    </row>
    <row r="1156" customFormat="false" ht="12.75" hidden="false" customHeight="false" outlineLevel="0" collapsed="false">
      <c r="D1156" s="0"/>
    </row>
    <row r="1157" customFormat="false" ht="12.75" hidden="false" customHeight="false" outlineLevel="0" collapsed="false">
      <c r="D1157" s="0"/>
    </row>
    <row r="1158" customFormat="false" ht="12.75" hidden="false" customHeight="false" outlineLevel="0" collapsed="false">
      <c r="D1158" s="0"/>
    </row>
    <row r="1159" customFormat="false" ht="12.75" hidden="false" customHeight="false" outlineLevel="0" collapsed="false">
      <c r="D1159" s="0"/>
    </row>
    <row r="1160" customFormat="false" ht="12.75" hidden="false" customHeight="false" outlineLevel="0" collapsed="false">
      <c r="D1160" s="0"/>
    </row>
    <row r="1161" customFormat="false" ht="12.75" hidden="false" customHeight="false" outlineLevel="0" collapsed="false">
      <c r="D1161" s="0"/>
    </row>
    <row r="1162" customFormat="false" ht="12.75" hidden="false" customHeight="false" outlineLevel="0" collapsed="false">
      <c r="D1162" s="0"/>
    </row>
    <row r="1163" customFormat="false" ht="12.75" hidden="false" customHeight="false" outlineLevel="0" collapsed="false">
      <c r="D1163" s="0"/>
    </row>
    <row r="1164" customFormat="false" ht="12.75" hidden="false" customHeight="false" outlineLevel="0" collapsed="false">
      <c r="D1164" s="0"/>
    </row>
    <row r="1165" customFormat="false" ht="12.75" hidden="false" customHeight="false" outlineLevel="0" collapsed="false">
      <c r="D1165" s="0"/>
    </row>
    <row r="1166" customFormat="false" ht="12.75" hidden="false" customHeight="false" outlineLevel="0" collapsed="false">
      <c r="D1166" s="0"/>
    </row>
    <row r="1167" customFormat="false" ht="12.75" hidden="false" customHeight="false" outlineLevel="0" collapsed="false">
      <c r="D1167" s="0"/>
    </row>
    <row r="1168" customFormat="false" ht="12.75" hidden="false" customHeight="false" outlineLevel="0" collapsed="false">
      <c r="D1168" s="0"/>
    </row>
    <row r="1169" customFormat="false" ht="12.75" hidden="false" customHeight="false" outlineLevel="0" collapsed="false">
      <c r="D1169" s="0"/>
    </row>
    <row r="1170" customFormat="false" ht="12.75" hidden="false" customHeight="false" outlineLevel="0" collapsed="false">
      <c r="D1170" s="0"/>
    </row>
    <row r="1171" customFormat="false" ht="12.75" hidden="false" customHeight="false" outlineLevel="0" collapsed="false">
      <c r="D1171" s="0"/>
    </row>
    <row r="1172" customFormat="false" ht="12.75" hidden="false" customHeight="false" outlineLevel="0" collapsed="false">
      <c r="D1172" s="0"/>
    </row>
    <row r="1173" customFormat="false" ht="12.75" hidden="false" customHeight="false" outlineLevel="0" collapsed="false">
      <c r="D1173" s="0"/>
    </row>
    <row r="1174" customFormat="false" ht="12.75" hidden="false" customHeight="false" outlineLevel="0" collapsed="false">
      <c r="D1174" s="0"/>
    </row>
    <row r="1175" customFormat="false" ht="12.75" hidden="false" customHeight="false" outlineLevel="0" collapsed="false">
      <c r="D1175" s="0"/>
    </row>
    <row r="1176" customFormat="false" ht="12.75" hidden="false" customHeight="false" outlineLevel="0" collapsed="false">
      <c r="D1176" s="0"/>
    </row>
    <row r="1177" customFormat="false" ht="12.75" hidden="false" customHeight="false" outlineLevel="0" collapsed="false">
      <c r="D1177" s="0"/>
    </row>
    <row r="1178" customFormat="false" ht="12.75" hidden="false" customHeight="false" outlineLevel="0" collapsed="false">
      <c r="D1178" s="0"/>
    </row>
    <row r="1179" customFormat="false" ht="12.75" hidden="false" customHeight="false" outlineLevel="0" collapsed="false">
      <c r="D1179" s="0"/>
    </row>
    <row r="1180" customFormat="false" ht="12.75" hidden="false" customHeight="false" outlineLevel="0" collapsed="false">
      <c r="D1180" s="0"/>
    </row>
    <row r="1181" customFormat="false" ht="12.75" hidden="false" customHeight="false" outlineLevel="0" collapsed="false">
      <c r="D1181" s="0"/>
    </row>
    <row r="1182" customFormat="false" ht="12.75" hidden="false" customHeight="false" outlineLevel="0" collapsed="false">
      <c r="D1182" s="0"/>
    </row>
    <row r="1183" customFormat="false" ht="12.75" hidden="false" customHeight="false" outlineLevel="0" collapsed="false">
      <c r="D1183" s="0"/>
    </row>
    <row r="1184" customFormat="false" ht="12.75" hidden="false" customHeight="false" outlineLevel="0" collapsed="false">
      <c r="D1184" s="0"/>
    </row>
    <row r="1185" customFormat="false" ht="12.75" hidden="false" customHeight="false" outlineLevel="0" collapsed="false">
      <c r="D1185" s="0"/>
    </row>
    <row r="1186" customFormat="false" ht="12.75" hidden="false" customHeight="false" outlineLevel="0" collapsed="false">
      <c r="D1186" s="0"/>
    </row>
    <row r="1187" customFormat="false" ht="12.75" hidden="false" customHeight="false" outlineLevel="0" collapsed="false">
      <c r="D1187" s="0"/>
    </row>
    <row r="1188" customFormat="false" ht="12.75" hidden="false" customHeight="false" outlineLevel="0" collapsed="false">
      <c r="D1188" s="0"/>
    </row>
    <row r="1189" customFormat="false" ht="12.75" hidden="false" customHeight="false" outlineLevel="0" collapsed="false">
      <c r="D1189" s="0"/>
    </row>
    <row r="1190" customFormat="false" ht="12.75" hidden="false" customHeight="false" outlineLevel="0" collapsed="false">
      <c r="D1190" s="0"/>
    </row>
    <row r="1191" customFormat="false" ht="12.75" hidden="false" customHeight="false" outlineLevel="0" collapsed="false">
      <c r="D1191" s="0"/>
    </row>
    <row r="1192" customFormat="false" ht="12.75" hidden="false" customHeight="false" outlineLevel="0" collapsed="false">
      <c r="D1192" s="0"/>
    </row>
    <row r="1193" customFormat="false" ht="12.75" hidden="false" customHeight="false" outlineLevel="0" collapsed="false">
      <c r="D1193" s="0"/>
    </row>
    <row r="1194" customFormat="false" ht="12.75" hidden="false" customHeight="false" outlineLevel="0" collapsed="false">
      <c r="D1194" s="0"/>
    </row>
    <row r="1195" customFormat="false" ht="12.75" hidden="false" customHeight="false" outlineLevel="0" collapsed="false">
      <c r="D1195" s="0"/>
    </row>
    <row r="1196" customFormat="false" ht="12.75" hidden="false" customHeight="false" outlineLevel="0" collapsed="false">
      <c r="D1196" s="0"/>
    </row>
    <row r="1197" customFormat="false" ht="12.75" hidden="false" customHeight="false" outlineLevel="0" collapsed="false">
      <c r="D1197" s="0"/>
    </row>
    <row r="1198" customFormat="false" ht="12.75" hidden="false" customHeight="false" outlineLevel="0" collapsed="false">
      <c r="D1198" s="0"/>
    </row>
    <row r="1199" customFormat="false" ht="12.75" hidden="false" customHeight="false" outlineLevel="0" collapsed="false">
      <c r="D1199" s="0"/>
    </row>
    <row r="1200" customFormat="false" ht="12.75" hidden="false" customHeight="false" outlineLevel="0" collapsed="false">
      <c r="D1200" s="0"/>
    </row>
    <row r="1201" customFormat="false" ht="12.75" hidden="false" customHeight="false" outlineLevel="0" collapsed="false">
      <c r="D1201" s="0"/>
    </row>
    <row r="1202" customFormat="false" ht="12.75" hidden="false" customHeight="false" outlineLevel="0" collapsed="false">
      <c r="D1202" s="0"/>
    </row>
    <row r="1203" customFormat="false" ht="12.75" hidden="false" customHeight="false" outlineLevel="0" collapsed="false">
      <c r="D1203" s="0"/>
    </row>
    <row r="1204" customFormat="false" ht="12.75" hidden="false" customHeight="false" outlineLevel="0" collapsed="false">
      <c r="D1204" s="0"/>
    </row>
    <row r="1205" customFormat="false" ht="12.75" hidden="false" customHeight="false" outlineLevel="0" collapsed="false">
      <c r="D1205" s="0"/>
    </row>
    <row r="1206" customFormat="false" ht="12.75" hidden="false" customHeight="false" outlineLevel="0" collapsed="false">
      <c r="D1206" s="0"/>
    </row>
    <row r="1207" customFormat="false" ht="12.75" hidden="false" customHeight="false" outlineLevel="0" collapsed="false">
      <c r="D1207" s="0"/>
    </row>
    <row r="1208" customFormat="false" ht="12.75" hidden="false" customHeight="false" outlineLevel="0" collapsed="false">
      <c r="D1208" s="0"/>
    </row>
    <row r="1209" customFormat="false" ht="12.75" hidden="false" customHeight="false" outlineLevel="0" collapsed="false">
      <c r="D1209" s="0"/>
    </row>
    <row r="1210" customFormat="false" ht="12.75" hidden="false" customHeight="false" outlineLevel="0" collapsed="false">
      <c r="D1210" s="0"/>
    </row>
    <row r="1211" customFormat="false" ht="12.75" hidden="false" customHeight="false" outlineLevel="0" collapsed="false">
      <c r="D1211" s="0"/>
    </row>
    <row r="1212" customFormat="false" ht="12.75" hidden="false" customHeight="false" outlineLevel="0" collapsed="false">
      <c r="D1212" s="0"/>
    </row>
    <row r="1213" customFormat="false" ht="12.75" hidden="false" customHeight="false" outlineLevel="0" collapsed="false">
      <c r="D1213" s="0"/>
    </row>
    <row r="1214" customFormat="false" ht="12.75" hidden="false" customHeight="false" outlineLevel="0" collapsed="false">
      <c r="D1214" s="0"/>
    </row>
    <row r="1215" customFormat="false" ht="12.75" hidden="false" customHeight="false" outlineLevel="0" collapsed="false">
      <c r="D1215" s="0"/>
    </row>
    <row r="1216" customFormat="false" ht="12.75" hidden="false" customHeight="false" outlineLevel="0" collapsed="false">
      <c r="D1216" s="0"/>
    </row>
    <row r="1217" customFormat="false" ht="12.75" hidden="false" customHeight="false" outlineLevel="0" collapsed="false">
      <c r="D1217" s="0"/>
    </row>
    <row r="1218" customFormat="false" ht="12.75" hidden="false" customHeight="false" outlineLevel="0" collapsed="false">
      <c r="D1218" s="0"/>
    </row>
    <row r="1219" customFormat="false" ht="12.75" hidden="false" customHeight="false" outlineLevel="0" collapsed="false">
      <c r="D1219" s="0"/>
    </row>
    <row r="1220" customFormat="false" ht="12.75" hidden="false" customHeight="false" outlineLevel="0" collapsed="false">
      <c r="D1220" s="0"/>
    </row>
    <row r="1221" customFormat="false" ht="12.75" hidden="false" customHeight="false" outlineLevel="0" collapsed="false">
      <c r="D1221" s="0"/>
    </row>
    <row r="1222" customFormat="false" ht="12.75" hidden="false" customHeight="false" outlineLevel="0" collapsed="false">
      <c r="D1222" s="0"/>
    </row>
    <row r="1223" customFormat="false" ht="12.75" hidden="false" customHeight="false" outlineLevel="0" collapsed="false">
      <c r="D1223" s="0"/>
    </row>
    <row r="1224" customFormat="false" ht="12.75" hidden="false" customHeight="false" outlineLevel="0" collapsed="false">
      <c r="D1224" s="0"/>
    </row>
    <row r="1225" customFormat="false" ht="12.75" hidden="false" customHeight="false" outlineLevel="0" collapsed="false">
      <c r="D1225" s="0"/>
    </row>
    <row r="1226" customFormat="false" ht="12.75" hidden="false" customHeight="false" outlineLevel="0" collapsed="false">
      <c r="D1226" s="0"/>
    </row>
    <row r="1227" customFormat="false" ht="12.75" hidden="false" customHeight="false" outlineLevel="0" collapsed="false">
      <c r="D1227" s="0"/>
    </row>
    <row r="1228" customFormat="false" ht="12.75" hidden="false" customHeight="false" outlineLevel="0" collapsed="false">
      <c r="D1228" s="0"/>
    </row>
    <row r="1229" customFormat="false" ht="12.75" hidden="false" customHeight="false" outlineLevel="0" collapsed="false">
      <c r="D1229" s="0"/>
    </row>
    <row r="1230" customFormat="false" ht="12.75" hidden="false" customHeight="false" outlineLevel="0" collapsed="false">
      <c r="D1230" s="0"/>
    </row>
    <row r="1231" customFormat="false" ht="12.75" hidden="false" customHeight="false" outlineLevel="0" collapsed="false">
      <c r="D1231" s="0"/>
    </row>
    <row r="1232" customFormat="false" ht="12.75" hidden="false" customHeight="false" outlineLevel="0" collapsed="false">
      <c r="D1232" s="0"/>
    </row>
    <row r="1233" customFormat="false" ht="12.75" hidden="false" customHeight="false" outlineLevel="0" collapsed="false">
      <c r="D1233" s="0"/>
    </row>
    <row r="1234" customFormat="false" ht="12.75" hidden="false" customHeight="false" outlineLevel="0" collapsed="false">
      <c r="D1234" s="0"/>
    </row>
    <row r="1235" customFormat="false" ht="12.75" hidden="false" customHeight="false" outlineLevel="0" collapsed="false">
      <c r="D1235" s="0"/>
    </row>
    <row r="1236" customFormat="false" ht="12.75" hidden="false" customHeight="false" outlineLevel="0" collapsed="false">
      <c r="D1236" s="0"/>
    </row>
    <row r="1237" customFormat="false" ht="12.75" hidden="false" customHeight="false" outlineLevel="0" collapsed="false">
      <c r="D1237" s="0"/>
    </row>
    <row r="1238" customFormat="false" ht="12.75" hidden="false" customHeight="false" outlineLevel="0" collapsed="false">
      <c r="D1238" s="0"/>
    </row>
    <row r="1239" customFormat="false" ht="12.75" hidden="false" customHeight="false" outlineLevel="0" collapsed="false">
      <c r="D1239" s="0"/>
    </row>
    <row r="1240" customFormat="false" ht="12.75" hidden="false" customHeight="false" outlineLevel="0" collapsed="false">
      <c r="D1240" s="0"/>
    </row>
    <row r="1241" customFormat="false" ht="12.75" hidden="false" customHeight="false" outlineLevel="0" collapsed="false">
      <c r="D1241" s="0"/>
    </row>
    <row r="1242" customFormat="false" ht="12.75" hidden="false" customHeight="false" outlineLevel="0" collapsed="false">
      <c r="D1242" s="0"/>
    </row>
    <row r="1243" customFormat="false" ht="12.75" hidden="false" customHeight="false" outlineLevel="0" collapsed="false">
      <c r="D1243" s="0"/>
    </row>
    <row r="1244" customFormat="false" ht="12.75" hidden="false" customHeight="false" outlineLevel="0" collapsed="false">
      <c r="D1244" s="0"/>
    </row>
    <row r="1245" customFormat="false" ht="12.75" hidden="false" customHeight="false" outlineLevel="0" collapsed="false">
      <c r="D1245" s="0"/>
    </row>
    <row r="1246" customFormat="false" ht="12.75" hidden="false" customHeight="false" outlineLevel="0" collapsed="false">
      <c r="D1246" s="0"/>
    </row>
    <row r="1247" customFormat="false" ht="12.75" hidden="false" customHeight="false" outlineLevel="0" collapsed="false">
      <c r="D1247" s="0"/>
    </row>
    <row r="1248" customFormat="false" ht="12.75" hidden="false" customHeight="false" outlineLevel="0" collapsed="false">
      <c r="D1248" s="0"/>
    </row>
    <row r="1249" customFormat="false" ht="12.75" hidden="false" customHeight="false" outlineLevel="0" collapsed="false">
      <c r="D1249" s="0"/>
    </row>
    <row r="1250" customFormat="false" ht="12.75" hidden="false" customHeight="false" outlineLevel="0" collapsed="false">
      <c r="D1250" s="0"/>
    </row>
    <row r="1251" customFormat="false" ht="12.75" hidden="false" customHeight="false" outlineLevel="0" collapsed="false">
      <c r="D1251" s="0"/>
    </row>
    <row r="1252" customFormat="false" ht="12.75" hidden="false" customHeight="false" outlineLevel="0" collapsed="false">
      <c r="D1252" s="0"/>
    </row>
    <row r="1253" customFormat="false" ht="12.75" hidden="false" customHeight="false" outlineLevel="0" collapsed="false">
      <c r="D1253" s="0"/>
    </row>
    <row r="1254" customFormat="false" ht="12.75" hidden="false" customHeight="false" outlineLevel="0" collapsed="false">
      <c r="D1254" s="0"/>
    </row>
    <row r="1255" customFormat="false" ht="12.75" hidden="false" customHeight="false" outlineLevel="0" collapsed="false">
      <c r="D1255" s="0"/>
    </row>
    <row r="1256" customFormat="false" ht="12.75" hidden="false" customHeight="false" outlineLevel="0" collapsed="false">
      <c r="D1256" s="0"/>
    </row>
    <row r="1257" customFormat="false" ht="12.75" hidden="false" customHeight="false" outlineLevel="0" collapsed="false">
      <c r="D1257" s="0"/>
    </row>
    <row r="1258" customFormat="false" ht="12.75" hidden="false" customHeight="false" outlineLevel="0" collapsed="false">
      <c r="D1258" s="0"/>
    </row>
    <row r="1259" customFormat="false" ht="12.75" hidden="false" customHeight="false" outlineLevel="0" collapsed="false">
      <c r="D1259" s="0"/>
    </row>
    <row r="1260" customFormat="false" ht="12.75" hidden="false" customHeight="false" outlineLevel="0" collapsed="false">
      <c r="D1260" s="0"/>
    </row>
    <row r="1261" customFormat="false" ht="12.75" hidden="false" customHeight="false" outlineLevel="0" collapsed="false">
      <c r="D1261" s="0"/>
    </row>
    <row r="1262" customFormat="false" ht="12.75" hidden="false" customHeight="false" outlineLevel="0" collapsed="false">
      <c r="D1262" s="0"/>
    </row>
    <row r="1263" customFormat="false" ht="12.75" hidden="false" customHeight="false" outlineLevel="0" collapsed="false">
      <c r="D1263" s="0"/>
    </row>
    <row r="1264" customFormat="false" ht="12.75" hidden="false" customHeight="false" outlineLevel="0" collapsed="false">
      <c r="D1264" s="0"/>
    </row>
    <row r="1265" customFormat="false" ht="12.75" hidden="false" customHeight="false" outlineLevel="0" collapsed="false">
      <c r="D1265" s="0"/>
    </row>
    <row r="1266" customFormat="false" ht="12.75" hidden="false" customHeight="false" outlineLevel="0" collapsed="false">
      <c r="D1266" s="0"/>
    </row>
    <row r="1267" customFormat="false" ht="12.75" hidden="false" customHeight="false" outlineLevel="0" collapsed="false">
      <c r="D1267" s="0"/>
    </row>
    <row r="1268" customFormat="false" ht="12.75" hidden="false" customHeight="false" outlineLevel="0" collapsed="false">
      <c r="D1268" s="0"/>
    </row>
    <row r="1269" customFormat="false" ht="12.75" hidden="false" customHeight="false" outlineLevel="0" collapsed="false">
      <c r="D1269" s="0"/>
    </row>
    <row r="1270" customFormat="false" ht="12.75" hidden="false" customHeight="false" outlineLevel="0" collapsed="false">
      <c r="D1270" s="0"/>
    </row>
    <row r="1271" customFormat="false" ht="12.75" hidden="false" customHeight="false" outlineLevel="0" collapsed="false">
      <c r="D1271" s="0"/>
    </row>
    <row r="1272" customFormat="false" ht="12.75" hidden="false" customHeight="false" outlineLevel="0" collapsed="false">
      <c r="D1272" s="0"/>
    </row>
    <row r="1273" customFormat="false" ht="12.75" hidden="false" customHeight="false" outlineLevel="0" collapsed="false">
      <c r="D1273" s="0"/>
    </row>
    <row r="1274" customFormat="false" ht="12.75" hidden="false" customHeight="false" outlineLevel="0" collapsed="false">
      <c r="D1274" s="0"/>
    </row>
    <row r="1275" customFormat="false" ht="12.75" hidden="false" customHeight="false" outlineLevel="0" collapsed="false">
      <c r="D1275" s="0"/>
    </row>
    <row r="1276" customFormat="false" ht="12.75" hidden="false" customHeight="false" outlineLevel="0" collapsed="false">
      <c r="D1276" s="0"/>
    </row>
    <row r="1277" customFormat="false" ht="12.75" hidden="false" customHeight="false" outlineLevel="0" collapsed="false">
      <c r="D1277" s="0"/>
    </row>
    <row r="1278" customFormat="false" ht="12.75" hidden="false" customHeight="false" outlineLevel="0" collapsed="false">
      <c r="D1278" s="0"/>
    </row>
    <row r="1279" customFormat="false" ht="12.75" hidden="false" customHeight="false" outlineLevel="0" collapsed="false">
      <c r="D1279" s="0"/>
    </row>
    <row r="1280" customFormat="false" ht="12.75" hidden="false" customHeight="false" outlineLevel="0" collapsed="false">
      <c r="D1280" s="0"/>
    </row>
    <row r="1281" customFormat="false" ht="12.75" hidden="false" customHeight="false" outlineLevel="0" collapsed="false">
      <c r="D1281" s="0"/>
    </row>
    <row r="1282" customFormat="false" ht="12.75" hidden="false" customHeight="false" outlineLevel="0" collapsed="false">
      <c r="D1282" s="0"/>
    </row>
    <row r="1283" customFormat="false" ht="12.75" hidden="false" customHeight="false" outlineLevel="0" collapsed="false">
      <c r="D1283" s="0"/>
    </row>
    <row r="1284" customFormat="false" ht="12.75" hidden="false" customHeight="false" outlineLevel="0" collapsed="false">
      <c r="D1284" s="0"/>
    </row>
    <row r="1285" customFormat="false" ht="12.75" hidden="false" customHeight="false" outlineLevel="0" collapsed="false">
      <c r="D1285" s="0"/>
    </row>
    <row r="1286" customFormat="false" ht="12.75" hidden="false" customHeight="false" outlineLevel="0" collapsed="false">
      <c r="D1286" s="0"/>
    </row>
    <row r="1287" customFormat="false" ht="12.75" hidden="false" customHeight="false" outlineLevel="0" collapsed="false">
      <c r="D1287" s="0"/>
    </row>
    <row r="1288" customFormat="false" ht="12.75" hidden="false" customHeight="false" outlineLevel="0" collapsed="false">
      <c r="D1288" s="0"/>
    </row>
    <row r="1289" customFormat="false" ht="12.75" hidden="false" customHeight="false" outlineLevel="0" collapsed="false">
      <c r="D1289" s="0"/>
    </row>
    <row r="1290" customFormat="false" ht="12.75" hidden="false" customHeight="false" outlineLevel="0" collapsed="false">
      <c r="D1290" s="0"/>
    </row>
    <row r="1291" customFormat="false" ht="12.75" hidden="false" customHeight="false" outlineLevel="0" collapsed="false">
      <c r="D1291" s="0"/>
    </row>
    <row r="1292" customFormat="false" ht="12.75" hidden="false" customHeight="false" outlineLevel="0" collapsed="false">
      <c r="D1292" s="0"/>
    </row>
    <row r="1293" customFormat="false" ht="12.75" hidden="false" customHeight="false" outlineLevel="0" collapsed="false">
      <c r="D1293" s="0"/>
    </row>
    <row r="1294" customFormat="false" ht="12.75" hidden="false" customHeight="false" outlineLevel="0" collapsed="false">
      <c r="D1294" s="0"/>
    </row>
    <row r="1295" customFormat="false" ht="12.75" hidden="false" customHeight="false" outlineLevel="0" collapsed="false">
      <c r="D1295" s="0"/>
    </row>
    <row r="1296" customFormat="false" ht="12.75" hidden="false" customHeight="false" outlineLevel="0" collapsed="false">
      <c r="D1296" s="0"/>
    </row>
    <row r="1297" customFormat="false" ht="12.75" hidden="false" customHeight="false" outlineLevel="0" collapsed="false">
      <c r="D1297" s="0"/>
    </row>
    <row r="1298" customFormat="false" ht="12.75" hidden="false" customHeight="false" outlineLevel="0" collapsed="false">
      <c r="D1298" s="0"/>
    </row>
    <row r="1299" customFormat="false" ht="12.75" hidden="false" customHeight="false" outlineLevel="0" collapsed="false">
      <c r="D1299" s="0"/>
    </row>
    <row r="1300" customFormat="false" ht="12.75" hidden="false" customHeight="false" outlineLevel="0" collapsed="false">
      <c r="D1300" s="0"/>
    </row>
    <row r="1301" customFormat="false" ht="12.75" hidden="false" customHeight="false" outlineLevel="0" collapsed="false">
      <c r="D1301" s="0"/>
    </row>
    <row r="1302" customFormat="false" ht="12.75" hidden="false" customHeight="false" outlineLevel="0" collapsed="false">
      <c r="D1302" s="0"/>
    </row>
    <row r="1303" customFormat="false" ht="12.75" hidden="false" customHeight="false" outlineLevel="0" collapsed="false">
      <c r="D1303" s="0"/>
    </row>
    <row r="1304" customFormat="false" ht="12.75" hidden="false" customHeight="false" outlineLevel="0" collapsed="false">
      <c r="D1304" s="0"/>
    </row>
    <row r="1305" customFormat="false" ht="12.75" hidden="false" customHeight="false" outlineLevel="0" collapsed="false">
      <c r="D1305" s="0"/>
    </row>
    <row r="1306" customFormat="false" ht="12.75" hidden="false" customHeight="false" outlineLevel="0" collapsed="false">
      <c r="D1306" s="0"/>
    </row>
    <row r="1307" customFormat="false" ht="12.75" hidden="false" customHeight="false" outlineLevel="0" collapsed="false">
      <c r="D1307" s="0"/>
    </row>
    <row r="1308" customFormat="false" ht="12.75" hidden="false" customHeight="false" outlineLevel="0" collapsed="false">
      <c r="D1308" s="0"/>
    </row>
    <row r="1309" customFormat="false" ht="12.75" hidden="false" customHeight="false" outlineLevel="0" collapsed="false">
      <c r="D1309" s="0"/>
    </row>
    <row r="1310" customFormat="false" ht="12.75" hidden="false" customHeight="false" outlineLevel="0" collapsed="false">
      <c r="D1310" s="0"/>
    </row>
    <row r="1311" customFormat="false" ht="12.75" hidden="false" customHeight="false" outlineLevel="0" collapsed="false">
      <c r="D1311" s="0"/>
    </row>
    <row r="1312" customFormat="false" ht="12.75" hidden="false" customHeight="false" outlineLevel="0" collapsed="false">
      <c r="D1312" s="0"/>
    </row>
    <row r="1313" customFormat="false" ht="12.75" hidden="false" customHeight="false" outlineLevel="0" collapsed="false">
      <c r="D1313" s="0"/>
    </row>
    <row r="1314" customFormat="false" ht="12.75" hidden="false" customHeight="false" outlineLevel="0" collapsed="false">
      <c r="D1314" s="0"/>
    </row>
    <row r="1315" customFormat="false" ht="12.75" hidden="false" customHeight="false" outlineLevel="0" collapsed="false">
      <c r="D1315" s="0"/>
    </row>
    <row r="1316" customFormat="false" ht="12.75" hidden="false" customHeight="false" outlineLevel="0" collapsed="false">
      <c r="D1316" s="0"/>
    </row>
    <row r="1317" customFormat="false" ht="12.75" hidden="false" customHeight="false" outlineLevel="0" collapsed="false">
      <c r="D1317" s="0"/>
    </row>
    <row r="1318" customFormat="false" ht="12.75" hidden="false" customHeight="false" outlineLevel="0" collapsed="false">
      <c r="D1318" s="0"/>
    </row>
    <row r="1319" customFormat="false" ht="12.75" hidden="false" customHeight="false" outlineLevel="0" collapsed="false">
      <c r="D1319" s="0"/>
    </row>
    <row r="1320" customFormat="false" ht="12.75" hidden="false" customHeight="false" outlineLevel="0" collapsed="false">
      <c r="D1320" s="0"/>
    </row>
    <row r="1321" customFormat="false" ht="12.75" hidden="false" customHeight="false" outlineLevel="0" collapsed="false">
      <c r="D1321" s="0"/>
    </row>
    <row r="1322" customFormat="false" ht="12.75" hidden="false" customHeight="false" outlineLevel="0" collapsed="false">
      <c r="D1322" s="0"/>
    </row>
    <row r="1323" customFormat="false" ht="12.75" hidden="false" customHeight="false" outlineLevel="0" collapsed="false">
      <c r="D1323" s="0"/>
    </row>
    <row r="1324" customFormat="false" ht="12.75" hidden="false" customHeight="false" outlineLevel="0" collapsed="false">
      <c r="D1324" s="0"/>
    </row>
    <row r="1325" customFormat="false" ht="12.75" hidden="false" customHeight="false" outlineLevel="0" collapsed="false">
      <c r="D1325" s="0"/>
    </row>
    <row r="1326" customFormat="false" ht="12.75" hidden="false" customHeight="false" outlineLevel="0" collapsed="false">
      <c r="D1326" s="0"/>
    </row>
    <row r="1327" customFormat="false" ht="12.75" hidden="false" customHeight="false" outlineLevel="0" collapsed="false">
      <c r="D1327" s="0"/>
    </row>
    <row r="1328" customFormat="false" ht="12.75" hidden="false" customHeight="false" outlineLevel="0" collapsed="false">
      <c r="D1328" s="0"/>
    </row>
    <row r="1329" customFormat="false" ht="12.75" hidden="false" customHeight="false" outlineLevel="0" collapsed="false">
      <c r="D1329" s="0"/>
    </row>
    <row r="1330" customFormat="false" ht="12.75" hidden="false" customHeight="false" outlineLevel="0" collapsed="false">
      <c r="D1330" s="0"/>
    </row>
    <row r="1331" customFormat="false" ht="12.75" hidden="false" customHeight="false" outlineLevel="0" collapsed="false">
      <c r="D1331" s="0"/>
    </row>
    <row r="1332" customFormat="false" ht="12.75" hidden="false" customHeight="false" outlineLevel="0" collapsed="false">
      <c r="D1332" s="0"/>
    </row>
    <row r="1333" customFormat="false" ht="12.75" hidden="false" customHeight="false" outlineLevel="0" collapsed="false">
      <c r="D1333" s="0"/>
    </row>
    <row r="1334" customFormat="false" ht="12.75" hidden="false" customHeight="false" outlineLevel="0" collapsed="false">
      <c r="D1334" s="0"/>
    </row>
    <row r="1335" customFormat="false" ht="12.75" hidden="false" customHeight="false" outlineLevel="0" collapsed="false">
      <c r="D1335" s="0"/>
    </row>
    <row r="1336" customFormat="false" ht="12.75" hidden="false" customHeight="false" outlineLevel="0" collapsed="false">
      <c r="D1336" s="0"/>
    </row>
    <row r="1337" customFormat="false" ht="12.75" hidden="false" customHeight="false" outlineLevel="0" collapsed="false">
      <c r="D1337" s="0"/>
    </row>
    <row r="1338" customFormat="false" ht="12.75" hidden="false" customHeight="false" outlineLevel="0" collapsed="false">
      <c r="D1338" s="0"/>
    </row>
    <row r="1339" customFormat="false" ht="12.75" hidden="false" customHeight="false" outlineLevel="0" collapsed="false">
      <c r="D1339" s="0"/>
    </row>
    <row r="1340" customFormat="false" ht="12.75" hidden="false" customHeight="false" outlineLevel="0" collapsed="false">
      <c r="D1340" s="0"/>
    </row>
    <row r="1341" customFormat="false" ht="12.75" hidden="false" customHeight="false" outlineLevel="0" collapsed="false">
      <c r="D1341" s="0"/>
    </row>
    <row r="1342" customFormat="false" ht="12.75" hidden="false" customHeight="false" outlineLevel="0" collapsed="false">
      <c r="D1342" s="0"/>
    </row>
    <row r="1343" customFormat="false" ht="12.75" hidden="false" customHeight="false" outlineLevel="0" collapsed="false">
      <c r="D1343" s="0"/>
    </row>
    <row r="1344" customFormat="false" ht="12.75" hidden="false" customHeight="false" outlineLevel="0" collapsed="false">
      <c r="D1344" s="0"/>
    </row>
    <row r="1345" customFormat="false" ht="12.75" hidden="false" customHeight="false" outlineLevel="0" collapsed="false">
      <c r="D1345" s="0"/>
    </row>
    <row r="1346" customFormat="false" ht="12.75" hidden="false" customHeight="false" outlineLevel="0" collapsed="false">
      <c r="D1346" s="0"/>
    </row>
    <row r="1347" customFormat="false" ht="12.75" hidden="false" customHeight="false" outlineLevel="0" collapsed="false">
      <c r="D1347" s="0"/>
    </row>
    <row r="1348" customFormat="false" ht="12.75" hidden="false" customHeight="false" outlineLevel="0" collapsed="false">
      <c r="D1348" s="0"/>
    </row>
    <row r="1349" customFormat="false" ht="12.75" hidden="false" customHeight="false" outlineLevel="0" collapsed="false">
      <c r="D1349" s="0"/>
    </row>
    <row r="1350" customFormat="false" ht="12.75" hidden="false" customHeight="false" outlineLevel="0" collapsed="false">
      <c r="D1350" s="0"/>
    </row>
    <row r="1351" customFormat="false" ht="12.75" hidden="false" customHeight="false" outlineLevel="0" collapsed="false">
      <c r="D1351" s="0"/>
    </row>
    <row r="1352" customFormat="false" ht="12.75" hidden="false" customHeight="false" outlineLevel="0" collapsed="false">
      <c r="D1352" s="0"/>
    </row>
    <row r="1353" customFormat="false" ht="12.75" hidden="false" customHeight="false" outlineLevel="0" collapsed="false">
      <c r="D1353" s="0"/>
    </row>
    <row r="1354" customFormat="false" ht="12.75" hidden="false" customHeight="false" outlineLevel="0" collapsed="false">
      <c r="D1354" s="0"/>
    </row>
    <row r="1355" customFormat="false" ht="12.75" hidden="false" customHeight="false" outlineLevel="0" collapsed="false">
      <c r="D1355" s="0"/>
    </row>
    <row r="1356" customFormat="false" ht="12.75" hidden="false" customHeight="false" outlineLevel="0" collapsed="false">
      <c r="D1356" s="0"/>
    </row>
    <row r="1357" customFormat="false" ht="12.75" hidden="false" customHeight="false" outlineLevel="0" collapsed="false">
      <c r="D1357" s="0"/>
    </row>
    <row r="1358" customFormat="false" ht="12.75" hidden="false" customHeight="false" outlineLevel="0" collapsed="false">
      <c r="D1358" s="0"/>
    </row>
    <row r="1359" customFormat="false" ht="12.75" hidden="false" customHeight="false" outlineLevel="0" collapsed="false">
      <c r="D1359" s="0"/>
    </row>
    <row r="1360" customFormat="false" ht="12.75" hidden="false" customHeight="false" outlineLevel="0" collapsed="false">
      <c r="D1360" s="0"/>
    </row>
    <row r="1361" customFormat="false" ht="12.75" hidden="false" customHeight="false" outlineLevel="0" collapsed="false">
      <c r="D1361" s="0"/>
    </row>
    <row r="1362" customFormat="false" ht="12.75" hidden="false" customHeight="false" outlineLevel="0" collapsed="false">
      <c r="D1362" s="0"/>
    </row>
    <row r="1363" customFormat="false" ht="12.75" hidden="false" customHeight="false" outlineLevel="0" collapsed="false">
      <c r="D1363" s="0"/>
    </row>
    <row r="1364" customFormat="false" ht="12.75" hidden="false" customHeight="false" outlineLevel="0" collapsed="false">
      <c r="D1364" s="0"/>
    </row>
    <row r="1365" customFormat="false" ht="12.75" hidden="false" customHeight="false" outlineLevel="0" collapsed="false">
      <c r="D1365" s="0"/>
    </row>
    <row r="1366" customFormat="false" ht="12.75" hidden="false" customHeight="false" outlineLevel="0" collapsed="false">
      <c r="D1366" s="0"/>
    </row>
    <row r="1367" customFormat="false" ht="12.75" hidden="false" customHeight="false" outlineLevel="0" collapsed="false">
      <c r="D1367" s="0"/>
    </row>
    <row r="1368" customFormat="false" ht="12.75" hidden="false" customHeight="false" outlineLevel="0" collapsed="false">
      <c r="D1368" s="0"/>
    </row>
    <row r="1369" customFormat="false" ht="12.75" hidden="false" customHeight="false" outlineLevel="0" collapsed="false">
      <c r="D1369" s="0"/>
    </row>
    <row r="1370" customFormat="false" ht="12.75" hidden="false" customHeight="false" outlineLevel="0" collapsed="false">
      <c r="D1370" s="0"/>
    </row>
    <row r="1371" customFormat="false" ht="12.75" hidden="false" customHeight="false" outlineLevel="0" collapsed="false">
      <c r="D1371" s="0"/>
    </row>
    <row r="1372" customFormat="false" ht="12.75" hidden="false" customHeight="false" outlineLevel="0" collapsed="false">
      <c r="D1372" s="0"/>
    </row>
    <row r="1373" customFormat="false" ht="12.75" hidden="false" customHeight="false" outlineLevel="0" collapsed="false">
      <c r="D1373" s="0"/>
    </row>
    <row r="1374" customFormat="false" ht="12.75" hidden="false" customHeight="false" outlineLevel="0" collapsed="false">
      <c r="D1374" s="0"/>
    </row>
    <row r="1375" customFormat="false" ht="12.75" hidden="false" customHeight="false" outlineLevel="0" collapsed="false">
      <c r="D1375" s="0"/>
    </row>
    <row r="1376" customFormat="false" ht="12.75" hidden="false" customHeight="false" outlineLevel="0" collapsed="false">
      <c r="D1376" s="0"/>
    </row>
    <row r="1377" customFormat="false" ht="12.75" hidden="false" customHeight="false" outlineLevel="0" collapsed="false">
      <c r="D1377" s="0"/>
    </row>
    <row r="1378" customFormat="false" ht="12.75" hidden="false" customHeight="false" outlineLevel="0" collapsed="false">
      <c r="D1378" s="0"/>
    </row>
    <row r="1379" customFormat="false" ht="12.75" hidden="false" customHeight="false" outlineLevel="0" collapsed="false">
      <c r="D1379" s="0"/>
    </row>
    <row r="1380" customFormat="false" ht="12.75" hidden="false" customHeight="false" outlineLevel="0" collapsed="false">
      <c r="D1380" s="0"/>
    </row>
    <row r="1381" customFormat="false" ht="12.75" hidden="false" customHeight="false" outlineLevel="0" collapsed="false">
      <c r="D1381" s="0"/>
    </row>
    <row r="1382" customFormat="false" ht="12.75" hidden="false" customHeight="false" outlineLevel="0" collapsed="false">
      <c r="D1382" s="0"/>
    </row>
    <row r="1383" customFormat="false" ht="12.75" hidden="false" customHeight="false" outlineLevel="0" collapsed="false">
      <c r="D1383" s="0"/>
    </row>
    <row r="1384" customFormat="false" ht="12.75" hidden="false" customHeight="false" outlineLevel="0" collapsed="false">
      <c r="D1384" s="0"/>
    </row>
    <row r="1385" customFormat="false" ht="12.75" hidden="false" customHeight="false" outlineLevel="0" collapsed="false">
      <c r="D1385" s="0"/>
    </row>
    <row r="1386" customFormat="false" ht="12.75" hidden="false" customHeight="false" outlineLevel="0" collapsed="false">
      <c r="D1386" s="0"/>
    </row>
    <row r="1387" customFormat="false" ht="12.75" hidden="false" customHeight="false" outlineLevel="0" collapsed="false">
      <c r="D1387" s="0"/>
    </row>
    <row r="1388" customFormat="false" ht="12.75" hidden="false" customHeight="false" outlineLevel="0" collapsed="false">
      <c r="D1388" s="0"/>
    </row>
    <row r="1389" customFormat="false" ht="12.75" hidden="false" customHeight="false" outlineLevel="0" collapsed="false">
      <c r="D1389" s="0"/>
    </row>
    <row r="1390" customFormat="false" ht="12.75" hidden="false" customHeight="false" outlineLevel="0" collapsed="false">
      <c r="D1390" s="0"/>
    </row>
    <row r="1391" customFormat="false" ht="12.75" hidden="false" customHeight="false" outlineLevel="0" collapsed="false">
      <c r="D1391" s="0"/>
    </row>
    <row r="1392" customFormat="false" ht="12.75" hidden="false" customHeight="false" outlineLevel="0" collapsed="false">
      <c r="D1392" s="0"/>
    </row>
    <row r="1393" customFormat="false" ht="12.75" hidden="false" customHeight="false" outlineLevel="0" collapsed="false">
      <c r="D1393" s="0"/>
    </row>
    <row r="1394" customFormat="false" ht="12.75" hidden="false" customHeight="false" outlineLevel="0" collapsed="false">
      <c r="D1394" s="0"/>
    </row>
    <row r="1395" customFormat="false" ht="12.75" hidden="false" customHeight="false" outlineLevel="0" collapsed="false">
      <c r="D1395" s="0"/>
    </row>
    <row r="1396" customFormat="false" ht="12.75" hidden="false" customHeight="false" outlineLevel="0" collapsed="false">
      <c r="D1396" s="0"/>
    </row>
    <row r="1397" customFormat="false" ht="12.75" hidden="false" customHeight="false" outlineLevel="0" collapsed="false">
      <c r="D1397" s="0"/>
    </row>
    <row r="1398" customFormat="false" ht="12.75" hidden="false" customHeight="false" outlineLevel="0" collapsed="false">
      <c r="D1398" s="0"/>
    </row>
    <row r="1399" customFormat="false" ht="12.75" hidden="false" customHeight="false" outlineLevel="0" collapsed="false">
      <c r="D1399" s="0"/>
    </row>
    <row r="1400" customFormat="false" ht="12.75" hidden="false" customHeight="false" outlineLevel="0" collapsed="false">
      <c r="D1400" s="0"/>
    </row>
    <row r="1401" customFormat="false" ht="12.75" hidden="false" customHeight="false" outlineLevel="0" collapsed="false">
      <c r="D1401" s="0"/>
    </row>
    <row r="1402" customFormat="false" ht="12.75" hidden="false" customHeight="false" outlineLevel="0" collapsed="false">
      <c r="D1402" s="0"/>
    </row>
    <row r="1403" customFormat="false" ht="12.75" hidden="false" customHeight="false" outlineLevel="0" collapsed="false">
      <c r="D1403" s="0"/>
    </row>
    <row r="1404" customFormat="false" ht="12.75" hidden="false" customHeight="false" outlineLevel="0" collapsed="false">
      <c r="D1404" s="0"/>
    </row>
    <row r="1405" customFormat="false" ht="12.75" hidden="false" customHeight="false" outlineLevel="0" collapsed="false">
      <c r="D1405" s="0"/>
    </row>
    <row r="1406" customFormat="false" ht="12.75" hidden="false" customHeight="false" outlineLevel="0" collapsed="false">
      <c r="D1406" s="0"/>
    </row>
    <row r="1407" customFormat="false" ht="12.75" hidden="false" customHeight="false" outlineLevel="0" collapsed="false">
      <c r="D1407" s="0"/>
    </row>
    <row r="1408" customFormat="false" ht="12.75" hidden="false" customHeight="false" outlineLevel="0" collapsed="false">
      <c r="D1408" s="0"/>
    </row>
    <row r="1409" customFormat="false" ht="12.75" hidden="false" customHeight="false" outlineLevel="0" collapsed="false">
      <c r="D1409" s="0"/>
    </row>
    <row r="1410" customFormat="false" ht="12.75" hidden="false" customHeight="false" outlineLevel="0" collapsed="false">
      <c r="D1410" s="0"/>
    </row>
    <row r="1411" customFormat="false" ht="12.75" hidden="false" customHeight="false" outlineLevel="0" collapsed="false">
      <c r="D1411" s="0"/>
    </row>
    <row r="1412" customFormat="false" ht="12.75" hidden="false" customHeight="false" outlineLevel="0" collapsed="false">
      <c r="D1412" s="0"/>
    </row>
    <row r="1413" customFormat="false" ht="12.75" hidden="false" customHeight="false" outlineLevel="0" collapsed="false">
      <c r="D1413" s="0"/>
    </row>
    <row r="1414" customFormat="false" ht="12.75" hidden="false" customHeight="false" outlineLevel="0" collapsed="false">
      <c r="D1414" s="0"/>
    </row>
    <row r="1415" customFormat="false" ht="12.75" hidden="false" customHeight="false" outlineLevel="0" collapsed="false">
      <c r="D1415" s="0"/>
    </row>
    <row r="1416" customFormat="false" ht="12.75" hidden="false" customHeight="false" outlineLevel="0" collapsed="false">
      <c r="D1416" s="0"/>
    </row>
    <row r="1417" customFormat="false" ht="12.75" hidden="false" customHeight="false" outlineLevel="0" collapsed="false">
      <c r="D1417" s="0"/>
    </row>
    <row r="1418" customFormat="false" ht="12.75" hidden="false" customHeight="false" outlineLevel="0" collapsed="false">
      <c r="D1418" s="0"/>
    </row>
    <row r="1419" customFormat="false" ht="12.75" hidden="false" customHeight="false" outlineLevel="0" collapsed="false">
      <c r="D1419" s="0"/>
    </row>
    <row r="1420" customFormat="false" ht="12.75" hidden="false" customHeight="false" outlineLevel="0" collapsed="false">
      <c r="D1420" s="0"/>
    </row>
    <row r="1421" customFormat="false" ht="12.75" hidden="false" customHeight="false" outlineLevel="0" collapsed="false">
      <c r="D1421" s="0"/>
    </row>
    <row r="1422" customFormat="false" ht="12.75" hidden="false" customHeight="false" outlineLevel="0" collapsed="false">
      <c r="D1422" s="0"/>
    </row>
    <row r="1423" customFormat="false" ht="12.75" hidden="false" customHeight="false" outlineLevel="0" collapsed="false">
      <c r="D1423" s="0"/>
    </row>
    <row r="1424" customFormat="false" ht="12.75" hidden="false" customHeight="false" outlineLevel="0" collapsed="false">
      <c r="D1424" s="0"/>
    </row>
    <row r="1425" customFormat="false" ht="12.75" hidden="false" customHeight="false" outlineLevel="0" collapsed="false">
      <c r="D1425" s="0"/>
    </row>
    <row r="1426" customFormat="false" ht="12.75" hidden="false" customHeight="false" outlineLevel="0" collapsed="false">
      <c r="D1426" s="0"/>
    </row>
    <row r="1427" customFormat="false" ht="12.75" hidden="false" customHeight="false" outlineLevel="0" collapsed="false">
      <c r="D1427" s="0"/>
    </row>
    <row r="1428" customFormat="false" ht="12.75" hidden="false" customHeight="false" outlineLevel="0" collapsed="false">
      <c r="D1428" s="0"/>
    </row>
    <row r="1429" customFormat="false" ht="12.75" hidden="false" customHeight="false" outlineLevel="0" collapsed="false">
      <c r="D1429" s="0"/>
    </row>
    <row r="1430" customFormat="false" ht="12.75" hidden="false" customHeight="false" outlineLevel="0" collapsed="false">
      <c r="D1430" s="0"/>
    </row>
    <row r="1431" customFormat="false" ht="12.75" hidden="false" customHeight="false" outlineLevel="0" collapsed="false">
      <c r="D1431" s="0"/>
    </row>
    <row r="1432" customFormat="false" ht="12.75" hidden="false" customHeight="false" outlineLevel="0" collapsed="false">
      <c r="D1432" s="0"/>
    </row>
    <row r="1433" customFormat="false" ht="12.75" hidden="false" customHeight="false" outlineLevel="0" collapsed="false">
      <c r="D1433" s="0"/>
    </row>
    <row r="1434" customFormat="false" ht="12.75" hidden="false" customHeight="false" outlineLevel="0" collapsed="false">
      <c r="D1434" s="0"/>
    </row>
    <row r="1435" customFormat="false" ht="12.75" hidden="false" customHeight="false" outlineLevel="0" collapsed="false">
      <c r="D1435" s="0"/>
    </row>
    <row r="1436" customFormat="false" ht="12.75" hidden="false" customHeight="false" outlineLevel="0" collapsed="false">
      <c r="D1436" s="0"/>
    </row>
    <row r="1437" customFormat="false" ht="12.75" hidden="false" customHeight="false" outlineLevel="0" collapsed="false">
      <c r="D1437" s="0"/>
    </row>
    <row r="1438" customFormat="false" ht="12.75" hidden="false" customHeight="false" outlineLevel="0" collapsed="false">
      <c r="D1438" s="0"/>
    </row>
    <row r="1439" customFormat="false" ht="12.75" hidden="false" customHeight="false" outlineLevel="0" collapsed="false">
      <c r="D1439" s="0"/>
    </row>
    <row r="1440" customFormat="false" ht="12.75" hidden="false" customHeight="false" outlineLevel="0" collapsed="false">
      <c r="D1440" s="0"/>
    </row>
    <row r="1441" customFormat="false" ht="12.75" hidden="false" customHeight="false" outlineLevel="0" collapsed="false">
      <c r="D1441" s="0"/>
    </row>
    <row r="1442" customFormat="false" ht="12.75" hidden="false" customHeight="false" outlineLevel="0" collapsed="false">
      <c r="D1442" s="0"/>
    </row>
    <row r="1443" customFormat="false" ht="12.75" hidden="false" customHeight="false" outlineLevel="0" collapsed="false">
      <c r="D1443" s="0"/>
    </row>
    <row r="1444" customFormat="false" ht="12.75" hidden="false" customHeight="false" outlineLevel="0" collapsed="false">
      <c r="D1444" s="0"/>
    </row>
    <row r="1445" customFormat="false" ht="12.75" hidden="false" customHeight="false" outlineLevel="0" collapsed="false">
      <c r="D1445" s="0"/>
    </row>
    <row r="1446" customFormat="false" ht="12.75" hidden="false" customHeight="false" outlineLevel="0" collapsed="false">
      <c r="D1446" s="0"/>
    </row>
    <row r="1447" customFormat="false" ht="12.75" hidden="false" customHeight="false" outlineLevel="0" collapsed="false">
      <c r="D1447" s="0"/>
    </row>
    <row r="1448" customFormat="false" ht="12.75" hidden="false" customHeight="false" outlineLevel="0" collapsed="false">
      <c r="D1448" s="0"/>
    </row>
    <row r="1449" customFormat="false" ht="12.75" hidden="false" customHeight="false" outlineLevel="0" collapsed="false">
      <c r="D1449" s="0"/>
    </row>
    <row r="1450" customFormat="false" ht="12.75" hidden="false" customHeight="false" outlineLevel="0" collapsed="false">
      <c r="D1450" s="0"/>
    </row>
    <row r="1451" customFormat="false" ht="12.75" hidden="false" customHeight="false" outlineLevel="0" collapsed="false">
      <c r="D1451" s="0"/>
    </row>
    <row r="1452" customFormat="false" ht="12.75" hidden="false" customHeight="false" outlineLevel="0" collapsed="false">
      <c r="D1452" s="0"/>
    </row>
    <row r="1453" customFormat="false" ht="12.75" hidden="false" customHeight="false" outlineLevel="0" collapsed="false">
      <c r="D1453" s="0"/>
    </row>
    <row r="1454" customFormat="false" ht="12.75" hidden="false" customHeight="false" outlineLevel="0" collapsed="false">
      <c r="D1454" s="0"/>
    </row>
    <row r="1455" customFormat="false" ht="12.75" hidden="false" customHeight="false" outlineLevel="0" collapsed="false">
      <c r="D1455" s="0"/>
    </row>
    <row r="1456" customFormat="false" ht="12.75" hidden="false" customHeight="false" outlineLevel="0" collapsed="false">
      <c r="D1456" s="0"/>
    </row>
    <row r="1457" customFormat="false" ht="12.75" hidden="false" customHeight="false" outlineLevel="0" collapsed="false">
      <c r="D1457" s="0"/>
    </row>
    <row r="1458" customFormat="false" ht="12.75" hidden="false" customHeight="false" outlineLevel="0" collapsed="false">
      <c r="D1458" s="0"/>
    </row>
    <row r="1459" customFormat="false" ht="12.75" hidden="false" customHeight="false" outlineLevel="0" collapsed="false">
      <c r="D1459" s="0"/>
    </row>
    <row r="1460" customFormat="false" ht="12.75" hidden="false" customHeight="false" outlineLevel="0" collapsed="false">
      <c r="D1460" s="0"/>
    </row>
    <row r="1461" customFormat="false" ht="12.75" hidden="false" customHeight="false" outlineLevel="0" collapsed="false">
      <c r="D1461" s="0"/>
    </row>
    <row r="1462" customFormat="false" ht="12.75" hidden="false" customHeight="false" outlineLevel="0" collapsed="false">
      <c r="D1462" s="0"/>
    </row>
    <row r="1463" customFormat="false" ht="12.75" hidden="false" customHeight="false" outlineLevel="0" collapsed="false">
      <c r="D1463" s="0"/>
    </row>
    <row r="1464" customFormat="false" ht="12.75" hidden="false" customHeight="false" outlineLevel="0" collapsed="false">
      <c r="D1464" s="0"/>
    </row>
    <row r="1465" customFormat="false" ht="12.75" hidden="false" customHeight="false" outlineLevel="0" collapsed="false">
      <c r="D1465" s="0"/>
    </row>
    <row r="1466" customFormat="false" ht="12.75" hidden="false" customHeight="false" outlineLevel="0" collapsed="false">
      <c r="D1466" s="0"/>
    </row>
    <row r="1467" customFormat="false" ht="12.75" hidden="false" customHeight="false" outlineLevel="0" collapsed="false">
      <c r="D1467" s="0"/>
    </row>
    <row r="1468" customFormat="false" ht="12.75" hidden="false" customHeight="false" outlineLevel="0" collapsed="false">
      <c r="D1468" s="0"/>
    </row>
    <row r="1469" customFormat="false" ht="12.75" hidden="false" customHeight="false" outlineLevel="0" collapsed="false">
      <c r="D1469" s="0"/>
    </row>
    <row r="1470" customFormat="false" ht="12.75" hidden="false" customHeight="false" outlineLevel="0" collapsed="false">
      <c r="D1470" s="0"/>
    </row>
    <row r="1471" customFormat="false" ht="12.75" hidden="false" customHeight="false" outlineLevel="0" collapsed="false">
      <c r="D1471" s="0"/>
    </row>
    <row r="1472" customFormat="false" ht="12.75" hidden="false" customHeight="false" outlineLevel="0" collapsed="false">
      <c r="D1472" s="0"/>
    </row>
    <row r="1473" customFormat="false" ht="12.75" hidden="false" customHeight="false" outlineLevel="0" collapsed="false">
      <c r="D1473" s="0"/>
    </row>
    <row r="1474" customFormat="false" ht="12.75" hidden="false" customHeight="false" outlineLevel="0" collapsed="false">
      <c r="D1474" s="0"/>
    </row>
    <row r="1475" customFormat="false" ht="12.75" hidden="false" customHeight="false" outlineLevel="0" collapsed="false">
      <c r="D1475" s="0"/>
    </row>
    <row r="1476" customFormat="false" ht="12.75" hidden="false" customHeight="false" outlineLevel="0" collapsed="false">
      <c r="D1476" s="0"/>
    </row>
    <row r="1477" customFormat="false" ht="12.75" hidden="false" customHeight="false" outlineLevel="0" collapsed="false">
      <c r="D1477" s="0"/>
    </row>
    <row r="1478" customFormat="false" ht="12.75" hidden="false" customHeight="false" outlineLevel="0" collapsed="false">
      <c r="D1478" s="0"/>
    </row>
    <row r="1479" customFormat="false" ht="12.75" hidden="false" customHeight="false" outlineLevel="0" collapsed="false">
      <c r="D1479" s="0"/>
    </row>
    <row r="1480" customFormat="false" ht="12.75" hidden="false" customHeight="false" outlineLevel="0" collapsed="false">
      <c r="D1480" s="0"/>
    </row>
    <row r="1481" customFormat="false" ht="12.75" hidden="false" customHeight="false" outlineLevel="0" collapsed="false">
      <c r="D1481" s="0"/>
    </row>
    <row r="1482" customFormat="false" ht="12.75" hidden="false" customHeight="false" outlineLevel="0" collapsed="false">
      <c r="D1482" s="0"/>
    </row>
    <row r="1483" customFormat="false" ht="12.75" hidden="false" customHeight="false" outlineLevel="0" collapsed="false">
      <c r="D1483" s="0"/>
    </row>
    <row r="1484" customFormat="false" ht="12.75" hidden="false" customHeight="false" outlineLevel="0" collapsed="false">
      <c r="D1484" s="0"/>
    </row>
    <row r="1485" customFormat="false" ht="12.75" hidden="false" customHeight="false" outlineLevel="0" collapsed="false">
      <c r="D1485" s="0"/>
    </row>
    <row r="1486" customFormat="false" ht="12.75" hidden="false" customHeight="false" outlineLevel="0" collapsed="false">
      <c r="D1486" s="0"/>
    </row>
    <row r="1487" customFormat="false" ht="12.75" hidden="false" customHeight="false" outlineLevel="0" collapsed="false">
      <c r="D1487" s="0"/>
    </row>
    <row r="1488" customFormat="false" ht="12.75" hidden="false" customHeight="false" outlineLevel="0" collapsed="false">
      <c r="D1488" s="0"/>
    </row>
    <row r="1489" customFormat="false" ht="12.75" hidden="false" customHeight="false" outlineLevel="0" collapsed="false">
      <c r="D1489" s="0"/>
    </row>
    <row r="1490" customFormat="false" ht="12.75" hidden="false" customHeight="false" outlineLevel="0" collapsed="false">
      <c r="D1490" s="0"/>
    </row>
    <row r="1491" customFormat="false" ht="12.75" hidden="false" customHeight="false" outlineLevel="0" collapsed="false">
      <c r="D1491" s="0"/>
    </row>
    <row r="1492" customFormat="false" ht="12.75" hidden="false" customHeight="false" outlineLevel="0" collapsed="false">
      <c r="D1492" s="0"/>
    </row>
    <row r="1493" customFormat="false" ht="12.75" hidden="false" customHeight="false" outlineLevel="0" collapsed="false">
      <c r="D1493" s="0"/>
    </row>
    <row r="1494" customFormat="false" ht="12.75" hidden="false" customHeight="false" outlineLevel="0" collapsed="false">
      <c r="D1494" s="0"/>
    </row>
    <row r="1495" customFormat="false" ht="12.75" hidden="false" customHeight="false" outlineLevel="0" collapsed="false">
      <c r="D1495" s="0"/>
    </row>
    <row r="1496" customFormat="false" ht="12.75" hidden="false" customHeight="false" outlineLevel="0" collapsed="false">
      <c r="D1496" s="0"/>
    </row>
    <row r="1497" customFormat="false" ht="12.75" hidden="false" customHeight="false" outlineLevel="0" collapsed="false">
      <c r="D1497" s="0"/>
    </row>
    <row r="1498" customFormat="false" ht="12.75" hidden="false" customHeight="false" outlineLevel="0" collapsed="false">
      <c r="D1498" s="0"/>
    </row>
    <row r="1499" customFormat="false" ht="12.75" hidden="false" customHeight="false" outlineLevel="0" collapsed="false">
      <c r="D1499" s="0"/>
    </row>
    <row r="1500" customFormat="false" ht="12.75" hidden="false" customHeight="false" outlineLevel="0" collapsed="false">
      <c r="D1500" s="0"/>
    </row>
    <row r="1501" customFormat="false" ht="12.75" hidden="false" customHeight="false" outlineLevel="0" collapsed="false">
      <c r="D1501" s="0"/>
    </row>
    <row r="1502" customFormat="false" ht="12.75" hidden="false" customHeight="false" outlineLevel="0" collapsed="false">
      <c r="D1502" s="0"/>
    </row>
    <row r="1503" customFormat="false" ht="12.75" hidden="false" customHeight="false" outlineLevel="0" collapsed="false">
      <c r="D1503" s="0"/>
    </row>
    <row r="1504" customFormat="false" ht="12.75" hidden="false" customHeight="false" outlineLevel="0" collapsed="false">
      <c r="D1504" s="0"/>
    </row>
    <row r="1505" customFormat="false" ht="12.75" hidden="false" customHeight="false" outlineLevel="0" collapsed="false">
      <c r="D1505" s="0"/>
    </row>
    <row r="1506" customFormat="false" ht="12.75" hidden="false" customHeight="false" outlineLevel="0" collapsed="false">
      <c r="D1506" s="0"/>
    </row>
    <row r="1507" customFormat="false" ht="12.75" hidden="false" customHeight="false" outlineLevel="0" collapsed="false">
      <c r="D1507" s="0"/>
    </row>
    <row r="1508" customFormat="false" ht="12.75" hidden="false" customHeight="false" outlineLevel="0" collapsed="false">
      <c r="D1508" s="0"/>
    </row>
    <row r="1509" customFormat="false" ht="12.75" hidden="false" customHeight="false" outlineLevel="0" collapsed="false">
      <c r="D1509" s="0"/>
    </row>
    <row r="1510" customFormat="false" ht="12.75" hidden="false" customHeight="false" outlineLevel="0" collapsed="false">
      <c r="D1510" s="0"/>
    </row>
    <row r="1511" customFormat="false" ht="12.75" hidden="false" customHeight="false" outlineLevel="0" collapsed="false">
      <c r="D1511" s="0"/>
    </row>
    <row r="1512" customFormat="false" ht="12.75" hidden="false" customHeight="false" outlineLevel="0" collapsed="false">
      <c r="D1512" s="0"/>
    </row>
    <row r="1513" customFormat="false" ht="12.75" hidden="false" customHeight="false" outlineLevel="0" collapsed="false">
      <c r="D1513" s="0"/>
    </row>
    <row r="1514" customFormat="false" ht="12.75" hidden="false" customHeight="false" outlineLevel="0" collapsed="false">
      <c r="D1514" s="0"/>
    </row>
    <row r="1515" customFormat="false" ht="12.75" hidden="false" customHeight="false" outlineLevel="0" collapsed="false">
      <c r="D1515" s="0"/>
    </row>
    <row r="1516" customFormat="false" ht="12.75" hidden="false" customHeight="false" outlineLevel="0" collapsed="false">
      <c r="D1516" s="0"/>
    </row>
    <row r="1517" customFormat="false" ht="12.75" hidden="false" customHeight="false" outlineLevel="0" collapsed="false">
      <c r="D1517" s="0"/>
    </row>
    <row r="1518" customFormat="false" ht="12.75" hidden="false" customHeight="false" outlineLevel="0" collapsed="false">
      <c r="D1518" s="0"/>
    </row>
    <row r="1519" customFormat="false" ht="12.75" hidden="false" customHeight="false" outlineLevel="0" collapsed="false">
      <c r="D1519" s="0"/>
    </row>
    <row r="1520" customFormat="false" ht="12.75" hidden="false" customHeight="false" outlineLevel="0" collapsed="false">
      <c r="D1520" s="0"/>
    </row>
    <row r="1521" customFormat="false" ht="12.75" hidden="false" customHeight="false" outlineLevel="0" collapsed="false">
      <c r="D1521" s="0"/>
    </row>
    <row r="1522" customFormat="false" ht="12.75" hidden="false" customHeight="false" outlineLevel="0" collapsed="false">
      <c r="D1522" s="0"/>
    </row>
    <row r="1523" customFormat="false" ht="12.75" hidden="false" customHeight="false" outlineLevel="0" collapsed="false">
      <c r="D1523" s="0"/>
    </row>
    <row r="1524" customFormat="false" ht="12.75" hidden="false" customHeight="false" outlineLevel="0" collapsed="false">
      <c r="D1524" s="0"/>
    </row>
    <row r="1525" customFormat="false" ht="12.75" hidden="false" customHeight="false" outlineLevel="0" collapsed="false">
      <c r="D1525" s="0"/>
    </row>
    <row r="1526" customFormat="false" ht="12.75" hidden="false" customHeight="false" outlineLevel="0" collapsed="false">
      <c r="D1526" s="0"/>
    </row>
    <row r="1527" customFormat="false" ht="12.75" hidden="false" customHeight="false" outlineLevel="0" collapsed="false">
      <c r="D1527" s="0"/>
    </row>
    <row r="1528" customFormat="false" ht="12.75" hidden="false" customHeight="false" outlineLevel="0" collapsed="false">
      <c r="D1528" s="0"/>
    </row>
    <row r="1529" customFormat="false" ht="12.75" hidden="false" customHeight="false" outlineLevel="0" collapsed="false">
      <c r="D1529" s="0"/>
    </row>
    <row r="1530" customFormat="false" ht="12.75" hidden="false" customHeight="false" outlineLevel="0" collapsed="false">
      <c r="D1530" s="0"/>
    </row>
    <row r="1531" customFormat="false" ht="12.75" hidden="false" customHeight="false" outlineLevel="0" collapsed="false">
      <c r="D1531" s="0"/>
    </row>
    <row r="1532" customFormat="false" ht="12.75" hidden="false" customHeight="false" outlineLevel="0" collapsed="false">
      <c r="D1532" s="0"/>
    </row>
    <row r="1533" customFormat="false" ht="12.75" hidden="false" customHeight="false" outlineLevel="0" collapsed="false">
      <c r="D1533" s="0"/>
    </row>
    <row r="1534" customFormat="false" ht="12.75" hidden="false" customHeight="false" outlineLevel="0" collapsed="false">
      <c r="D1534" s="0"/>
    </row>
    <row r="1535" customFormat="false" ht="12.75" hidden="false" customHeight="false" outlineLevel="0" collapsed="false">
      <c r="D1535" s="0"/>
    </row>
    <row r="1536" customFormat="false" ht="12.75" hidden="false" customHeight="false" outlineLevel="0" collapsed="false">
      <c r="D1536" s="0"/>
    </row>
    <row r="1537" customFormat="false" ht="12.75" hidden="false" customHeight="false" outlineLevel="0" collapsed="false">
      <c r="D1537" s="0"/>
    </row>
    <row r="1538" customFormat="false" ht="12.75" hidden="false" customHeight="false" outlineLevel="0" collapsed="false">
      <c r="D1538" s="0"/>
    </row>
    <row r="1539" customFormat="false" ht="12.75" hidden="false" customHeight="false" outlineLevel="0" collapsed="false">
      <c r="D1539" s="0"/>
    </row>
    <row r="1540" customFormat="false" ht="12.75" hidden="false" customHeight="false" outlineLevel="0" collapsed="false">
      <c r="D1540" s="0"/>
    </row>
    <row r="1541" customFormat="false" ht="12.75" hidden="false" customHeight="false" outlineLevel="0" collapsed="false">
      <c r="D1541" s="0"/>
    </row>
    <row r="1542" customFormat="false" ht="12.75" hidden="false" customHeight="false" outlineLevel="0" collapsed="false">
      <c r="D1542" s="0"/>
    </row>
    <row r="1543" customFormat="false" ht="12.75" hidden="false" customHeight="false" outlineLevel="0" collapsed="false">
      <c r="D1543" s="0"/>
    </row>
    <row r="1544" customFormat="false" ht="12.75" hidden="false" customHeight="false" outlineLevel="0" collapsed="false">
      <c r="D1544" s="0"/>
    </row>
    <row r="1545" customFormat="false" ht="12.75" hidden="false" customHeight="false" outlineLevel="0" collapsed="false">
      <c r="D1545" s="0"/>
    </row>
    <row r="1546" customFormat="false" ht="12.75" hidden="false" customHeight="false" outlineLevel="0" collapsed="false">
      <c r="D1546" s="0"/>
    </row>
    <row r="1547" customFormat="false" ht="12.75" hidden="false" customHeight="false" outlineLevel="0" collapsed="false">
      <c r="D1547" s="0"/>
    </row>
    <row r="1548" customFormat="false" ht="12.75" hidden="false" customHeight="false" outlineLevel="0" collapsed="false">
      <c r="D1548" s="0"/>
    </row>
    <row r="1549" customFormat="false" ht="12.75" hidden="false" customHeight="false" outlineLevel="0" collapsed="false">
      <c r="D1549" s="0"/>
    </row>
    <row r="1550" customFormat="false" ht="12.75" hidden="false" customHeight="false" outlineLevel="0" collapsed="false">
      <c r="D1550" s="0"/>
    </row>
    <row r="1551" customFormat="false" ht="12.75" hidden="false" customHeight="false" outlineLevel="0" collapsed="false">
      <c r="D1551" s="0"/>
    </row>
    <row r="1552" customFormat="false" ht="12.75" hidden="false" customHeight="false" outlineLevel="0" collapsed="false">
      <c r="D1552" s="0"/>
    </row>
    <row r="1553" customFormat="false" ht="12.75" hidden="false" customHeight="false" outlineLevel="0" collapsed="false">
      <c r="D1553" s="0"/>
    </row>
    <row r="1554" customFormat="false" ht="12.75" hidden="false" customHeight="false" outlineLevel="0" collapsed="false">
      <c r="D1554" s="0"/>
    </row>
    <row r="1555" customFormat="false" ht="12.75" hidden="false" customHeight="false" outlineLevel="0" collapsed="false">
      <c r="D1555" s="0"/>
    </row>
    <row r="1556" customFormat="false" ht="12.75" hidden="false" customHeight="false" outlineLevel="0" collapsed="false">
      <c r="D1556" s="0"/>
    </row>
    <row r="1557" customFormat="false" ht="12.75" hidden="false" customHeight="false" outlineLevel="0" collapsed="false">
      <c r="D1557" s="0"/>
    </row>
    <row r="1558" customFormat="false" ht="12.75" hidden="false" customHeight="false" outlineLevel="0" collapsed="false">
      <c r="D1558" s="0"/>
    </row>
    <row r="1559" customFormat="false" ht="12.75" hidden="false" customHeight="false" outlineLevel="0" collapsed="false">
      <c r="D1559" s="0"/>
    </row>
    <row r="1560" customFormat="false" ht="12.75" hidden="false" customHeight="false" outlineLevel="0" collapsed="false">
      <c r="D1560" s="0"/>
    </row>
    <row r="1561" customFormat="false" ht="12.75" hidden="false" customHeight="false" outlineLevel="0" collapsed="false">
      <c r="D1561" s="0"/>
    </row>
    <row r="1562" customFormat="false" ht="12.75" hidden="false" customHeight="false" outlineLevel="0" collapsed="false">
      <c r="D1562" s="0"/>
    </row>
    <row r="1563" customFormat="false" ht="12.75" hidden="false" customHeight="false" outlineLevel="0" collapsed="false">
      <c r="D1563" s="0"/>
    </row>
    <row r="1564" customFormat="false" ht="12.75" hidden="false" customHeight="false" outlineLevel="0" collapsed="false">
      <c r="D1564" s="0"/>
    </row>
    <row r="1565" customFormat="false" ht="12.75" hidden="false" customHeight="false" outlineLevel="0" collapsed="false">
      <c r="D1565" s="0"/>
    </row>
    <row r="1566" customFormat="false" ht="12.75" hidden="false" customHeight="false" outlineLevel="0" collapsed="false">
      <c r="D1566" s="0"/>
    </row>
    <row r="1567" customFormat="false" ht="12.75" hidden="false" customHeight="false" outlineLevel="0" collapsed="false">
      <c r="D1567" s="0"/>
    </row>
    <row r="1568" customFormat="false" ht="12.75" hidden="false" customHeight="false" outlineLevel="0" collapsed="false">
      <c r="D1568" s="0"/>
    </row>
    <row r="1569" customFormat="false" ht="12.75" hidden="false" customHeight="false" outlineLevel="0" collapsed="false">
      <c r="D1569" s="0"/>
    </row>
    <row r="1570" customFormat="false" ht="12.75" hidden="false" customHeight="false" outlineLevel="0" collapsed="false">
      <c r="D1570" s="0"/>
    </row>
    <row r="1571" customFormat="false" ht="12.75" hidden="false" customHeight="false" outlineLevel="0" collapsed="false">
      <c r="D1571" s="0"/>
    </row>
    <row r="1572" customFormat="false" ht="12.75" hidden="false" customHeight="false" outlineLevel="0" collapsed="false">
      <c r="D1572" s="0"/>
    </row>
    <row r="1573" customFormat="false" ht="12.75" hidden="false" customHeight="false" outlineLevel="0" collapsed="false">
      <c r="D1573" s="0"/>
    </row>
    <row r="1574" customFormat="false" ht="12.75" hidden="false" customHeight="false" outlineLevel="0" collapsed="false">
      <c r="D1574" s="0"/>
    </row>
    <row r="1575" customFormat="false" ht="12.75" hidden="false" customHeight="false" outlineLevel="0" collapsed="false">
      <c r="D1575" s="0"/>
    </row>
    <row r="1576" customFormat="false" ht="12.75" hidden="false" customHeight="false" outlineLevel="0" collapsed="false">
      <c r="D1576" s="0"/>
    </row>
    <row r="1577" customFormat="false" ht="12.75" hidden="false" customHeight="false" outlineLevel="0" collapsed="false">
      <c r="D1577" s="0"/>
    </row>
    <row r="1578" customFormat="false" ht="12.75" hidden="false" customHeight="false" outlineLevel="0" collapsed="false">
      <c r="D1578" s="0"/>
    </row>
    <row r="1579" customFormat="false" ht="12.75" hidden="false" customHeight="false" outlineLevel="0" collapsed="false">
      <c r="D1579" s="0"/>
    </row>
    <row r="1580" customFormat="false" ht="12.75" hidden="false" customHeight="false" outlineLevel="0" collapsed="false">
      <c r="D1580" s="0"/>
    </row>
    <row r="1581" customFormat="false" ht="12.75" hidden="false" customHeight="false" outlineLevel="0" collapsed="false">
      <c r="D1581" s="0"/>
    </row>
    <row r="1582" customFormat="false" ht="12.75" hidden="false" customHeight="false" outlineLevel="0" collapsed="false">
      <c r="D1582" s="0"/>
    </row>
    <row r="1583" customFormat="false" ht="12.75" hidden="false" customHeight="false" outlineLevel="0" collapsed="false">
      <c r="D1583" s="0"/>
    </row>
    <row r="1584" customFormat="false" ht="12.75" hidden="false" customHeight="false" outlineLevel="0" collapsed="false">
      <c r="D1584" s="0"/>
    </row>
    <row r="1585" customFormat="false" ht="12.75" hidden="false" customHeight="false" outlineLevel="0" collapsed="false">
      <c r="D1585" s="0"/>
    </row>
    <row r="1586" customFormat="false" ht="12.75" hidden="false" customHeight="false" outlineLevel="0" collapsed="false">
      <c r="D1586" s="0"/>
    </row>
    <row r="1587" customFormat="false" ht="12.75" hidden="false" customHeight="false" outlineLevel="0" collapsed="false">
      <c r="D1587" s="0"/>
    </row>
    <row r="1588" customFormat="false" ht="12.75" hidden="false" customHeight="false" outlineLevel="0" collapsed="false">
      <c r="D1588" s="0"/>
    </row>
    <row r="1589" customFormat="false" ht="12.75" hidden="false" customHeight="false" outlineLevel="0" collapsed="false">
      <c r="D1589" s="0"/>
    </row>
    <row r="1590" customFormat="false" ht="12.75" hidden="false" customHeight="false" outlineLevel="0" collapsed="false">
      <c r="D1590" s="0"/>
    </row>
    <row r="1591" customFormat="false" ht="12.75" hidden="false" customHeight="false" outlineLevel="0" collapsed="false">
      <c r="D1591" s="0"/>
    </row>
    <row r="1592" customFormat="false" ht="12.75" hidden="false" customHeight="false" outlineLevel="0" collapsed="false">
      <c r="D1592" s="0"/>
    </row>
    <row r="1593" customFormat="false" ht="12.75" hidden="false" customHeight="false" outlineLevel="0" collapsed="false">
      <c r="D1593" s="0"/>
    </row>
    <row r="1594" customFormat="false" ht="12.75" hidden="false" customHeight="false" outlineLevel="0" collapsed="false">
      <c r="D1594" s="0"/>
    </row>
    <row r="1595" customFormat="false" ht="12.75" hidden="false" customHeight="false" outlineLevel="0" collapsed="false">
      <c r="D1595" s="0"/>
    </row>
    <row r="1596" customFormat="false" ht="12.75" hidden="false" customHeight="false" outlineLevel="0" collapsed="false">
      <c r="D1596" s="0"/>
    </row>
    <row r="1597" customFormat="false" ht="12.75" hidden="false" customHeight="false" outlineLevel="0" collapsed="false">
      <c r="D1597" s="0"/>
    </row>
    <row r="1598" customFormat="false" ht="12.75" hidden="false" customHeight="false" outlineLevel="0" collapsed="false">
      <c r="D1598" s="0"/>
    </row>
    <row r="1599" customFormat="false" ht="12.75" hidden="false" customHeight="false" outlineLevel="0" collapsed="false">
      <c r="D1599" s="0"/>
    </row>
    <row r="1600" customFormat="false" ht="12.75" hidden="false" customHeight="false" outlineLevel="0" collapsed="false">
      <c r="D1600" s="0"/>
    </row>
    <row r="1601" customFormat="false" ht="12.75" hidden="false" customHeight="false" outlineLevel="0" collapsed="false">
      <c r="D1601" s="0"/>
    </row>
    <row r="1602" customFormat="false" ht="12.75" hidden="false" customHeight="false" outlineLevel="0" collapsed="false">
      <c r="D1602" s="0"/>
    </row>
    <row r="1603" customFormat="false" ht="12.75" hidden="false" customHeight="false" outlineLevel="0" collapsed="false">
      <c r="D1603" s="0"/>
    </row>
    <row r="1604" customFormat="false" ht="12.75" hidden="false" customHeight="false" outlineLevel="0" collapsed="false">
      <c r="D1604" s="0"/>
    </row>
    <row r="1605" customFormat="false" ht="12.75" hidden="false" customHeight="false" outlineLevel="0" collapsed="false">
      <c r="D1605" s="0"/>
    </row>
    <row r="1606" customFormat="false" ht="12.75" hidden="false" customHeight="false" outlineLevel="0" collapsed="false">
      <c r="D1606" s="0"/>
    </row>
    <row r="1607" customFormat="false" ht="12.75" hidden="false" customHeight="false" outlineLevel="0" collapsed="false">
      <c r="D1607" s="0"/>
    </row>
    <row r="1608" customFormat="false" ht="12.75" hidden="false" customHeight="false" outlineLevel="0" collapsed="false">
      <c r="D1608" s="0"/>
    </row>
    <row r="1609" customFormat="false" ht="12.75" hidden="false" customHeight="false" outlineLevel="0" collapsed="false">
      <c r="D1609" s="0"/>
    </row>
    <row r="1610" customFormat="false" ht="12.75" hidden="false" customHeight="false" outlineLevel="0" collapsed="false">
      <c r="D1610" s="0"/>
    </row>
    <row r="1611" customFormat="false" ht="12.75" hidden="false" customHeight="false" outlineLevel="0" collapsed="false">
      <c r="D1611" s="0"/>
    </row>
    <row r="1612" customFormat="false" ht="12.75" hidden="false" customHeight="false" outlineLevel="0" collapsed="false">
      <c r="D1612" s="0"/>
    </row>
    <row r="1613" customFormat="false" ht="12.75" hidden="false" customHeight="false" outlineLevel="0" collapsed="false">
      <c r="D1613" s="0"/>
    </row>
    <row r="1614" customFormat="false" ht="12.75" hidden="false" customHeight="false" outlineLevel="0" collapsed="false">
      <c r="D1614" s="0"/>
    </row>
    <row r="1615" customFormat="false" ht="12.75" hidden="false" customHeight="false" outlineLevel="0" collapsed="false">
      <c r="D1615" s="0"/>
    </row>
    <row r="1616" customFormat="false" ht="12.75" hidden="false" customHeight="false" outlineLevel="0" collapsed="false">
      <c r="D1616" s="0"/>
    </row>
    <row r="1617" customFormat="false" ht="12.75" hidden="false" customHeight="false" outlineLevel="0" collapsed="false">
      <c r="D1617" s="0"/>
    </row>
    <row r="1618" customFormat="false" ht="12.75" hidden="false" customHeight="false" outlineLevel="0" collapsed="false">
      <c r="D1618" s="0"/>
    </row>
    <row r="1619" customFormat="false" ht="12.75" hidden="false" customHeight="false" outlineLevel="0" collapsed="false">
      <c r="D1619" s="0"/>
    </row>
    <row r="1620" customFormat="false" ht="12.75" hidden="false" customHeight="false" outlineLevel="0" collapsed="false">
      <c r="D1620" s="0"/>
    </row>
    <row r="1621" customFormat="false" ht="12.75" hidden="false" customHeight="false" outlineLevel="0" collapsed="false">
      <c r="D1621" s="0"/>
    </row>
    <row r="1622" customFormat="false" ht="12.75" hidden="false" customHeight="false" outlineLevel="0" collapsed="false">
      <c r="D1622" s="0"/>
    </row>
    <row r="1623" customFormat="false" ht="12.75" hidden="false" customHeight="false" outlineLevel="0" collapsed="false">
      <c r="D1623" s="0"/>
    </row>
    <row r="1624" customFormat="false" ht="12.75" hidden="false" customHeight="false" outlineLevel="0" collapsed="false">
      <c r="D1624" s="0"/>
    </row>
    <row r="1625" customFormat="false" ht="12.75" hidden="false" customHeight="false" outlineLevel="0" collapsed="false">
      <c r="D1625" s="0"/>
    </row>
    <row r="1626" customFormat="false" ht="12.75" hidden="false" customHeight="false" outlineLevel="0" collapsed="false">
      <c r="D1626" s="0"/>
    </row>
    <row r="1627" customFormat="false" ht="12.75" hidden="false" customHeight="false" outlineLevel="0" collapsed="false">
      <c r="D1627" s="0"/>
    </row>
    <row r="1628" customFormat="false" ht="12.75" hidden="false" customHeight="false" outlineLevel="0" collapsed="false">
      <c r="D1628" s="0"/>
    </row>
    <row r="1629" customFormat="false" ht="12.75" hidden="false" customHeight="false" outlineLevel="0" collapsed="false">
      <c r="D1629" s="0"/>
    </row>
    <row r="1630" customFormat="false" ht="12.75" hidden="false" customHeight="false" outlineLevel="0" collapsed="false">
      <c r="D1630" s="0"/>
    </row>
    <row r="1631" customFormat="false" ht="12.75" hidden="false" customHeight="false" outlineLevel="0" collapsed="false">
      <c r="D1631" s="0"/>
    </row>
    <row r="1632" customFormat="false" ht="12.75" hidden="false" customHeight="false" outlineLevel="0" collapsed="false">
      <c r="D1632" s="0"/>
    </row>
    <row r="1633" customFormat="false" ht="12.75" hidden="false" customHeight="false" outlineLevel="0" collapsed="false">
      <c r="D1633" s="0"/>
    </row>
    <row r="1634" customFormat="false" ht="12.75" hidden="false" customHeight="false" outlineLevel="0" collapsed="false">
      <c r="D1634" s="0"/>
    </row>
    <row r="1635" customFormat="false" ht="12.75" hidden="false" customHeight="false" outlineLevel="0" collapsed="false">
      <c r="D1635" s="0"/>
    </row>
    <row r="1636" customFormat="false" ht="12.75" hidden="false" customHeight="false" outlineLevel="0" collapsed="false">
      <c r="D1636" s="0"/>
    </row>
    <row r="1637" customFormat="false" ht="12.75" hidden="false" customHeight="false" outlineLevel="0" collapsed="false">
      <c r="D1637" s="0"/>
    </row>
    <row r="1638" customFormat="false" ht="12.75" hidden="false" customHeight="false" outlineLevel="0" collapsed="false">
      <c r="D1638" s="0"/>
    </row>
    <row r="1639" customFormat="false" ht="12.75" hidden="false" customHeight="false" outlineLevel="0" collapsed="false">
      <c r="D1639" s="0"/>
    </row>
    <row r="1640" customFormat="false" ht="12.75" hidden="false" customHeight="false" outlineLevel="0" collapsed="false">
      <c r="D1640" s="0"/>
    </row>
    <row r="1641" customFormat="false" ht="12.75" hidden="false" customHeight="false" outlineLevel="0" collapsed="false">
      <c r="D1641" s="0"/>
    </row>
    <row r="1642" customFormat="false" ht="12.75" hidden="false" customHeight="false" outlineLevel="0" collapsed="false">
      <c r="D1642" s="0"/>
    </row>
    <row r="1643" customFormat="false" ht="12.75" hidden="false" customHeight="false" outlineLevel="0" collapsed="false">
      <c r="D1643" s="0"/>
    </row>
    <row r="1644" customFormat="false" ht="12.75" hidden="false" customHeight="false" outlineLevel="0" collapsed="false">
      <c r="D1644" s="0"/>
    </row>
    <row r="1645" customFormat="false" ht="12.75" hidden="false" customHeight="false" outlineLevel="0" collapsed="false">
      <c r="D1645" s="0"/>
    </row>
    <row r="1646" customFormat="false" ht="12.75" hidden="false" customHeight="false" outlineLevel="0" collapsed="false">
      <c r="D1646" s="0"/>
    </row>
    <row r="1647" customFormat="false" ht="12.75" hidden="false" customHeight="false" outlineLevel="0" collapsed="false">
      <c r="D1647" s="0"/>
    </row>
    <row r="1648" customFormat="false" ht="12.75" hidden="false" customHeight="false" outlineLevel="0" collapsed="false">
      <c r="D1648" s="0"/>
    </row>
    <row r="1649" customFormat="false" ht="12.75" hidden="false" customHeight="false" outlineLevel="0" collapsed="false">
      <c r="D1649" s="0"/>
    </row>
    <row r="1650" customFormat="false" ht="12.75" hidden="false" customHeight="false" outlineLevel="0" collapsed="false">
      <c r="D1650" s="0"/>
    </row>
    <row r="1651" customFormat="false" ht="12.75" hidden="false" customHeight="false" outlineLevel="0" collapsed="false">
      <c r="D1651" s="0"/>
    </row>
    <row r="1652" customFormat="false" ht="12.75" hidden="false" customHeight="false" outlineLevel="0" collapsed="false">
      <c r="D1652" s="0"/>
    </row>
    <row r="1653" customFormat="false" ht="12.75" hidden="false" customHeight="false" outlineLevel="0" collapsed="false">
      <c r="D1653" s="0"/>
    </row>
    <row r="1654" customFormat="false" ht="12.75" hidden="false" customHeight="false" outlineLevel="0" collapsed="false">
      <c r="D1654" s="0"/>
    </row>
    <row r="1655" customFormat="false" ht="12.75" hidden="false" customHeight="false" outlineLevel="0" collapsed="false">
      <c r="D1655" s="0"/>
    </row>
    <row r="1656" customFormat="false" ht="12.75" hidden="false" customHeight="false" outlineLevel="0" collapsed="false">
      <c r="D1656" s="0"/>
    </row>
    <row r="1657" customFormat="false" ht="12.75" hidden="false" customHeight="false" outlineLevel="0" collapsed="false">
      <c r="D1657" s="0"/>
    </row>
    <row r="1658" customFormat="false" ht="12.75" hidden="false" customHeight="false" outlineLevel="0" collapsed="false">
      <c r="D1658" s="0"/>
    </row>
    <row r="1659" customFormat="false" ht="12.75" hidden="false" customHeight="false" outlineLevel="0" collapsed="false">
      <c r="D1659" s="0"/>
    </row>
    <row r="1660" customFormat="false" ht="12.75" hidden="false" customHeight="false" outlineLevel="0" collapsed="false">
      <c r="D1660" s="0"/>
    </row>
    <row r="1661" customFormat="false" ht="12.75" hidden="false" customHeight="false" outlineLevel="0" collapsed="false">
      <c r="D1661" s="0"/>
    </row>
    <row r="1662" customFormat="false" ht="12.75" hidden="false" customHeight="false" outlineLevel="0" collapsed="false">
      <c r="D1662" s="0"/>
    </row>
    <row r="1663" customFormat="false" ht="12.75" hidden="false" customHeight="false" outlineLevel="0" collapsed="false">
      <c r="D1663" s="0"/>
    </row>
    <row r="1664" customFormat="false" ht="12.75" hidden="false" customHeight="false" outlineLevel="0" collapsed="false">
      <c r="D1664" s="0"/>
    </row>
    <row r="1665" customFormat="false" ht="12.75" hidden="false" customHeight="false" outlineLevel="0" collapsed="false">
      <c r="D1665" s="0"/>
    </row>
    <row r="1666" customFormat="false" ht="12.75" hidden="false" customHeight="false" outlineLevel="0" collapsed="false">
      <c r="D1666" s="0"/>
    </row>
    <row r="1667" customFormat="false" ht="12.75" hidden="false" customHeight="false" outlineLevel="0" collapsed="false">
      <c r="D1667" s="0"/>
    </row>
    <row r="1668" customFormat="false" ht="12.75" hidden="false" customHeight="false" outlineLevel="0" collapsed="false">
      <c r="D1668" s="0"/>
    </row>
    <row r="1669" customFormat="false" ht="12.75" hidden="false" customHeight="false" outlineLevel="0" collapsed="false">
      <c r="D1669" s="0"/>
    </row>
    <row r="1670" customFormat="false" ht="12.75" hidden="false" customHeight="false" outlineLevel="0" collapsed="false">
      <c r="D1670" s="0"/>
    </row>
    <row r="1671" customFormat="false" ht="12.75" hidden="false" customHeight="false" outlineLevel="0" collapsed="false">
      <c r="D1671" s="0"/>
    </row>
    <row r="1672" customFormat="false" ht="12.75" hidden="false" customHeight="false" outlineLevel="0" collapsed="false">
      <c r="D1672" s="0"/>
    </row>
    <row r="1673" customFormat="false" ht="12.75" hidden="false" customHeight="false" outlineLevel="0" collapsed="false">
      <c r="D1673" s="0"/>
    </row>
    <row r="1674" customFormat="false" ht="12.75" hidden="false" customHeight="false" outlineLevel="0" collapsed="false">
      <c r="D1674" s="0"/>
    </row>
    <row r="1675" customFormat="false" ht="12.75" hidden="false" customHeight="false" outlineLevel="0" collapsed="false">
      <c r="D1675" s="0"/>
    </row>
    <row r="1676" customFormat="false" ht="12.75" hidden="false" customHeight="false" outlineLevel="0" collapsed="false">
      <c r="D1676" s="0"/>
    </row>
    <row r="1677" customFormat="false" ht="12.75" hidden="false" customHeight="false" outlineLevel="0" collapsed="false">
      <c r="D1677" s="0"/>
    </row>
    <row r="1678" customFormat="false" ht="12.75" hidden="false" customHeight="false" outlineLevel="0" collapsed="false">
      <c r="D1678" s="0"/>
    </row>
    <row r="1679" customFormat="false" ht="12.75" hidden="false" customHeight="false" outlineLevel="0" collapsed="false">
      <c r="D1679" s="0"/>
    </row>
    <row r="1680" customFormat="false" ht="12.75" hidden="false" customHeight="false" outlineLevel="0" collapsed="false">
      <c r="D1680" s="0"/>
    </row>
    <row r="1681" customFormat="false" ht="12.75" hidden="false" customHeight="false" outlineLevel="0" collapsed="false">
      <c r="D1681" s="0"/>
    </row>
    <row r="1682" customFormat="false" ht="12.75" hidden="false" customHeight="false" outlineLevel="0" collapsed="false">
      <c r="D1682" s="0"/>
    </row>
    <row r="1683" customFormat="false" ht="12.75" hidden="false" customHeight="false" outlineLevel="0" collapsed="false">
      <c r="D1683" s="0"/>
    </row>
    <row r="1684" customFormat="false" ht="12.75" hidden="false" customHeight="false" outlineLevel="0" collapsed="false">
      <c r="D1684" s="0"/>
    </row>
    <row r="1685" customFormat="false" ht="12.75" hidden="false" customHeight="false" outlineLevel="0" collapsed="false">
      <c r="D1685" s="0"/>
    </row>
    <row r="1686" customFormat="false" ht="12.75" hidden="false" customHeight="false" outlineLevel="0" collapsed="false">
      <c r="D1686" s="0"/>
    </row>
    <row r="1687" customFormat="false" ht="12.75" hidden="false" customHeight="false" outlineLevel="0" collapsed="false">
      <c r="D1687" s="0"/>
    </row>
    <row r="1688" customFormat="false" ht="12.75" hidden="false" customHeight="false" outlineLevel="0" collapsed="false">
      <c r="D1688" s="0"/>
    </row>
    <row r="1689" customFormat="false" ht="12.75" hidden="false" customHeight="false" outlineLevel="0" collapsed="false">
      <c r="D1689" s="0"/>
    </row>
    <row r="1690" customFormat="false" ht="12.75" hidden="false" customHeight="false" outlineLevel="0" collapsed="false">
      <c r="D1690" s="0"/>
    </row>
    <row r="1691" customFormat="false" ht="12.75" hidden="false" customHeight="false" outlineLevel="0" collapsed="false">
      <c r="D1691" s="0"/>
    </row>
    <row r="1692" customFormat="false" ht="12.75" hidden="false" customHeight="false" outlineLevel="0" collapsed="false">
      <c r="D1692" s="0"/>
    </row>
    <row r="1693" customFormat="false" ht="12.75" hidden="false" customHeight="false" outlineLevel="0" collapsed="false">
      <c r="D1693" s="0"/>
    </row>
    <row r="1694" customFormat="false" ht="12.75" hidden="false" customHeight="false" outlineLevel="0" collapsed="false">
      <c r="D1694" s="0"/>
    </row>
    <row r="1695" customFormat="false" ht="12.75" hidden="false" customHeight="false" outlineLevel="0" collapsed="false">
      <c r="D1695" s="0"/>
    </row>
    <row r="1696" customFormat="false" ht="12.75" hidden="false" customHeight="false" outlineLevel="0" collapsed="false">
      <c r="D1696" s="0"/>
    </row>
    <row r="1697" customFormat="false" ht="12.75" hidden="false" customHeight="false" outlineLevel="0" collapsed="false">
      <c r="D1697" s="0"/>
    </row>
    <row r="1698" customFormat="false" ht="12.75" hidden="false" customHeight="false" outlineLevel="0" collapsed="false">
      <c r="D1698" s="0"/>
    </row>
    <row r="1699" customFormat="false" ht="12.75" hidden="false" customHeight="false" outlineLevel="0" collapsed="false">
      <c r="D1699" s="0"/>
    </row>
    <row r="1700" customFormat="false" ht="12.75" hidden="false" customHeight="false" outlineLevel="0" collapsed="false">
      <c r="D1700" s="0"/>
    </row>
    <row r="1701" customFormat="false" ht="12.75" hidden="false" customHeight="false" outlineLevel="0" collapsed="false">
      <c r="D1701" s="0"/>
    </row>
    <row r="1702" customFormat="false" ht="12.75" hidden="false" customHeight="false" outlineLevel="0" collapsed="false">
      <c r="D1702" s="0"/>
    </row>
    <row r="1703" customFormat="false" ht="12.75" hidden="false" customHeight="false" outlineLevel="0" collapsed="false">
      <c r="D1703" s="0"/>
    </row>
    <row r="1704" customFormat="false" ht="12.75" hidden="false" customHeight="false" outlineLevel="0" collapsed="false">
      <c r="D1704" s="0"/>
    </row>
    <row r="1705" customFormat="false" ht="12.75" hidden="false" customHeight="false" outlineLevel="0" collapsed="false">
      <c r="D1705" s="0"/>
    </row>
    <row r="1706" customFormat="false" ht="12.75" hidden="false" customHeight="false" outlineLevel="0" collapsed="false">
      <c r="D1706" s="0"/>
    </row>
    <row r="1707" customFormat="false" ht="12.75" hidden="false" customHeight="false" outlineLevel="0" collapsed="false">
      <c r="D1707" s="0"/>
    </row>
    <row r="1708" customFormat="false" ht="12.75" hidden="false" customHeight="false" outlineLevel="0" collapsed="false">
      <c r="D1708" s="0"/>
    </row>
    <row r="1709" customFormat="false" ht="12.75" hidden="false" customHeight="false" outlineLevel="0" collapsed="false">
      <c r="D1709" s="0"/>
    </row>
    <row r="1710" customFormat="false" ht="12.75" hidden="false" customHeight="false" outlineLevel="0" collapsed="false">
      <c r="D1710" s="0"/>
    </row>
    <row r="1711" customFormat="false" ht="12.75" hidden="false" customHeight="false" outlineLevel="0" collapsed="false">
      <c r="D1711" s="0"/>
    </row>
    <row r="1712" customFormat="false" ht="12.75" hidden="false" customHeight="false" outlineLevel="0" collapsed="false">
      <c r="D1712" s="0"/>
    </row>
    <row r="1713" customFormat="false" ht="12.75" hidden="false" customHeight="false" outlineLevel="0" collapsed="false">
      <c r="D1713" s="0"/>
    </row>
    <row r="1714" customFormat="false" ht="12.75" hidden="false" customHeight="false" outlineLevel="0" collapsed="false">
      <c r="D1714" s="0"/>
    </row>
    <row r="1715" customFormat="false" ht="12.75" hidden="false" customHeight="false" outlineLevel="0" collapsed="false">
      <c r="D1715" s="0"/>
    </row>
  </sheetData>
  <mergeCells count="43">
    <mergeCell ref="A2:B2"/>
    <mergeCell ref="A3:D3"/>
    <mergeCell ref="A4:B4"/>
    <mergeCell ref="A5:B5"/>
    <mergeCell ref="A56:B56"/>
    <mergeCell ref="A57:B57"/>
    <mergeCell ref="A94:B94"/>
    <mergeCell ref="A95:B95"/>
    <mergeCell ref="A120:D120"/>
    <mergeCell ref="A121:D121"/>
    <mergeCell ref="A122:B122"/>
    <mergeCell ref="A135:D135"/>
    <mergeCell ref="A136:B136"/>
    <mergeCell ref="A149:D149"/>
    <mergeCell ref="A150:B150"/>
    <mergeCell ref="A201:D201"/>
    <mergeCell ref="A202:B202"/>
    <mergeCell ref="A218:D218"/>
    <mergeCell ref="A219:B219"/>
    <mergeCell ref="A220:B220"/>
    <mergeCell ref="A244:B244"/>
    <mergeCell ref="A245:B245"/>
    <mergeCell ref="A292:B292"/>
    <mergeCell ref="A293:B293"/>
    <mergeCell ref="A389:B389"/>
    <mergeCell ref="A390:B390"/>
    <mergeCell ref="A433:B433"/>
    <mergeCell ref="A434:B434"/>
    <mergeCell ref="A435:B435"/>
    <mergeCell ref="A462:D462"/>
    <mergeCell ref="A463:B463"/>
    <mergeCell ref="A477:D477"/>
    <mergeCell ref="A478:B478"/>
    <mergeCell ref="A500:D500"/>
    <mergeCell ref="A501:B501"/>
    <mergeCell ref="A502:B502"/>
    <mergeCell ref="A540:B540"/>
    <mergeCell ref="C540:D540"/>
    <mergeCell ref="A541:B541"/>
    <mergeCell ref="A634:B634"/>
    <mergeCell ref="A635:B635"/>
    <mergeCell ref="A660:D660"/>
    <mergeCell ref="A661:B661"/>
  </mergeCells>
  <printOptions headings="false" gridLines="true" gridLinesSet="true" horizontalCentered="true" verticalCentered="false"/>
  <pageMargins left="0.315277777777778" right="0.275694444444444" top="0.39375" bottom="0.590277777777778" header="0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 -ZIGOITICO UDALA</oddHeader>
    <oddFooter>&amp;LPPTO. GRAL. 2018
propuesta&amp;CGASTOS
19/02/2018&amp;R&amp;P</oddFooter>
  </headerFooter>
  <rowBreaks count="11" manualBreakCount="11">
    <brk id="54" man="true" max="16383" min="0"/>
    <brk id="119" man="true" max="16383" min="0"/>
    <brk id="200" man="true" max="16383" min="0"/>
    <brk id="216" man="true" max="16383" min="0"/>
    <brk id="291" man="true" max="16383" min="0"/>
    <brk id="364" man="true" max="16383" min="0"/>
    <brk id="388" man="true" max="16383" min="0"/>
    <brk id="432" man="true" max="16383" min="0"/>
    <brk id="498" man="true" max="16383" min="0"/>
    <brk id="539" man="true" max="16383" min="0"/>
    <brk id="6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46:39Z</dcterms:created>
  <dc:creator>018secretaria</dc:creator>
  <dc:description/>
  <dc:language>en-US</dc:language>
  <cp:lastModifiedBy>Mariló</cp:lastModifiedBy>
  <cp:lastPrinted>2019-04-15T14:33:09Z</cp:lastPrinted>
  <dcterms:modified xsi:type="dcterms:W3CDTF">2019-05-23T09:21:56Z</dcterms:modified>
  <cp:revision>0</cp:revision>
  <dc:subject/>
  <dc:title/>
</cp:coreProperties>
</file>